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2">
  <si>
    <t xml:space="preserve">DATA</t>
  </si>
  <si>
    <t xml:space="preserve">TRASA</t>
  </si>
  <si>
    <t xml:space="preserve">SRODEK TRANSPORTU</t>
  </si>
  <si>
    <t xml:space="preserve">CENA</t>
  </si>
  <si>
    <t xml:space="preserve">WALUTA</t>
  </si>
  <si>
    <t xml:space="preserve">W $</t>
  </si>
  <si>
    <t xml:space="preserve">W ZL</t>
  </si>
  <si>
    <t xml:space="preserve">30.07.02</t>
  </si>
  <si>
    <t xml:space="preserve">KRAKÓW - TERESPOL</t>
  </si>
  <si>
    <t xml:space="preserve">POCIĄG</t>
  </si>
  <si>
    <t xml:space="preserve">ZLOTY</t>
  </si>
  <si>
    <t xml:space="preserve">TERESPOL - BRZEŚĆ</t>
  </si>
  <si>
    <t xml:space="preserve">ZŁOTY</t>
  </si>
  <si>
    <t xml:space="preserve">BRZEŚĆ - -MOSKWA</t>
  </si>
  <si>
    <t xml:space="preserve">POCIĄG PLACKARTA</t>
  </si>
  <si>
    <t xml:space="preserve">BLR</t>
  </si>
  <si>
    <t xml:space="preserve">31.07.02</t>
  </si>
  <si>
    <t xml:space="preserve">MOSKWA - IRKUCK</t>
  </si>
  <si>
    <t xml:space="preserve">RUBEL</t>
  </si>
  <si>
    <t xml:space="preserve">04.08.02</t>
  </si>
  <si>
    <t xml:space="preserve">IRKUCK - NAUSZKI</t>
  </si>
  <si>
    <t xml:space="preserve">05.08.02</t>
  </si>
  <si>
    <t xml:space="preserve">NAUSZKI - SUCHE BATOR</t>
  </si>
  <si>
    <t xml:space="preserve">POCIĄG KUPIEJNY</t>
  </si>
  <si>
    <t xml:space="preserve">SUCHE BATOR - UŁĄN BATOR</t>
  </si>
  <si>
    <t xml:space="preserve">08.08.02</t>
  </si>
  <si>
    <t xml:space="preserve">UŁAN BATOR - ERENHOT</t>
  </si>
  <si>
    <t xml:space="preserve">TUGRIK</t>
  </si>
  <si>
    <t xml:space="preserve">09.08.02</t>
  </si>
  <si>
    <t xml:space="preserve">ERENHOT - JINNING</t>
  </si>
  <si>
    <t xml:space="preserve">BUS (WYNAJĘTY)</t>
  </si>
  <si>
    <t xml:space="preserve">YUAN</t>
  </si>
  <si>
    <t xml:space="preserve">JINNING - DATONG</t>
  </si>
  <si>
    <t xml:space="preserve">POCIĄG HARD SEAT</t>
  </si>
  <si>
    <t xml:space="preserve">13.08.02</t>
  </si>
  <si>
    <t xml:space="preserve">DATONG - TAIYUAN</t>
  </si>
  <si>
    <t xml:space="preserve">TAIYUAN - XIAN </t>
  </si>
  <si>
    <t xml:space="preserve">15.08.02</t>
  </si>
  <si>
    <t xml:space="preserve">XIAN - CHENGDU</t>
  </si>
  <si>
    <t xml:space="preserve">POCIĄG HARD SLEEPER</t>
  </si>
  <si>
    <t xml:space="preserve">17.08.02</t>
  </si>
  <si>
    <t xml:space="preserve">CHENGDU - LESHAN</t>
  </si>
  <si>
    <t xml:space="preserve">LESHAN - CHENGDU</t>
  </si>
  <si>
    <t xml:space="preserve">AUTOBUS</t>
  </si>
  <si>
    <t xml:space="preserve">18.08.02</t>
  </si>
  <si>
    <t xml:space="preserve">CHENGDU - PANZIHUA</t>
  </si>
  <si>
    <t xml:space="preserve">19.08.02</t>
  </si>
  <si>
    <t xml:space="preserve">PANZIHUA - LIJANG</t>
  </si>
  <si>
    <t xml:space="preserve">22.08.02</t>
  </si>
  <si>
    <t xml:space="preserve">LIJANG- ZHONGDIAN</t>
  </si>
  <si>
    <t xml:space="preserve">24.08.02</t>
  </si>
  <si>
    <t xml:space="preserve">ZHONGDIAN - DEQIN</t>
  </si>
  <si>
    <t xml:space="preserve">26.08.02</t>
  </si>
  <si>
    <t xml:space="preserve">DEQIN - ZHONGDIAN</t>
  </si>
  <si>
    <t xml:space="preserve">ZHONGDIAN - DALI</t>
  </si>
  <si>
    <t xml:space="preserve">28.08.02</t>
  </si>
  <si>
    <t xml:space="preserve">DALI - KUNMING</t>
  </si>
  <si>
    <t xml:space="preserve">29.09.02</t>
  </si>
  <si>
    <t xml:space="preserve">KUNMING - STONE FOREST</t>
  </si>
  <si>
    <t xml:space="preserve">POCIAG TURYSTYCZNY</t>
  </si>
  <si>
    <t xml:space="preserve">30.08.02</t>
  </si>
  <si>
    <t xml:space="preserve">STONE FOREST - KUNMING</t>
  </si>
  <si>
    <t xml:space="preserve">KUNMING - NANNING</t>
  </si>
  <si>
    <t xml:space="preserve">31.08.02</t>
  </si>
  <si>
    <t xml:space="preserve">NANNING - GUILIN</t>
  </si>
  <si>
    <t xml:space="preserve">GUILIN - YANGSHUO</t>
  </si>
  <si>
    <t xml:space="preserve">02.09.02</t>
  </si>
  <si>
    <t xml:space="preserve">YANGSHUO - SHENZEN</t>
  </si>
  <si>
    <t xml:space="preserve">03.09.02</t>
  </si>
  <si>
    <t xml:space="preserve">LO WU - KOWLOON </t>
  </si>
  <si>
    <t xml:space="preserve">KOLEJKA+METRO</t>
  </si>
  <si>
    <t xml:space="preserve">DOLAR</t>
  </si>
  <si>
    <t xml:space="preserve">05.09.02</t>
  </si>
  <si>
    <t xml:space="preserve">KOWLOON - LO WU</t>
  </si>
  <si>
    <t xml:space="preserve">METRO+ KOLEJKA</t>
  </si>
  <si>
    <t xml:space="preserve">SHENZEN - BEIJING</t>
  </si>
  <si>
    <t xml:space="preserve">08.09.02</t>
  </si>
  <si>
    <t xml:space="preserve">BEIJING - MUR</t>
  </si>
  <si>
    <t xml:space="preserve">AUTOBUSY</t>
  </si>
  <si>
    <t xml:space="preserve">MUR - BEIJING</t>
  </si>
  <si>
    <t xml:space="preserve">10.09.02</t>
  </si>
  <si>
    <t xml:space="preserve">BEIJING - HARBIN</t>
  </si>
  <si>
    <t xml:space="preserve">11.09.02</t>
  </si>
  <si>
    <t xml:space="preserve">HARBIN - HEIHE</t>
  </si>
  <si>
    <t xml:space="preserve">12.09.02</t>
  </si>
  <si>
    <t xml:space="preserve">HEIHE - BLAGOWIESCIENSK</t>
  </si>
  <si>
    <t xml:space="preserve">PROM</t>
  </si>
  <si>
    <t xml:space="preserve">BLAGOWIESCIENSK - BELOGORSK</t>
  </si>
  <si>
    <t xml:space="preserve">BELOGORSK - MOSKWA</t>
  </si>
  <si>
    <t xml:space="preserve">18.09.02</t>
  </si>
  <si>
    <t xml:space="preserve">MOSKWA - BRZESC</t>
  </si>
  <si>
    <t xml:space="preserve">19.09.02</t>
  </si>
  <si>
    <t xml:space="preserve">BRZEŚĆ - TERESPOL</t>
  </si>
  <si>
    <t xml:space="preserve">TERESPOL - KATOWICE</t>
  </si>
  <si>
    <t xml:space="preserve">KATOWICE - KRAKÓW</t>
  </si>
  <si>
    <t xml:space="preserve">SUMA</t>
  </si>
  <si>
    <t xml:space="preserve">NOCLEGI</t>
  </si>
  <si>
    <t xml:space="preserve">NAZWA HOTELU</t>
  </si>
  <si>
    <t xml:space="preserve">MIASTO</t>
  </si>
  <si>
    <t xml:space="preserve">ILOSC NOCY</t>
  </si>
  <si>
    <t xml:space="preserve">OGÓŁEM</t>
  </si>
  <si>
    <t xml:space="preserve">W $ </t>
  </si>
  <si>
    <t xml:space="preserve">06.08.02</t>
  </si>
  <si>
    <t xml:space="preserve">GANA GUEST HOUSE</t>
  </si>
  <si>
    <t xml:space="preserve">UŁAN BATOR</t>
  </si>
  <si>
    <t xml:space="preserve">1100 TGR</t>
  </si>
  <si>
    <t xml:space="preserve">HOTEL ROBOTNICZY</t>
  </si>
  <si>
    <t xml:space="preserve">DATONG</t>
  </si>
  <si>
    <t xml:space="preserve">10 Y</t>
  </si>
  <si>
    <t xml:space="preserve">14.08.02</t>
  </si>
  <si>
    <t xml:space="preserve">XIAN</t>
  </si>
  <si>
    <t xml:space="preserve">30 Y</t>
  </si>
  <si>
    <t xml:space="preserve">16.08.02</t>
  </si>
  <si>
    <t xml:space="preserve">SAM'S GUESTHOUSE</t>
  </si>
  <si>
    <t xml:space="preserve">CHENGDU</t>
  </si>
  <si>
    <t xml:space="preserve">WANG JI GUESTHOUSE</t>
  </si>
  <si>
    <t xml:space="preserve">LIJANG</t>
  </si>
  <si>
    <t xml:space="preserve">20 Y </t>
  </si>
  <si>
    <t xml:space="preserve">20.08.02</t>
  </si>
  <si>
    <t xml:space="preserve">HORSE NAXI GUESTHOUSE</t>
  </si>
  <si>
    <t xml:space="preserve">28 Y</t>
  </si>
  <si>
    <t xml:space="preserve">TIBET HOUSE</t>
  </si>
  <si>
    <t xml:space="preserve">ZHONGDIAN</t>
  </si>
  <si>
    <t xml:space="preserve">16 Y</t>
  </si>
  <si>
    <t xml:space="preserve">TIBET HOTEL</t>
  </si>
  <si>
    <t xml:space="preserve">DEQIN</t>
  </si>
  <si>
    <t xml:space="preserve">12 Y </t>
  </si>
  <si>
    <t xml:space="preserve">27.08.02</t>
  </si>
  <si>
    <t xml:space="preserve">NO 4 GUEST HOUSE</t>
  </si>
  <si>
    <t xml:space="preserve">DALI</t>
  </si>
  <si>
    <t xml:space="preserve">29.08.02</t>
  </si>
  <si>
    <t xml:space="preserve">SHILIN</t>
  </si>
  <si>
    <t xml:space="preserve">24 Y</t>
  </si>
  <si>
    <t xml:space="preserve">YANGSHUO YOUTH HOSTEL</t>
  </si>
  <si>
    <t xml:space="preserve">YAHGSHUO</t>
  </si>
  <si>
    <t xml:space="preserve">15 Y</t>
  </si>
  <si>
    <t xml:space="preserve">HONGKONG</t>
  </si>
  <si>
    <t xml:space="preserve">60 H$</t>
  </si>
  <si>
    <t xml:space="preserve">07.09.02</t>
  </si>
  <si>
    <t xml:space="preserve">FENGLONG BINGUAN YOUTH HOSTEL</t>
  </si>
  <si>
    <t xml:space="preserve">BEIJING</t>
  </si>
  <si>
    <t xml:space="preserve">30 Y </t>
  </si>
  <si>
    <t xml:space="preserve">SREDNIA </t>
  </si>
  <si>
    <t xml:space="preserve">WSTĘPY</t>
  </si>
  <si>
    <t xml:space="preserve">NAZWA MIEJSCA</t>
  </si>
  <si>
    <t xml:space="preserve">Z ISIC</t>
  </si>
  <si>
    <t xml:space="preserve">10.08.02</t>
  </si>
  <si>
    <t xml:space="preserve">GROTY YUNGANG</t>
  </si>
  <si>
    <t xml:space="preserve">12.08.02</t>
  </si>
  <si>
    <t xml:space="preserve">KLASZTOR</t>
  </si>
  <si>
    <t xml:space="preserve">11.08.02</t>
  </si>
  <si>
    <t xml:space="preserve">WISZĄCY KLASZTOR</t>
  </si>
  <si>
    <t xml:space="preserve">WIEZA BĘBNÓW</t>
  </si>
  <si>
    <t xml:space="preserve">PAGODA WIELKIEJ GĘSI</t>
  </si>
  <si>
    <t xml:space="preserve">WIEZA NA TERENIE PAGODY</t>
  </si>
  <si>
    <t xml:space="preserve">TERAKOTOWA ARMIA</t>
  </si>
  <si>
    <t xml:space="preserve">REZERWAT PAND</t>
  </si>
  <si>
    <t xml:space="preserve">DA FO BUDDA</t>
  </si>
  <si>
    <t xml:space="preserve">LESHAN</t>
  </si>
  <si>
    <t xml:space="preserve">TYBETAŃSKI KLASZTOR</t>
  </si>
  <si>
    <t xml:space="preserve">21.08.02</t>
  </si>
  <si>
    <t xml:space="preserve">PARK SMOKA</t>
  </si>
  <si>
    <t xml:space="preserve">PADODA NAD MIASTEM</t>
  </si>
  <si>
    <t xml:space="preserve">SKAMIENIAŁY LAS</t>
  </si>
  <si>
    <t xml:space="preserve">ZAKAZANE MIASTO</t>
  </si>
  <si>
    <t xml:space="preserve">OPLATA NA SCIEME</t>
  </si>
  <si>
    <t xml:space="preserve">09.09.02</t>
  </si>
  <si>
    <t xml:space="preserve">CHIŃSKI MUR</t>
  </si>
  <si>
    <t xml:space="preserve">CERKIEW SW ZOFII</t>
  </si>
  <si>
    <t xml:space="preserve">HARBIN</t>
  </si>
  <si>
    <t xml:space="preserve">NIE PLACILISMY</t>
  </si>
  <si>
    <t xml:space="preserve">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#,##0.00&quot; zł&quot;"/>
    <numFmt numFmtId="167" formatCode="[$-409]m/d/yyyy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66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5.56"/>
    <col collapsed="false" customWidth="true" hidden="false" outlineLevel="0" max="3" min="3" style="0" width="25.28"/>
    <col collapsed="false" customWidth="true" hidden="false" outlineLevel="0" max="4" min="4" style="0" width="6.41"/>
    <col collapsed="false" customWidth="true" hidden="false" outlineLevel="0" max="6" min="6" style="0" width="9.7"/>
    <col collapsed="false" customWidth="true" hidden="false" outlineLevel="0" max="7" min="7" style="0" width="11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3" customFormat="false" ht="12.75" hidden="false" customHeight="false" outlineLevel="0" collapsed="false">
      <c r="A3" s="0" t="s">
        <v>7</v>
      </c>
      <c r="B3" s="2" t="s">
        <v>8</v>
      </c>
      <c r="C3" s="0" t="s">
        <v>9</v>
      </c>
      <c r="D3" s="0" t="n">
        <v>29.03</v>
      </c>
      <c r="E3" s="0" t="s">
        <v>10</v>
      </c>
      <c r="F3" s="3" t="n">
        <f aca="false">D3/4.1</f>
        <v>7.08048780487805</v>
      </c>
      <c r="G3" s="4" t="n">
        <v>29.03</v>
      </c>
    </row>
    <row r="4" customFormat="false" ht="12.75" hidden="false" customHeight="false" outlineLevel="0" collapsed="false">
      <c r="A4" s="0" t="s">
        <v>7</v>
      </c>
      <c r="B4" s="2" t="s">
        <v>11</v>
      </c>
      <c r="C4" s="0" t="s">
        <v>9</v>
      </c>
      <c r="D4" s="0" t="n">
        <v>13.79</v>
      </c>
      <c r="E4" s="0" t="s">
        <v>12</v>
      </c>
      <c r="F4" s="3" t="n">
        <f aca="false">D4/4.1</f>
        <v>3.36341463414634</v>
      </c>
      <c r="G4" s="4" t="n">
        <v>13.79</v>
      </c>
    </row>
    <row r="5" customFormat="false" ht="12.75" hidden="false" customHeight="false" outlineLevel="0" collapsed="false">
      <c r="A5" s="0" t="s">
        <v>7</v>
      </c>
      <c r="B5" s="2" t="s">
        <v>13</v>
      </c>
      <c r="C5" s="0" t="s">
        <v>14</v>
      </c>
      <c r="D5" s="0" t="n">
        <v>19434</v>
      </c>
      <c r="E5" s="0" t="s">
        <v>15</v>
      </c>
      <c r="F5" s="3" t="n">
        <f aca="false">D5/1820</f>
        <v>10.678021978022</v>
      </c>
      <c r="G5" s="4" t="n">
        <f aca="false">F5*4.1</f>
        <v>43.7798901098901</v>
      </c>
    </row>
    <row r="6" customFormat="false" ht="12.75" hidden="false" customHeight="false" outlineLevel="0" collapsed="false">
      <c r="A6" s="0" t="s">
        <v>16</v>
      </c>
      <c r="B6" s="2" t="s">
        <v>17</v>
      </c>
      <c r="C6" s="0" t="s">
        <v>14</v>
      </c>
      <c r="D6" s="0" t="n">
        <v>1481.8</v>
      </c>
      <c r="E6" s="0" t="s">
        <v>18</v>
      </c>
      <c r="F6" s="3" t="n">
        <f aca="false">D6/31.2</f>
        <v>47.4935897435897</v>
      </c>
      <c r="G6" s="4" t="n">
        <f aca="false">F6*4.1</f>
        <v>194.723717948718</v>
      </c>
    </row>
    <row r="7" customFormat="false" ht="12.75" hidden="false" customHeight="false" outlineLevel="0" collapsed="false">
      <c r="A7" s="0" t="s">
        <v>19</v>
      </c>
      <c r="B7" s="2" t="s">
        <v>20</v>
      </c>
      <c r="C7" s="0" t="s">
        <v>14</v>
      </c>
      <c r="D7" s="0" t="n">
        <v>194.9</v>
      </c>
      <c r="E7" s="0" t="s">
        <v>18</v>
      </c>
      <c r="F7" s="3" t="n">
        <f aca="false">D7/31.2</f>
        <v>6.24679487179487</v>
      </c>
      <c r="G7" s="4" t="n">
        <f aca="false">F7*4.1</f>
        <v>25.611858974359</v>
      </c>
    </row>
    <row r="8" customFormat="false" ht="12.75" hidden="false" customHeight="false" outlineLevel="0" collapsed="false">
      <c r="A8" s="0" t="s">
        <v>21</v>
      </c>
      <c r="B8" s="2" t="s">
        <v>22</v>
      </c>
      <c r="C8" s="0" t="s">
        <v>23</v>
      </c>
      <c r="D8" s="0" t="n">
        <v>337</v>
      </c>
      <c r="E8" s="0" t="s">
        <v>18</v>
      </c>
      <c r="F8" s="3" t="n">
        <f aca="false">D8/31.2</f>
        <v>10.8012820512821</v>
      </c>
      <c r="G8" s="4" t="n">
        <f aca="false">F8*4.1</f>
        <v>44.2852564102564</v>
      </c>
    </row>
    <row r="9" customFormat="false" ht="12.75" hidden="false" customHeight="false" outlineLevel="0" collapsed="false">
      <c r="A9" s="0" t="s">
        <v>21</v>
      </c>
      <c r="B9" s="2" t="s">
        <v>24</v>
      </c>
      <c r="C9" s="0" t="s">
        <v>23</v>
      </c>
      <c r="D9" s="0" t="n">
        <v>300</v>
      </c>
      <c r="E9" s="0" t="s">
        <v>18</v>
      </c>
      <c r="F9" s="3" t="n">
        <f aca="false">D9/31.2</f>
        <v>9.61538461538462</v>
      </c>
      <c r="G9" s="4" t="n">
        <f aca="false">F9*4.1</f>
        <v>39.4230769230769</v>
      </c>
    </row>
    <row r="10" customFormat="false" ht="12.75" hidden="false" customHeight="false" outlineLevel="0" collapsed="false">
      <c r="A10" s="0" t="s">
        <v>25</v>
      </c>
      <c r="B10" s="2" t="s">
        <v>26</v>
      </c>
      <c r="C10" s="0" t="s">
        <v>23</v>
      </c>
      <c r="D10" s="0" t="n">
        <v>24160</v>
      </c>
      <c r="E10" s="0" t="s">
        <v>27</v>
      </c>
      <c r="F10" s="3" t="n">
        <f aca="false">D10/1100</f>
        <v>21.9636363636364</v>
      </c>
      <c r="G10" s="4" t="n">
        <f aca="false">F10*4.1</f>
        <v>90.0509090909091</v>
      </c>
    </row>
    <row r="11" customFormat="false" ht="12.75" hidden="false" customHeight="false" outlineLevel="0" collapsed="false">
      <c r="A11" s="0" t="s">
        <v>28</v>
      </c>
      <c r="B11" s="2" t="s">
        <v>29</v>
      </c>
      <c r="C11" s="0" t="s">
        <v>30</v>
      </c>
      <c r="D11" s="0" t="n">
        <v>90</v>
      </c>
      <c r="E11" s="0" t="s">
        <v>31</v>
      </c>
      <c r="F11" s="3" t="n">
        <f aca="false">D11/8.1</f>
        <v>11.1111111111111</v>
      </c>
      <c r="G11" s="4" t="n">
        <f aca="false">F11*4.1</f>
        <v>45.5555555555556</v>
      </c>
    </row>
    <row r="12" customFormat="false" ht="12.75" hidden="false" customHeight="false" outlineLevel="0" collapsed="false">
      <c r="A12" s="0" t="s">
        <v>28</v>
      </c>
      <c r="B12" s="2" t="s">
        <v>32</v>
      </c>
      <c r="C12" s="0" t="s">
        <v>33</v>
      </c>
      <c r="D12" s="0" t="n">
        <v>16</v>
      </c>
      <c r="E12" s="0" t="s">
        <v>31</v>
      </c>
      <c r="F12" s="3" t="n">
        <f aca="false">D12/8.1</f>
        <v>1.97530864197531</v>
      </c>
      <c r="G12" s="4" t="n">
        <f aca="false">F12*4.1</f>
        <v>8.09876543209877</v>
      </c>
    </row>
    <row r="13" customFormat="false" ht="12.75" hidden="false" customHeight="false" outlineLevel="0" collapsed="false">
      <c r="A13" s="0" t="s">
        <v>34</v>
      </c>
      <c r="B13" s="2" t="s">
        <v>35</v>
      </c>
      <c r="C13" s="0" t="s">
        <v>33</v>
      </c>
      <c r="D13" s="0" t="n">
        <v>30</v>
      </c>
      <c r="E13" s="0" t="s">
        <v>31</v>
      </c>
      <c r="F13" s="3" t="n">
        <f aca="false">D13/8.1</f>
        <v>3.7037037037037</v>
      </c>
      <c r="G13" s="4" t="n">
        <f aca="false">F13*4.1</f>
        <v>15.1851851851852</v>
      </c>
    </row>
    <row r="14" customFormat="false" ht="12.75" hidden="false" customHeight="false" outlineLevel="0" collapsed="false">
      <c r="A14" s="0" t="s">
        <v>34</v>
      </c>
      <c r="B14" s="2" t="s">
        <v>36</v>
      </c>
      <c r="C14" s="0" t="s">
        <v>33</v>
      </c>
      <c r="D14" s="0" t="n">
        <v>46</v>
      </c>
      <c r="E14" s="0" t="s">
        <v>31</v>
      </c>
      <c r="F14" s="3" t="n">
        <f aca="false">D14/8.2</f>
        <v>5.60975609756098</v>
      </c>
      <c r="G14" s="4" t="n">
        <f aca="false">F14*4.1</f>
        <v>23</v>
      </c>
    </row>
    <row r="15" customFormat="false" ht="12.75" hidden="false" customHeight="false" outlineLevel="0" collapsed="false">
      <c r="A15" s="0" t="s">
        <v>37</v>
      </c>
      <c r="B15" s="2" t="s">
        <v>38</v>
      </c>
      <c r="C15" s="0" t="s">
        <v>39</v>
      </c>
      <c r="D15" s="0" t="n">
        <v>123</v>
      </c>
      <c r="E15" s="0" t="s">
        <v>31</v>
      </c>
      <c r="F15" s="3" t="n">
        <f aca="false">D15/8.2</f>
        <v>15</v>
      </c>
      <c r="G15" s="4" t="n">
        <f aca="false">F15*4.1</f>
        <v>61.5</v>
      </c>
    </row>
    <row r="16" customFormat="false" ht="12.75" hidden="false" customHeight="false" outlineLevel="0" collapsed="false">
      <c r="A16" s="0" t="s">
        <v>40</v>
      </c>
      <c r="B16" s="2" t="s">
        <v>41</v>
      </c>
      <c r="C16" s="0" t="s">
        <v>30</v>
      </c>
      <c r="D16" s="0" t="n">
        <v>40</v>
      </c>
      <c r="E16" s="0" t="s">
        <v>31</v>
      </c>
      <c r="F16" s="3" t="n">
        <f aca="false">D16/8.2</f>
        <v>4.87804878048781</v>
      </c>
      <c r="G16" s="4" t="n">
        <f aca="false">F16*4.1</f>
        <v>20</v>
      </c>
    </row>
    <row r="17" customFormat="false" ht="12.75" hidden="false" customHeight="false" outlineLevel="0" collapsed="false">
      <c r="A17" s="0" t="s">
        <v>40</v>
      </c>
      <c r="B17" s="2" t="s">
        <v>42</v>
      </c>
      <c r="C17" s="0" t="s">
        <v>43</v>
      </c>
      <c r="D17" s="0" t="n">
        <v>35</v>
      </c>
      <c r="E17" s="0" t="s">
        <v>31</v>
      </c>
      <c r="F17" s="3" t="n">
        <f aca="false">D17/8.2</f>
        <v>4.26829268292683</v>
      </c>
      <c r="G17" s="4" t="n">
        <f aca="false">F17*4.1</f>
        <v>17.5</v>
      </c>
    </row>
    <row r="18" customFormat="false" ht="12.75" hidden="false" customHeight="false" outlineLevel="0" collapsed="false">
      <c r="A18" s="0" t="s">
        <v>44</v>
      </c>
      <c r="B18" s="2" t="s">
        <v>45</v>
      </c>
      <c r="C18" s="0" t="s">
        <v>39</v>
      </c>
      <c r="D18" s="0" t="n">
        <v>105</v>
      </c>
      <c r="E18" s="0" t="s">
        <v>31</v>
      </c>
      <c r="F18" s="3" t="n">
        <f aca="false">D18/8.2</f>
        <v>12.8048780487805</v>
      </c>
      <c r="G18" s="4" t="n">
        <f aca="false">F18*4.1</f>
        <v>52.5</v>
      </c>
    </row>
    <row r="19" customFormat="false" ht="12.75" hidden="false" customHeight="false" outlineLevel="0" collapsed="false">
      <c r="A19" s="0" t="s">
        <v>46</v>
      </c>
      <c r="B19" s="2" t="s">
        <v>47</v>
      </c>
      <c r="C19" s="0" t="s">
        <v>43</v>
      </c>
      <c r="D19" s="0" t="n">
        <v>67</v>
      </c>
      <c r="E19" s="0" t="s">
        <v>31</v>
      </c>
      <c r="F19" s="3" t="n">
        <f aca="false">D19/8.2</f>
        <v>8.17073170731707</v>
      </c>
      <c r="G19" s="4" t="n">
        <f aca="false">F19*4.1</f>
        <v>33.5</v>
      </c>
    </row>
    <row r="20" customFormat="false" ht="12.75" hidden="false" customHeight="false" outlineLevel="0" collapsed="false">
      <c r="A20" s="0" t="s">
        <v>48</v>
      </c>
      <c r="B20" s="2" t="s">
        <v>49</v>
      </c>
      <c r="C20" s="0" t="s">
        <v>43</v>
      </c>
      <c r="D20" s="0" t="n">
        <v>27</v>
      </c>
      <c r="E20" s="0" t="s">
        <v>31</v>
      </c>
      <c r="F20" s="3" t="n">
        <f aca="false">D20/8.2</f>
        <v>3.29268292682927</v>
      </c>
      <c r="G20" s="4" t="n">
        <f aca="false">F20*4.1</f>
        <v>13.5</v>
      </c>
    </row>
    <row r="21" customFormat="false" ht="12.75" hidden="false" customHeight="false" outlineLevel="0" collapsed="false">
      <c r="A21" s="0" t="s">
        <v>50</v>
      </c>
      <c r="B21" s="2" t="s">
        <v>51</v>
      </c>
      <c r="C21" s="0" t="s">
        <v>43</v>
      </c>
      <c r="D21" s="0" t="n">
        <v>31.5</v>
      </c>
      <c r="E21" s="0" t="s">
        <v>31</v>
      </c>
      <c r="F21" s="3" t="n">
        <f aca="false">D21/8.2</f>
        <v>3.84146341463415</v>
      </c>
      <c r="G21" s="4" t="n">
        <f aca="false">F21*4.1</f>
        <v>15.75</v>
      </c>
    </row>
    <row r="22" customFormat="false" ht="12.75" hidden="false" customHeight="false" outlineLevel="0" collapsed="false">
      <c r="A22" s="0" t="s">
        <v>52</v>
      </c>
      <c r="B22" s="2" t="s">
        <v>53</v>
      </c>
      <c r="C22" s="0" t="s">
        <v>43</v>
      </c>
      <c r="D22" s="0" t="n">
        <v>30.5</v>
      </c>
      <c r="E22" s="0" t="s">
        <v>31</v>
      </c>
      <c r="F22" s="3" t="n">
        <f aca="false">D22/8.2</f>
        <v>3.71951219512195</v>
      </c>
      <c r="G22" s="4" t="n">
        <f aca="false">F22*4.1</f>
        <v>15.25</v>
      </c>
    </row>
    <row r="23" customFormat="false" ht="12.75" hidden="false" customHeight="false" outlineLevel="0" collapsed="false">
      <c r="A23" s="0" t="s">
        <v>52</v>
      </c>
      <c r="B23" s="2" t="s">
        <v>54</v>
      </c>
      <c r="C23" s="0" t="s">
        <v>43</v>
      </c>
      <c r="D23" s="0" t="n">
        <v>60.5</v>
      </c>
      <c r="E23" s="0" t="s">
        <v>31</v>
      </c>
      <c r="F23" s="3" t="n">
        <f aca="false">D23/8.2</f>
        <v>7.37804878048781</v>
      </c>
      <c r="G23" s="4" t="n">
        <f aca="false">F23*4.1</f>
        <v>30.25</v>
      </c>
    </row>
    <row r="24" customFormat="false" ht="12.75" hidden="false" customHeight="false" outlineLevel="0" collapsed="false">
      <c r="A24" s="0" t="s">
        <v>55</v>
      </c>
      <c r="B24" s="2" t="s">
        <v>56</v>
      </c>
      <c r="C24" s="0" t="s">
        <v>39</v>
      </c>
      <c r="D24" s="0" t="n">
        <v>67</v>
      </c>
      <c r="E24" s="0" t="s">
        <v>31</v>
      </c>
      <c r="F24" s="3" t="n">
        <f aca="false">D24/8.2</f>
        <v>8.17073170731707</v>
      </c>
      <c r="G24" s="4" t="n">
        <f aca="false">F24*4.1</f>
        <v>33.5</v>
      </c>
    </row>
    <row r="25" customFormat="false" ht="12.75" hidden="false" customHeight="false" outlineLevel="0" collapsed="false">
      <c r="A25" s="0" t="s">
        <v>57</v>
      </c>
      <c r="B25" s="2" t="s">
        <v>58</v>
      </c>
      <c r="C25" s="0" t="s">
        <v>59</v>
      </c>
      <c r="D25" s="0" t="n">
        <v>30</v>
      </c>
      <c r="E25" s="0" t="s">
        <v>31</v>
      </c>
      <c r="F25" s="3" t="n">
        <f aca="false">D25/8.2</f>
        <v>3.65853658536585</v>
      </c>
      <c r="G25" s="4" t="n">
        <f aca="false">F25*4.1</f>
        <v>15</v>
      </c>
    </row>
    <row r="26" customFormat="false" ht="12.75" hidden="false" customHeight="false" outlineLevel="0" collapsed="false">
      <c r="A26" s="0" t="s">
        <v>60</v>
      </c>
      <c r="B26" s="2" t="s">
        <v>61</v>
      </c>
      <c r="C26" s="0" t="s">
        <v>43</v>
      </c>
      <c r="D26" s="0" t="n">
        <v>21</v>
      </c>
      <c r="E26" s="0" t="s">
        <v>31</v>
      </c>
      <c r="F26" s="3" t="n">
        <f aca="false">D26/8.2</f>
        <v>2.5609756097561</v>
      </c>
      <c r="G26" s="4" t="n">
        <f aca="false">F26*4.1</f>
        <v>10.5</v>
      </c>
    </row>
    <row r="27" customFormat="false" ht="12.75" hidden="false" customHeight="false" outlineLevel="0" collapsed="false">
      <c r="A27" s="0" t="s">
        <v>60</v>
      </c>
      <c r="B27" s="2" t="s">
        <v>62</v>
      </c>
      <c r="C27" s="0" t="s">
        <v>33</v>
      </c>
      <c r="D27" s="0" t="n">
        <v>55</v>
      </c>
      <c r="E27" s="0" t="s">
        <v>31</v>
      </c>
      <c r="F27" s="3" t="n">
        <f aca="false">D27/8.2</f>
        <v>6.70731707317073</v>
      </c>
      <c r="G27" s="4" t="n">
        <f aca="false">F27*4.1</f>
        <v>27.5</v>
      </c>
    </row>
    <row r="28" customFormat="false" ht="12.75" hidden="false" customHeight="false" outlineLevel="0" collapsed="false">
      <c r="A28" s="0" t="s">
        <v>63</v>
      </c>
      <c r="B28" s="2" t="s">
        <v>64</v>
      </c>
      <c r="C28" s="0" t="s">
        <v>43</v>
      </c>
      <c r="D28" s="0" t="n">
        <v>80</v>
      </c>
      <c r="E28" s="0" t="s">
        <v>31</v>
      </c>
      <c r="F28" s="3" t="n">
        <f aca="false">D28/8.2</f>
        <v>9.75609756097561</v>
      </c>
      <c r="G28" s="4" t="n">
        <f aca="false">F28*4.1</f>
        <v>40</v>
      </c>
    </row>
    <row r="29" customFormat="false" ht="12.75" hidden="false" customHeight="false" outlineLevel="0" collapsed="false">
      <c r="A29" s="0" t="s">
        <v>63</v>
      </c>
      <c r="B29" s="2" t="s">
        <v>65</v>
      </c>
      <c r="C29" s="0" t="s">
        <v>43</v>
      </c>
      <c r="D29" s="0" t="n">
        <v>6.5</v>
      </c>
      <c r="E29" s="0" t="s">
        <v>31</v>
      </c>
      <c r="F29" s="3" t="n">
        <f aca="false">D29/8.2</f>
        <v>0.792682926829268</v>
      </c>
      <c r="G29" s="4" t="n">
        <f aca="false">F29*4.1</f>
        <v>3.25</v>
      </c>
    </row>
    <row r="30" customFormat="false" ht="12.75" hidden="false" customHeight="false" outlineLevel="0" collapsed="false">
      <c r="A30" s="0" t="s">
        <v>66</v>
      </c>
      <c r="B30" s="2" t="s">
        <v>67</v>
      </c>
      <c r="C30" s="0" t="s">
        <v>43</v>
      </c>
      <c r="D30" s="0" t="n">
        <v>110</v>
      </c>
      <c r="E30" s="0" t="s">
        <v>31</v>
      </c>
      <c r="F30" s="3" t="n">
        <f aca="false">D30/8.2</f>
        <v>13.4146341463415</v>
      </c>
      <c r="G30" s="4" t="n">
        <f aca="false">F30*4.1</f>
        <v>55</v>
      </c>
    </row>
    <row r="31" customFormat="false" ht="12.75" hidden="false" customHeight="false" outlineLevel="0" collapsed="false">
      <c r="A31" s="0" t="s">
        <v>68</v>
      </c>
      <c r="B31" s="2" t="s">
        <v>69</v>
      </c>
      <c r="C31" s="0" t="s">
        <v>70</v>
      </c>
      <c r="D31" s="0" t="n">
        <v>41</v>
      </c>
      <c r="E31" s="0" t="s">
        <v>71</v>
      </c>
      <c r="F31" s="3" t="n">
        <f aca="false">D31/7.5</f>
        <v>5.46666666666667</v>
      </c>
      <c r="G31" s="4" t="n">
        <f aca="false">F31*4.1</f>
        <v>22.4133333333333</v>
      </c>
    </row>
    <row r="32" customFormat="false" ht="12.75" hidden="false" customHeight="false" outlineLevel="0" collapsed="false">
      <c r="A32" s="0" t="s">
        <v>72</v>
      </c>
      <c r="B32" s="2" t="s">
        <v>73</v>
      </c>
      <c r="C32" s="0" t="s">
        <v>74</v>
      </c>
      <c r="D32" s="0" t="n">
        <v>41</v>
      </c>
      <c r="E32" s="0" t="s">
        <v>71</v>
      </c>
      <c r="F32" s="3" t="n">
        <f aca="false">D32/7.8</f>
        <v>5.25641025641026</v>
      </c>
      <c r="G32" s="4" t="n">
        <f aca="false">F32*4.1</f>
        <v>21.551282051282</v>
      </c>
    </row>
    <row r="33" customFormat="false" ht="12.75" hidden="false" customHeight="false" outlineLevel="0" collapsed="false">
      <c r="A33" s="0" t="s">
        <v>72</v>
      </c>
      <c r="B33" s="2" t="s">
        <v>75</v>
      </c>
      <c r="C33" s="0" t="s">
        <v>39</v>
      </c>
      <c r="D33" s="0" t="n">
        <v>396</v>
      </c>
      <c r="E33" s="0" t="s">
        <v>31</v>
      </c>
      <c r="F33" s="3" t="n">
        <f aca="false">D33/8.2</f>
        <v>48.2926829268293</v>
      </c>
      <c r="G33" s="4" t="n">
        <f aca="false">F33*4.1</f>
        <v>198</v>
      </c>
    </row>
    <row r="34" customFormat="false" ht="12.75" hidden="false" customHeight="false" outlineLevel="0" collapsed="false">
      <c r="A34" s="0" t="s">
        <v>76</v>
      </c>
      <c r="B34" s="2" t="s">
        <v>77</v>
      </c>
      <c r="C34" s="0" t="s">
        <v>78</v>
      </c>
      <c r="D34" s="0" t="n">
        <v>12</v>
      </c>
      <c r="E34" s="0" t="s">
        <v>31</v>
      </c>
      <c r="F34" s="3" t="n">
        <f aca="false">D34/8.1</f>
        <v>1.48148148148148</v>
      </c>
      <c r="G34" s="4" t="n">
        <f aca="false">F34*4.1</f>
        <v>6.07407407407407</v>
      </c>
    </row>
    <row r="35" customFormat="false" ht="12.75" hidden="false" customHeight="false" outlineLevel="0" collapsed="false">
      <c r="A35" s="0" t="s">
        <v>76</v>
      </c>
      <c r="B35" s="2" t="s">
        <v>79</v>
      </c>
      <c r="C35" s="0" t="s">
        <v>78</v>
      </c>
      <c r="D35" s="0" t="n">
        <v>14</v>
      </c>
      <c r="E35" s="0" t="s">
        <v>31</v>
      </c>
      <c r="F35" s="3" t="n">
        <f aca="false">D35/8.2</f>
        <v>1.70731707317073</v>
      </c>
      <c r="G35" s="4" t="n">
        <f aca="false">F35*4.1</f>
        <v>7</v>
      </c>
    </row>
    <row r="36" customFormat="false" ht="12.75" hidden="false" customHeight="false" outlineLevel="0" collapsed="false">
      <c r="A36" s="0" t="s">
        <v>80</v>
      </c>
      <c r="B36" s="2" t="s">
        <v>81</v>
      </c>
      <c r="C36" s="0" t="s">
        <v>33</v>
      </c>
      <c r="D36" s="0" t="n">
        <v>158</v>
      </c>
      <c r="E36" s="0" t="s">
        <v>31</v>
      </c>
      <c r="F36" s="3" t="n">
        <f aca="false">D36/8.2</f>
        <v>19.2682926829268</v>
      </c>
      <c r="G36" s="4" t="n">
        <f aca="false">F36*4.1</f>
        <v>79</v>
      </c>
    </row>
    <row r="37" customFormat="false" ht="12.75" hidden="false" customHeight="false" outlineLevel="0" collapsed="false">
      <c r="A37" s="0" t="s">
        <v>82</v>
      </c>
      <c r="B37" s="2" t="s">
        <v>83</v>
      </c>
      <c r="C37" s="0" t="s">
        <v>33</v>
      </c>
      <c r="D37" s="0" t="n">
        <v>85</v>
      </c>
      <c r="E37" s="0" t="s">
        <v>31</v>
      </c>
      <c r="F37" s="3" t="n">
        <f aca="false">D37/8.2</f>
        <v>10.3658536585366</v>
      </c>
      <c r="G37" s="4" t="n">
        <f aca="false">F37*4.1</f>
        <v>42.5</v>
      </c>
    </row>
    <row r="38" customFormat="false" ht="12.75" hidden="false" customHeight="false" outlineLevel="0" collapsed="false">
      <c r="A38" s="0" t="s">
        <v>84</v>
      </c>
      <c r="B38" s="2" t="s">
        <v>85</v>
      </c>
      <c r="C38" s="0" t="s">
        <v>86</v>
      </c>
      <c r="D38" s="0" t="n">
        <v>0</v>
      </c>
      <c r="F38" s="3" t="n">
        <f aca="false">D38/8.2</f>
        <v>0</v>
      </c>
      <c r="G38" s="4" t="n">
        <f aca="false">F38*4.1</f>
        <v>0</v>
      </c>
    </row>
    <row r="39" customFormat="false" ht="12.75" hidden="false" customHeight="false" outlineLevel="0" collapsed="false">
      <c r="A39" s="0" t="s">
        <v>84</v>
      </c>
      <c r="B39" s="2" t="s">
        <v>87</v>
      </c>
      <c r="C39" s="0" t="s">
        <v>43</v>
      </c>
      <c r="D39" s="0" t="n">
        <v>65</v>
      </c>
      <c r="E39" s="0" t="s">
        <v>18</v>
      </c>
      <c r="F39" s="3" t="n">
        <f aca="false">D39/31.2</f>
        <v>2.08333333333333</v>
      </c>
      <c r="G39" s="4" t="n">
        <f aca="false">F39*4.1</f>
        <v>8.54166666666667</v>
      </c>
    </row>
    <row r="40" customFormat="false" ht="12.75" hidden="false" customHeight="false" outlineLevel="0" collapsed="false">
      <c r="A40" s="0" t="s">
        <v>84</v>
      </c>
      <c r="B40" s="2" t="s">
        <v>88</v>
      </c>
      <c r="C40" s="0" t="s">
        <v>14</v>
      </c>
      <c r="D40" s="0" t="n">
        <v>1713</v>
      </c>
      <c r="E40" s="0" t="s">
        <v>18</v>
      </c>
      <c r="F40" s="3" t="n">
        <f aca="false">D40/27</f>
        <v>63.4444444444444</v>
      </c>
      <c r="G40" s="4" t="n">
        <f aca="false">F40*4.1</f>
        <v>260.122222222222</v>
      </c>
    </row>
    <row r="41" customFormat="false" ht="12.75" hidden="false" customHeight="false" outlineLevel="0" collapsed="false">
      <c r="A41" s="0" t="s">
        <v>89</v>
      </c>
      <c r="B41" s="2" t="s">
        <v>90</v>
      </c>
      <c r="C41" s="0" t="s">
        <v>14</v>
      </c>
      <c r="D41" s="0" t="n">
        <v>577</v>
      </c>
      <c r="E41" s="0" t="s">
        <v>18</v>
      </c>
      <c r="F41" s="3" t="n">
        <f aca="false">D41/31.2</f>
        <v>18.4935897435897</v>
      </c>
      <c r="G41" s="4" t="n">
        <f aca="false">F41*4.1</f>
        <v>75.8237179487179</v>
      </c>
    </row>
    <row r="42" customFormat="false" ht="12.75" hidden="false" customHeight="false" outlineLevel="0" collapsed="false">
      <c r="A42" s="0" t="s">
        <v>91</v>
      </c>
      <c r="B42" s="2" t="s">
        <v>92</v>
      </c>
      <c r="C42" s="0" t="s">
        <v>9</v>
      </c>
      <c r="D42" s="0" t="n">
        <v>8100</v>
      </c>
      <c r="E42" s="0" t="s">
        <v>15</v>
      </c>
      <c r="F42" s="3" t="n">
        <f aca="false">D42/1800</f>
        <v>4.5</v>
      </c>
      <c r="G42" s="4" t="n">
        <f aca="false">F42*4.1</f>
        <v>18.45</v>
      </c>
    </row>
    <row r="43" customFormat="false" ht="12.75" hidden="false" customHeight="false" outlineLevel="0" collapsed="false">
      <c r="A43" s="0" t="s">
        <v>91</v>
      </c>
      <c r="B43" s="2" t="s">
        <v>93</v>
      </c>
      <c r="C43" s="0" t="s">
        <v>9</v>
      </c>
      <c r="D43" s="0" t="n">
        <v>36.61</v>
      </c>
      <c r="E43" s="0" t="s">
        <v>12</v>
      </c>
      <c r="F43" s="3" t="n">
        <f aca="false">D43/4.1</f>
        <v>8.92926829268293</v>
      </c>
      <c r="G43" s="4" t="n">
        <v>36.61</v>
      </c>
    </row>
    <row r="44" customFormat="false" ht="12.75" hidden="false" customHeight="false" outlineLevel="0" collapsed="false">
      <c r="A44" s="0" t="s">
        <v>91</v>
      </c>
      <c r="B44" s="2" t="s">
        <v>94</v>
      </c>
      <c r="C44" s="0" t="s">
        <v>9</v>
      </c>
      <c r="D44" s="0" t="n">
        <v>7</v>
      </c>
      <c r="E44" s="0" t="s">
        <v>12</v>
      </c>
      <c r="F44" s="3" t="n">
        <f aca="false">D44/4.1</f>
        <v>1.70731707317073</v>
      </c>
      <c r="G44" s="4" t="n">
        <v>7</v>
      </c>
    </row>
    <row r="45" customFormat="false" ht="12.75" hidden="false" customHeight="false" outlineLevel="0" collapsed="false">
      <c r="G45" s="4"/>
    </row>
    <row r="46" customFormat="false" ht="12.75" hidden="false" customHeight="false" outlineLevel="0" collapsed="false">
      <c r="E46" s="2" t="s">
        <v>95</v>
      </c>
      <c r="F46" s="5" t="n">
        <f aca="false">SUM(F3:F45)</f>
        <v>439.05378339667</v>
      </c>
      <c r="G46" s="6" t="n">
        <f aca="false">SUM(G3:G45)</f>
        <v>1800.12051192635</v>
      </c>
    </row>
    <row r="48" customFormat="false" ht="12.75" hidden="false" customHeight="false" outlineLevel="0" collapsed="false">
      <c r="A48" s="2"/>
      <c r="B48" s="2" t="s">
        <v>96</v>
      </c>
    </row>
    <row r="51" customFormat="false" ht="12.75" hidden="false" customHeight="false" outlineLevel="0" collapsed="false">
      <c r="A51" s="1" t="s">
        <v>0</v>
      </c>
      <c r="B51" s="1" t="s">
        <v>97</v>
      </c>
      <c r="C51" s="1" t="s">
        <v>98</v>
      </c>
      <c r="D51" s="1" t="s">
        <v>99</v>
      </c>
      <c r="E51" s="1" t="s">
        <v>3</v>
      </c>
      <c r="F51" s="1" t="s">
        <v>100</v>
      </c>
      <c r="G51" s="1" t="s">
        <v>101</v>
      </c>
      <c r="H51" s="1" t="s">
        <v>6</v>
      </c>
    </row>
    <row r="53" customFormat="false" ht="12.75" hidden="false" customHeight="false" outlineLevel="0" collapsed="false">
      <c r="A53" s="0" t="s">
        <v>102</v>
      </c>
      <c r="B53" s="2" t="s">
        <v>103</v>
      </c>
      <c r="C53" s="0" t="s">
        <v>104</v>
      </c>
      <c r="D53" s="0" t="n">
        <v>2</v>
      </c>
      <c r="E53" s="0" t="s">
        <v>105</v>
      </c>
      <c r="F53" s="0" t="n">
        <v>2200</v>
      </c>
      <c r="G53" s="3" t="n">
        <f aca="false">F53/1100</f>
        <v>2</v>
      </c>
      <c r="H53" s="4" t="n">
        <f aca="false">G53*4.1</f>
        <v>8.2</v>
      </c>
    </row>
    <row r="54" customFormat="false" ht="12.75" hidden="false" customHeight="false" outlineLevel="0" collapsed="false">
      <c r="A54" s="0" t="s">
        <v>28</v>
      </c>
      <c r="B54" s="2" t="s">
        <v>106</v>
      </c>
      <c r="C54" s="0" t="s">
        <v>107</v>
      </c>
      <c r="D54" s="0" t="n">
        <v>4</v>
      </c>
      <c r="E54" s="0" t="s">
        <v>108</v>
      </c>
      <c r="F54" s="0" t="n">
        <v>40</v>
      </c>
      <c r="G54" s="3" t="n">
        <f aca="false">F54/8.19</f>
        <v>4.88400488400488</v>
      </c>
      <c r="H54" s="4" t="n">
        <f aca="false">G54*4.1</f>
        <v>20.02442002442</v>
      </c>
    </row>
    <row r="55" customFormat="false" ht="12.75" hidden="false" customHeight="false" outlineLevel="0" collapsed="false">
      <c r="A55" s="0" t="s">
        <v>109</v>
      </c>
      <c r="B55" s="2"/>
      <c r="C55" s="0" t="s">
        <v>110</v>
      </c>
      <c r="D55" s="0" t="n">
        <v>2</v>
      </c>
      <c r="E55" s="0" t="s">
        <v>111</v>
      </c>
      <c r="F55" s="0" t="n">
        <v>60</v>
      </c>
      <c r="G55" s="3" t="n">
        <f aca="false">F55/8.2</f>
        <v>7.31707317073171</v>
      </c>
      <c r="H55" s="4" t="n">
        <f aca="false">G55*4.1</f>
        <v>30</v>
      </c>
    </row>
    <row r="56" customFormat="false" ht="12.75" hidden="false" customHeight="false" outlineLevel="0" collapsed="false">
      <c r="A56" s="0" t="s">
        <v>112</v>
      </c>
      <c r="B56" s="2" t="s">
        <v>113</v>
      </c>
      <c r="C56" s="0" t="s">
        <v>114</v>
      </c>
      <c r="D56" s="0" t="n">
        <v>2</v>
      </c>
      <c r="E56" s="0" t="s">
        <v>111</v>
      </c>
      <c r="F56" s="0" t="n">
        <v>60</v>
      </c>
      <c r="G56" s="3" t="n">
        <f aca="false">F56/8.2</f>
        <v>7.31707317073171</v>
      </c>
      <c r="H56" s="4" t="n">
        <f aca="false">G56*4.1</f>
        <v>30</v>
      </c>
    </row>
    <row r="57" customFormat="false" ht="12.75" hidden="false" customHeight="false" outlineLevel="0" collapsed="false">
      <c r="A57" s="0" t="s">
        <v>46</v>
      </c>
      <c r="B57" s="2" t="s">
        <v>115</v>
      </c>
      <c r="C57" s="0" t="s">
        <v>116</v>
      </c>
      <c r="D57" s="0" t="n">
        <v>1</v>
      </c>
      <c r="E57" s="0" t="s">
        <v>117</v>
      </c>
      <c r="F57" s="0" t="n">
        <v>20</v>
      </c>
      <c r="G57" s="3" t="n">
        <f aca="false">F57/8.2</f>
        <v>2.4390243902439</v>
      </c>
      <c r="H57" s="4" t="n">
        <f aca="false">G57*4.1</f>
        <v>10</v>
      </c>
    </row>
    <row r="58" customFormat="false" ht="12.75" hidden="false" customHeight="false" outlineLevel="0" collapsed="false">
      <c r="A58" s="0" t="s">
        <v>118</v>
      </c>
      <c r="B58" s="2" t="s">
        <v>119</v>
      </c>
      <c r="C58" s="0" t="s">
        <v>116</v>
      </c>
      <c r="D58" s="0" t="n">
        <v>2</v>
      </c>
      <c r="E58" s="0" t="s">
        <v>120</v>
      </c>
      <c r="F58" s="0" t="n">
        <v>56</v>
      </c>
      <c r="G58" s="3" t="n">
        <f aca="false">F58/8.2</f>
        <v>6.82926829268293</v>
      </c>
      <c r="H58" s="4" t="n">
        <f aca="false">G58*4.1</f>
        <v>28</v>
      </c>
    </row>
    <row r="59" customFormat="false" ht="12.75" hidden="false" customHeight="false" outlineLevel="0" collapsed="false">
      <c r="A59" s="0" t="s">
        <v>48</v>
      </c>
      <c r="B59" s="2" t="s">
        <v>121</v>
      </c>
      <c r="C59" s="0" t="s">
        <v>122</v>
      </c>
      <c r="D59" s="0" t="n">
        <v>2</v>
      </c>
      <c r="E59" s="0" t="s">
        <v>123</v>
      </c>
      <c r="F59" s="0" t="n">
        <v>32</v>
      </c>
      <c r="G59" s="3" t="n">
        <f aca="false">F59/8.2</f>
        <v>3.90243902439024</v>
      </c>
      <c r="H59" s="4" t="n">
        <f aca="false">G59*4.1</f>
        <v>16</v>
      </c>
    </row>
    <row r="60" customFormat="false" ht="12.75" hidden="false" customHeight="false" outlineLevel="0" collapsed="false">
      <c r="A60" s="0" t="s">
        <v>50</v>
      </c>
      <c r="B60" s="2" t="s">
        <v>124</v>
      </c>
      <c r="C60" s="0" t="s">
        <v>125</v>
      </c>
      <c r="D60" s="0" t="n">
        <v>2</v>
      </c>
      <c r="E60" s="0" t="s">
        <v>126</v>
      </c>
      <c r="F60" s="0" t="n">
        <v>24</v>
      </c>
      <c r="G60" s="3" t="n">
        <f aca="false">F60/8.2</f>
        <v>2.92682926829268</v>
      </c>
      <c r="H60" s="4" t="n">
        <f aca="false">G60*4.1</f>
        <v>12</v>
      </c>
    </row>
    <row r="61" customFormat="false" ht="12.75" hidden="false" customHeight="false" outlineLevel="0" collapsed="false">
      <c r="A61" s="0" t="s">
        <v>127</v>
      </c>
      <c r="B61" s="2" t="s">
        <v>128</v>
      </c>
      <c r="C61" s="0" t="s">
        <v>129</v>
      </c>
      <c r="D61" s="0" t="n">
        <v>2</v>
      </c>
      <c r="E61" s="0" t="s">
        <v>126</v>
      </c>
      <c r="F61" s="0" t="n">
        <v>24</v>
      </c>
      <c r="G61" s="3" t="n">
        <f aca="false">F61/8.2</f>
        <v>2.92682926829268</v>
      </c>
      <c r="H61" s="4" t="n">
        <f aca="false">G61*4.1</f>
        <v>12</v>
      </c>
    </row>
    <row r="62" customFormat="false" ht="12.75" hidden="false" customHeight="false" outlineLevel="0" collapsed="false">
      <c r="A62" s="7" t="s">
        <v>130</v>
      </c>
      <c r="B62" s="2"/>
      <c r="C62" s="0" t="s">
        <v>131</v>
      </c>
      <c r="D62" s="0" t="n">
        <v>1</v>
      </c>
      <c r="E62" s="0" t="s">
        <v>132</v>
      </c>
      <c r="F62" s="0" t="n">
        <v>24</v>
      </c>
      <c r="G62" s="3" t="n">
        <f aca="false">F62/8.2</f>
        <v>2.92682926829268</v>
      </c>
      <c r="H62" s="4" t="n">
        <f aca="false">G62*4.1</f>
        <v>12</v>
      </c>
    </row>
    <row r="63" customFormat="false" ht="12.75" hidden="false" customHeight="false" outlineLevel="0" collapsed="false">
      <c r="A63" s="0" t="s">
        <v>63</v>
      </c>
      <c r="B63" s="2" t="s">
        <v>133</v>
      </c>
      <c r="C63" s="0" t="s">
        <v>134</v>
      </c>
      <c r="D63" s="0" t="n">
        <v>2</v>
      </c>
      <c r="E63" s="0" t="s">
        <v>135</v>
      </c>
      <c r="F63" s="0" t="n">
        <v>30</v>
      </c>
      <c r="G63" s="3" t="n">
        <f aca="false">F63/8.2</f>
        <v>3.65853658536585</v>
      </c>
      <c r="H63" s="4" t="n">
        <f aca="false">G63*4.1</f>
        <v>15</v>
      </c>
    </row>
    <row r="64" customFormat="false" ht="12.75" hidden="false" customHeight="false" outlineLevel="0" collapsed="false">
      <c r="A64" s="0" t="s">
        <v>68</v>
      </c>
      <c r="B64" s="2"/>
      <c r="C64" s="0" t="s">
        <v>136</v>
      </c>
      <c r="D64" s="0" t="n">
        <v>2</v>
      </c>
      <c r="E64" s="0" t="s">
        <v>137</v>
      </c>
      <c r="F64" s="0" t="n">
        <v>120</v>
      </c>
      <c r="G64" s="3" t="n">
        <f aca="false">F64/7.77</f>
        <v>15.4440154440154</v>
      </c>
      <c r="H64" s="4" t="n">
        <f aca="false">G64*4.1</f>
        <v>63.3204633204633</v>
      </c>
    </row>
    <row r="65" customFormat="false" ht="12.75" hidden="false" customHeight="false" outlineLevel="0" collapsed="false">
      <c r="A65" s="0" t="s">
        <v>138</v>
      </c>
      <c r="B65" s="2" t="s">
        <v>139</v>
      </c>
      <c r="C65" s="0" t="s">
        <v>140</v>
      </c>
      <c r="D65" s="0" t="n">
        <v>3</v>
      </c>
      <c r="E65" s="0" t="s">
        <v>141</v>
      </c>
      <c r="F65" s="0" t="n">
        <v>90</v>
      </c>
      <c r="G65" s="3" t="n">
        <f aca="false">F65/8.2</f>
        <v>10.9756097560976</v>
      </c>
      <c r="H65" s="4" t="n">
        <f aca="false">G65*4.1</f>
        <v>45</v>
      </c>
    </row>
    <row r="66" customFormat="false" ht="12.75" hidden="false" customHeight="false" outlineLevel="0" collapsed="false">
      <c r="G66" s="3"/>
      <c r="H66" s="4"/>
    </row>
    <row r="67" customFormat="false" ht="12.75" hidden="false" customHeight="false" outlineLevel="0" collapsed="false">
      <c r="A67" s="2"/>
      <c r="B67" s="2"/>
      <c r="C67" s="2"/>
      <c r="D67" s="2" t="n">
        <f aca="false">SUM(D53:D65)</f>
        <v>27</v>
      </c>
      <c r="E67" s="2"/>
      <c r="F67" s="2" t="s">
        <v>95</v>
      </c>
      <c r="G67" s="5" t="n">
        <f aca="false">SUM(G53:G66)</f>
        <v>73.5475325231423</v>
      </c>
      <c r="H67" s="6" t="n">
        <f aca="false">SUM(H53:H66)</f>
        <v>301.544883344883</v>
      </c>
    </row>
    <row r="68" customFormat="false" ht="12.75" hidden="false" customHeight="false" outlineLevel="0" collapsed="false">
      <c r="H68" s="4"/>
    </row>
    <row r="69" customFormat="false" ht="12.75" hidden="false" customHeight="false" outlineLevel="0" collapsed="false">
      <c r="F69" s="2" t="s">
        <v>142</v>
      </c>
      <c r="G69" s="3" t="n">
        <f aca="false">G67/D67</f>
        <v>2.72398268604231</v>
      </c>
    </row>
    <row r="71" customFormat="false" ht="12.75" hidden="false" customHeight="false" outlineLevel="0" collapsed="false">
      <c r="B71" s="2" t="s">
        <v>143</v>
      </c>
    </row>
    <row r="74" customFormat="false" ht="12.75" hidden="false" customHeight="false" outlineLevel="0" collapsed="false">
      <c r="A74" s="1" t="s">
        <v>0</v>
      </c>
      <c r="B74" s="1" t="s">
        <v>144</v>
      </c>
      <c r="C74" s="1" t="s">
        <v>98</v>
      </c>
      <c r="D74" s="1"/>
      <c r="E74" s="1" t="s">
        <v>3</v>
      </c>
      <c r="F74" s="1" t="s">
        <v>145</v>
      </c>
      <c r="G74" s="1" t="s">
        <v>101</v>
      </c>
      <c r="H74" s="1" t="s">
        <v>6</v>
      </c>
    </row>
    <row r="76" customFormat="false" ht="12.75" hidden="false" customHeight="false" outlineLevel="0" collapsed="false">
      <c r="A76" s="0" t="s">
        <v>146</v>
      </c>
      <c r="B76" s="2" t="s">
        <v>147</v>
      </c>
      <c r="C76" s="0" t="s">
        <v>107</v>
      </c>
      <c r="E76" s="0" t="n">
        <v>50</v>
      </c>
      <c r="F76" s="0" t="n">
        <v>25</v>
      </c>
      <c r="G76" s="3" t="n">
        <f aca="false">F76/8.19</f>
        <v>3.05250305250305</v>
      </c>
      <c r="H76" s="4" t="n">
        <f aca="false">G76*4.1</f>
        <v>12.5152625152625</v>
      </c>
    </row>
    <row r="77" customFormat="false" ht="12.75" hidden="false" customHeight="false" outlineLevel="0" collapsed="false">
      <c r="A77" s="0" t="s">
        <v>148</v>
      </c>
      <c r="B77" s="2" t="s">
        <v>149</v>
      </c>
      <c r="C77" s="0" t="s">
        <v>107</v>
      </c>
      <c r="E77" s="0" t="n">
        <v>20</v>
      </c>
      <c r="F77" s="0" t="n">
        <v>10</v>
      </c>
      <c r="G77" s="3" t="n">
        <f aca="false">F77/8.19</f>
        <v>1.22100122100122</v>
      </c>
      <c r="H77" s="4" t="n">
        <f aca="false">G77*4.1</f>
        <v>5.00610500610501</v>
      </c>
    </row>
    <row r="78" customFormat="false" ht="12.75" hidden="false" customHeight="false" outlineLevel="0" collapsed="false">
      <c r="A78" s="0" t="s">
        <v>148</v>
      </c>
      <c r="B78" s="2" t="s">
        <v>149</v>
      </c>
      <c r="C78" s="0" t="s">
        <v>107</v>
      </c>
      <c r="E78" s="0" t="n">
        <v>10</v>
      </c>
      <c r="F78" s="0" t="n">
        <v>5</v>
      </c>
      <c r="G78" s="3" t="n">
        <f aca="false">F78/8.19</f>
        <v>0.610500610500611</v>
      </c>
      <c r="H78" s="4" t="n">
        <f aca="false">G78*4.1</f>
        <v>2.5030525030525</v>
      </c>
    </row>
    <row r="79" customFormat="false" ht="12.75" hidden="false" customHeight="false" outlineLevel="0" collapsed="false">
      <c r="A79" s="0" t="s">
        <v>148</v>
      </c>
      <c r="B79" s="2" t="s">
        <v>149</v>
      </c>
      <c r="C79" s="0" t="s">
        <v>107</v>
      </c>
      <c r="E79" s="0" t="n">
        <v>20</v>
      </c>
      <c r="F79" s="0" t="n">
        <v>10</v>
      </c>
      <c r="G79" s="3" t="n">
        <f aca="false">F79/8.19</f>
        <v>1.22100122100122</v>
      </c>
      <c r="H79" s="4" t="n">
        <f aca="false">G79*4.1</f>
        <v>5.00610500610501</v>
      </c>
    </row>
    <row r="80" customFormat="false" ht="12.75" hidden="false" customHeight="false" outlineLevel="0" collapsed="false">
      <c r="A80" s="0" t="s">
        <v>150</v>
      </c>
      <c r="B80" s="2" t="s">
        <v>151</v>
      </c>
      <c r="C80" s="0" t="s">
        <v>107</v>
      </c>
      <c r="E80" s="0" t="n">
        <v>45</v>
      </c>
      <c r="F80" s="0" t="n">
        <v>45</v>
      </c>
      <c r="G80" s="3" t="n">
        <f aca="false">F80/8.19</f>
        <v>5.49450549450549</v>
      </c>
      <c r="H80" s="4" t="n">
        <f aca="false">G80*4.1</f>
        <v>22.5274725274725</v>
      </c>
    </row>
    <row r="81" customFormat="false" ht="12.75" hidden="false" customHeight="false" outlineLevel="0" collapsed="false">
      <c r="A81" s="0" t="s">
        <v>148</v>
      </c>
      <c r="B81" s="2" t="s">
        <v>152</v>
      </c>
      <c r="C81" s="0" t="s">
        <v>107</v>
      </c>
      <c r="E81" s="0" t="n">
        <v>5</v>
      </c>
      <c r="F81" s="0" t="n">
        <v>2.5</v>
      </c>
      <c r="G81" s="3" t="n">
        <f aca="false">F81/8.19</f>
        <v>0.305250305250305</v>
      </c>
      <c r="H81" s="4" t="n">
        <f aca="false">G81*4.1</f>
        <v>1.25152625152625</v>
      </c>
    </row>
    <row r="82" customFormat="false" ht="12.75" hidden="false" customHeight="false" outlineLevel="0" collapsed="false">
      <c r="A82" s="0" t="s">
        <v>109</v>
      </c>
      <c r="B82" s="2" t="s">
        <v>153</v>
      </c>
      <c r="C82" s="0" t="s">
        <v>110</v>
      </c>
      <c r="E82" s="0" t="n">
        <v>50</v>
      </c>
      <c r="F82" s="0" t="n">
        <v>25</v>
      </c>
      <c r="G82" s="3" t="n">
        <f aca="false">F82/8.19</f>
        <v>3.05250305250305</v>
      </c>
      <c r="H82" s="4" t="n">
        <f aca="false">G82*4.1</f>
        <v>12.5152625152625</v>
      </c>
    </row>
    <row r="83" customFormat="false" ht="12.75" hidden="false" customHeight="false" outlineLevel="0" collapsed="false">
      <c r="A83" s="0" t="s">
        <v>109</v>
      </c>
      <c r="B83" s="2" t="s">
        <v>154</v>
      </c>
      <c r="C83" s="0" t="s">
        <v>110</v>
      </c>
      <c r="E83" s="0" t="n">
        <v>10</v>
      </c>
      <c r="F83" s="0" t="n">
        <v>5</v>
      </c>
      <c r="G83" s="3" t="n">
        <f aca="false">F83/8.19</f>
        <v>0.610500610500611</v>
      </c>
      <c r="H83" s="4" t="n">
        <f aca="false">G83*4.1</f>
        <v>2.5030525030525</v>
      </c>
    </row>
    <row r="84" customFormat="false" ht="12.75" hidden="false" customHeight="false" outlineLevel="0" collapsed="false">
      <c r="A84" s="0" t="s">
        <v>37</v>
      </c>
      <c r="B84" s="2" t="s">
        <v>155</v>
      </c>
      <c r="C84" s="0" t="s">
        <v>110</v>
      </c>
      <c r="E84" s="0" t="n">
        <v>65</v>
      </c>
      <c r="F84" s="0" t="n">
        <v>65</v>
      </c>
      <c r="G84" s="3" t="n">
        <f aca="false">F84/8.19</f>
        <v>7.93650793650794</v>
      </c>
      <c r="H84" s="4" t="n">
        <f aca="false">G84*4.1</f>
        <v>32.5396825396825</v>
      </c>
    </row>
    <row r="85" customFormat="false" ht="12.75" hidden="false" customHeight="false" outlineLevel="0" collapsed="false">
      <c r="A85" s="0" t="s">
        <v>44</v>
      </c>
      <c r="B85" s="2" t="s">
        <v>156</v>
      </c>
      <c r="C85" s="0" t="s">
        <v>114</v>
      </c>
      <c r="E85" s="0" t="n">
        <v>30</v>
      </c>
      <c r="F85" s="0" t="n">
        <v>30</v>
      </c>
      <c r="G85" s="3" t="n">
        <f aca="false">F85/8.19</f>
        <v>3.66300366300366</v>
      </c>
      <c r="H85" s="4" t="n">
        <f aca="false">G85*4.1</f>
        <v>15.018315018315</v>
      </c>
    </row>
    <row r="86" customFormat="false" ht="12.75" hidden="false" customHeight="false" outlineLevel="0" collapsed="false">
      <c r="A86" s="0" t="s">
        <v>40</v>
      </c>
      <c r="B86" s="2" t="s">
        <v>157</v>
      </c>
      <c r="C86" s="0" t="s">
        <v>158</v>
      </c>
      <c r="E86" s="0" t="n">
        <v>40</v>
      </c>
      <c r="F86" s="0" t="n">
        <v>20</v>
      </c>
      <c r="G86" s="3" t="n">
        <f aca="false">F86/8.19</f>
        <v>2.44200244200244</v>
      </c>
      <c r="H86" s="4" t="n">
        <f aca="false">G86*4.1</f>
        <v>10.01221001221</v>
      </c>
    </row>
    <row r="87" customFormat="false" ht="12.75" hidden="false" customHeight="false" outlineLevel="0" collapsed="false">
      <c r="A87" s="0" t="s">
        <v>48</v>
      </c>
      <c r="B87" s="2" t="s">
        <v>159</v>
      </c>
      <c r="C87" s="0" t="s">
        <v>122</v>
      </c>
      <c r="E87" s="0" t="n">
        <v>10</v>
      </c>
      <c r="F87" s="0" t="n">
        <v>10</v>
      </c>
      <c r="G87" s="3" t="n">
        <f aca="false">F87/8.19</f>
        <v>1.22100122100122</v>
      </c>
      <c r="H87" s="4" t="n">
        <f aca="false">G87*4.1</f>
        <v>5.00610500610501</v>
      </c>
    </row>
    <row r="88" customFormat="false" ht="12.75" hidden="false" customHeight="false" outlineLevel="0" collapsed="false">
      <c r="A88" s="0" t="s">
        <v>160</v>
      </c>
      <c r="B88" s="2" t="s">
        <v>161</v>
      </c>
      <c r="C88" s="0" t="s">
        <v>116</v>
      </c>
      <c r="E88" s="0" t="n">
        <v>10</v>
      </c>
      <c r="F88" s="0" t="n">
        <v>5</v>
      </c>
      <c r="G88" s="3" t="n">
        <f aca="false">F88/8.19</f>
        <v>0.610500610500611</v>
      </c>
      <c r="H88" s="4" t="n">
        <f aca="false">G88*4.1</f>
        <v>2.5030525030525</v>
      </c>
    </row>
    <row r="89" customFormat="false" ht="12.75" hidden="false" customHeight="false" outlineLevel="0" collapsed="false">
      <c r="A89" s="0" t="s">
        <v>160</v>
      </c>
      <c r="B89" s="2" t="s">
        <v>162</v>
      </c>
      <c r="C89" s="0" t="s">
        <v>116</v>
      </c>
      <c r="E89" s="0" t="n">
        <v>15</v>
      </c>
      <c r="F89" s="0" t="n">
        <v>15</v>
      </c>
      <c r="G89" s="3" t="n">
        <f aca="false">F89/8.19</f>
        <v>1.83150183150183</v>
      </c>
      <c r="H89" s="4" t="n">
        <v>4</v>
      </c>
    </row>
    <row r="90" customFormat="false" ht="12.75" hidden="false" customHeight="false" outlineLevel="0" collapsed="false">
      <c r="A90" s="0" t="s">
        <v>130</v>
      </c>
      <c r="B90" s="2" t="s">
        <v>163</v>
      </c>
      <c r="C90" s="0" t="s">
        <v>131</v>
      </c>
      <c r="E90" s="0" t="n">
        <v>55</v>
      </c>
      <c r="F90" s="0" t="n">
        <v>55</v>
      </c>
      <c r="G90" s="3" t="n">
        <f aca="false">F90/8.19</f>
        <v>6.71550671550672</v>
      </c>
      <c r="H90" s="4" t="n">
        <f aca="false">G90*4.1</f>
        <v>27.5335775335775</v>
      </c>
    </row>
    <row r="91" customFormat="false" ht="12.75" hidden="false" customHeight="false" outlineLevel="0" collapsed="false">
      <c r="A91" s="0" t="s">
        <v>138</v>
      </c>
      <c r="B91" s="2" t="s">
        <v>164</v>
      </c>
      <c r="C91" s="0" t="s">
        <v>140</v>
      </c>
      <c r="E91" s="0" t="n">
        <v>60</v>
      </c>
      <c r="F91" s="0" t="n">
        <v>60</v>
      </c>
      <c r="G91" s="3" t="n">
        <v>2.44</v>
      </c>
      <c r="H91" s="4" t="n">
        <v>10</v>
      </c>
      <c r="I91" s="0" t="s">
        <v>165</v>
      </c>
    </row>
    <row r="92" customFormat="false" ht="12.75" hidden="false" customHeight="false" outlineLevel="0" collapsed="false">
      <c r="A92" s="0" t="s">
        <v>166</v>
      </c>
      <c r="B92" s="2" t="s">
        <v>167</v>
      </c>
      <c r="C92" s="0" t="s">
        <v>140</v>
      </c>
      <c r="E92" s="0" t="n">
        <v>2</v>
      </c>
      <c r="F92" s="0" t="n">
        <v>2</v>
      </c>
      <c r="G92" s="3" t="n">
        <f aca="false">F92/8.19</f>
        <v>0.244200244200244</v>
      </c>
      <c r="H92" s="4" t="n">
        <f aca="false">G92*4.1</f>
        <v>1.001221001221</v>
      </c>
    </row>
    <row r="93" customFormat="false" ht="12.75" hidden="false" customHeight="false" outlineLevel="0" collapsed="false">
      <c r="A93" s="0" t="s">
        <v>82</v>
      </c>
      <c r="B93" s="2" t="s">
        <v>168</v>
      </c>
      <c r="C93" s="0" t="s">
        <v>169</v>
      </c>
      <c r="E93" s="0" t="n">
        <v>20</v>
      </c>
      <c r="F93" s="0" t="n">
        <v>10</v>
      </c>
      <c r="G93" s="3" t="n">
        <v>0</v>
      </c>
      <c r="H93" s="4" t="n">
        <v>0</v>
      </c>
      <c r="I93" s="0" t="s">
        <v>170</v>
      </c>
    </row>
    <row r="96" customFormat="false" ht="12.75" hidden="false" customHeight="false" outlineLevel="0" collapsed="false">
      <c r="A96" s="2"/>
      <c r="B96" s="2"/>
      <c r="C96" s="2"/>
      <c r="E96" s="2" t="s">
        <v>95</v>
      </c>
      <c r="F96" s="8" t="n">
        <f aca="false">SUM(F76:F95)</f>
        <v>399.5</v>
      </c>
      <c r="G96" s="9" t="n">
        <f aca="false">SUM(G76:G95)</f>
        <v>42.6719902319902</v>
      </c>
      <c r="H96" s="10" t="n">
        <f aca="false">SUM(H76:H95)</f>
        <v>171.442002442002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 t="s">
        <v>171</v>
      </c>
      <c r="G100" s="11" t="n">
        <f aca="false">SUM(F46+G67+G96)</f>
        <v>555.273306151802</v>
      </c>
      <c r="H100" s="12" t="n">
        <f aca="false">SUM(G46+H67+H95)</f>
        <v>2101.66539527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12:54:17Z</dcterms:created>
  <dc:creator>Gosztyła</dc:creator>
  <dc:description/>
  <dc:language>en-US</dc:language>
  <cp:lastModifiedBy>MC</cp:lastModifiedBy>
  <dcterms:modified xsi:type="dcterms:W3CDTF">2004-07-21T14:38:23Z</dcterms:modified>
  <cp:revision>0</cp:revision>
  <dc:subject/>
  <dc:title/>
</cp:coreProperties>
</file>