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leży wpisać  wartości w żółte pola, w polach niebieskich podane są wyniki</t>
  </si>
  <si>
    <t xml:space="preserve">w [cm]</t>
  </si>
  <si>
    <t xml:space="preserve">L1</t>
  </si>
  <si>
    <t xml:space="preserve">L1=L2 to połowa szerokości profilu (odległość od środka łuku do rogu), </t>
  </si>
  <si>
    <t xml:space="preserve">L2</t>
  </si>
  <si>
    <t xml:space="preserve">R</t>
  </si>
  <si>
    <t xml:space="preserve">φ</t>
  </si>
  <si>
    <t xml:space="preserve">w radianach: </t>
  </si>
  <si>
    <t xml:space="preserve">D1=2(R-L1)sin(φ/2) </t>
  </si>
  <si>
    <t xml:space="preserve">D1 - krótszy bok,      D2 - dłuższy bok</t>
  </si>
  <si>
    <t xml:space="preserve">D2=2(R+L1)sin(φ/2) </t>
  </si>
  <si>
    <t xml:space="preserve">z=(R+L2)cos(φ/2)-R </t>
  </si>
  <si>
    <t xml:space="preserve">"z" to minimalna odległość środka toru od zewnętrznej krawędzi, rysunek powinien objaśnić co i jak</t>
  </si>
  <si>
    <t xml:space="preserve">bonus:</t>
  </si>
  <si>
    <t xml:space="preserve">długość faktycznego odcinka szlakowego</t>
  </si>
  <si>
    <t xml:space="preserve">szerokość modułu, ale tylko dla równych L1 i L2</t>
  </si>
  <si>
    <t xml:space="preserve">na podstawie McZap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86040</xdr:rowOff>
    </xdr:from>
    <xdr:to>
      <xdr:col>11</xdr:col>
      <xdr:colOff>160200</xdr:colOff>
      <xdr:row>2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2638800"/>
          <a:ext cx="66088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9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3" t="n">
        <v>25</v>
      </c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4</v>
      </c>
      <c r="C5" s="6" t="n">
        <v>25</v>
      </c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 t="s">
        <v>5</v>
      </c>
      <c r="C6" s="6" t="n">
        <v>330</v>
      </c>
    </row>
    <row r="7" customFormat="false" ht="13.5" hidden="false" customHeight="false" outlineLevel="0" collapsed="false">
      <c r="B7" s="7" t="s">
        <v>6</v>
      </c>
      <c r="C7" s="8" t="n">
        <v>15</v>
      </c>
      <c r="D7" s="9" t="s">
        <v>7</v>
      </c>
      <c r="E7" s="10" t="n">
        <f aca="false">RADIANS(C7)</f>
        <v>0.261799387799149</v>
      </c>
    </row>
    <row r="8" customFormat="false" ht="13.5" hidden="false" customHeight="false" outlineLevel="0" collapsed="false">
      <c r="B8" s="11"/>
      <c r="C8" s="11"/>
    </row>
    <row r="9" customFormat="false" ht="12.75" hidden="false" customHeight="true" outlineLevel="0" collapsed="false">
      <c r="B9" s="0" t="s">
        <v>8</v>
      </c>
      <c r="D9" s="12" t="n">
        <f aca="false">2*(C6-C4)*SIN(E7/2)</f>
        <v>79.6209772542315</v>
      </c>
      <c r="E9" s="13" t="s">
        <v>9</v>
      </c>
      <c r="F9" s="13"/>
      <c r="G9" s="14"/>
      <c r="H9" s="14"/>
    </row>
    <row r="10" customFormat="false" ht="12.75" hidden="false" customHeight="false" outlineLevel="0" collapsed="false">
      <c r="B10" s="0" t="s">
        <v>10</v>
      </c>
      <c r="D10" s="15" t="n">
        <f aca="false">2*(C6+C4)*SIN(E7/2)</f>
        <v>92.6735964762366</v>
      </c>
      <c r="E10" s="13"/>
      <c r="F10" s="13"/>
      <c r="G10" s="14"/>
      <c r="H10" s="14"/>
    </row>
    <row r="11" customFormat="false" ht="13.5" hidden="false" customHeight="false" outlineLevel="0" collapsed="false">
      <c r="B11" s="0" t="s">
        <v>11</v>
      </c>
      <c r="D11" s="16" t="n">
        <f aca="false">(C6+C5)*COS(E7/2)-C6</f>
        <v>21.9629257877027</v>
      </c>
      <c r="E11" s="17" t="s">
        <v>12</v>
      </c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C12" s="0" t="s">
        <v>13</v>
      </c>
      <c r="D12" s="18" t="n">
        <f aca="false">2*PI()*C6*C7/360</f>
        <v>86.3937979737193</v>
      </c>
      <c r="E12" s="19" t="s">
        <v>14</v>
      </c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C13" s="0" t="s">
        <v>13</v>
      </c>
      <c r="D13" s="18" t="n">
        <f aca="false">SQRT((POWER((C4+C5),2))-(POWER((D10-D9)/2,2)))</f>
        <v>49.5722430686905</v>
      </c>
      <c r="E13" s="21" t="s">
        <v>15</v>
      </c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D14" s="22"/>
      <c r="E14" s="21"/>
      <c r="F14" s="20"/>
      <c r="G14" s="20"/>
      <c r="H14" s="20"/>
      <c r="I14" s="20"/>
      <c r="J14" s="20"/>
      <c r="K14" s="20"/>
      <c r="L14" s="20"/>
      <c r="M14" s="20"/>
    </row>
    <row r="32" customFormat="false" ht="12.75" hidden="false" customHeight="false" outlineLevel="0" collapsed="false">
      <c r="B32" s="0" t="s">
        <v>16</v>
      </c>
    </row>
    <row r="33" customFormat="false" ht="12.75" hidden="false" customHeight="false" outlineLevel="0" collapsed="false">
      <c r="I33" s="23"/>
    </row>
    <row r="34" customFormat="false" ht="12.75" hidden="false" customHeight="false" outlineLevel="0" collapsed="false">
      <c r="I34" s="23"/>
    </row>
  </sheetData>
  <mergeCells count="4">
    <mergeCell ref="B2:L2"/>
    <mergeCell ref="D4:I5"/>
    <mergeCell ref="E9:F10"/>
    <mergeCell ref="E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07:45Z</dcterms:created>
  <dc:creator>Miś</dc:creator>
  <dc:description/>
  <dc:language>en-US</dc:language>
  <cp:lastModifiedBy>McZapkie</cp:lastModifiedBy>
  <dcterms:modified xsi:type="dcterms:W3CDTF">2009-05-05T18:55:12Z</dcterms:modified>
  <cp:revision>0</cp:revision>
  <dc:subject/>
  <dc:title/>
</cp:coreProperties>
</file>