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ück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r.</t>
  </si>
  <si>
    <t xml:space="preserve">Označení schéma</t>
  </si>
  <si>
    <t xml:space="preserve">Typ</t>
  </si>
  <si>
    <t xml:space="preserve">Označení prodejce</t>
  </si>
  <si>
    <t xml:space="preserve">GME</t>
  </si>
  <si>
    <t xml:space="preserve">GES</t>
  </si>
  <si>
    <t xml:space="preserve">Počet</t>
  </si>
  <si>
    <t xml:space="preserve">Celkem</t>
  </si>
  <si>
    <t xml:space="preserve">Cena za kus</t>
  </si>
  <si>
    <t xml:space="preserve">Gesamtzahl</t>
  </si>
  <si>
    <t xml:space="preserve">Cena celkem</t>
  </si>
  <si>
    <t xml:space="preserve">C2, C3</t>
  </si>
  <si>
    <t xml:space="preserve">Keramik C; 5,0 10nF</t>
  </si>
  <si>
    <t xml:space="preserve">CKS 10N/50V</t>
  </si>
  <si>
    <t xml:space="preserve">120-108</t>
  </si>
  <si>
    <t xml:space="preserve">C4-C7, C12</t>
  </si>
  <si>
    <t xml:space="preserve">Keramik C; 2,5 100nF</t>
  </si>
  <si>
    <t xml:space="preserve">CK 100N/50V2</t>
  </si>
  <si>
    <t xml:space="preserve">120-061</t>
  </si>
  <si>
    <t xml:space="preserve">C1</t>
  </si>
  <si>
    <t xml:space="preserve">Tantal 0,22µF</t>
  </si>
  <si>
    <t xml:space="preserve">CT 0.22M/35V</t>
  </si>
  <si>
    <t xml:space="preserve">122-003</t>
  </si>
  <si>
    <t xml:space="preserve">C11</t>
  </si>
  <si>
    <t xml:space="preserve">Radial 100µF 35V</t>
  </si>
  <si>
    <t xml:space="preserve">E100M/35V</t>
  </si>
  <si>
    <t xml:space="preserve">123-119</t>
  </si>
  <si>
    <t xml:space="preserve">C8</t>
  </si>
  <si>
    <t xml:space="preserve">Radial 100µF 25V</t>
  </si>
  <si>
    <t xml:space="preserve">E100M/25V</t>
  </si>
  <si>
    <t xml:space="preserve">123-117</t>
  </si>
  <si>
    <t xml:space="preserve">C9</t>
  </si>
  <si>
    <t xml:space="preserve">Radial 2200µF</t>
  </si>
  <si>
    <t xml:space="preserve">E2200M/35V</t>
  </si>
  <si>
    <t xml:space="preserve">123-192</t>
  </si>
  <si>
    <t xml:space="preserve">C10</t>
  </si>
  <si>
    <t xml:space="preserve">Radial 10µF</t>
  </si>
  <si>
    <t xml:space="preserve">E10M/35V</t>
  </si>
  <si>
    <t xml:space="preserve">123-053</t>
  </si>
  <si>
    <t xml:space="preserve">C13</t>
  </si>
  <si>
    <t xml:space="preserve">Folien C MKS-02 100nF</t>
  </si>
  <si>
    <t xml:space="preserve">MKS02 100N/63V</t>
  </si>
  <si>
    <t xml:space="preserve">121-309</t>
  </si>
  <si>
    <t xml:space="preserve">R1</t>
  </si>
  <si>
    <t xml:space="preserve">1/4W 2k2</t>
  </si>
  <si>
    <t xml:space="preserve">RRU 2K2, vel. 0207</t>
  </si>
  <si>
    <t xml:space="preserve">119-062</t>
  </si>
  <si>
    <t xml:space="preserve">R2, R3</t>
  </si>
  <si>
    <t xml:space="preserve">1/4W 1k8</t>
  </si>
  <si>
    <t xml:space="preserve">RRU 1K8, vel. 0207</t>
  </si>
  <si>
    <t xml:space="preserve">119-178</t>
  </si>
  <si>
    <t xml:space="preserve">R4</t>
  </si>
  <si>
    <t xml:space="preserve">1/4W 330k</t>
  </si>
  <si>
    <t xml:space="preserve">RRU 330K, vel. 0207</t>
  </si>
  <si>
    <t xml:space="preserve">119-185</t>
  </si>
  <si>
    <t xml:space="preserve">R6, R7</t>
  </si>
  <si>
    <t xml:space="preserve">1/4W 1k0</t>
  </si>
  <si>
    <t xml:space="preserve">RRU 1K, vel. 0207</t>
  </si>
  <si>
    <t xml:space="preserve">119-043</t>
  </si>
  <si>
    <t xml:space="preserve">R8, R9</t>
  </si>
  <si>
    <t xml:space="preserve">1/4W 330</t>
  </si>
  <si>
    <t xml:space="preserve">RRU 330R, vel. 0207</t>
  </si>
  <si>
    <t xml:space="preserve">119-029</t>
  </si>
  <si>
    <t xml:space="preserve">R5</t>
  </si>
  <si>
    <t xml:space="preserve">5W 0R27</t>
  </si>
  <si>
    <t xml:space="preserve">RR W5-0.27R</t>
  </si>
  <si>
    <t xml:space="preserve">114-159</t>
  </si>
  <si>
    <t xml:space="preserve">R10</t>
  </si>
  <si>
    <t xml:space="preserve">5W 100</t>
  </si>
  <si>
    <t xml:space="preserve">RR W5-100R</t>
  </si>
  <si>
    <t xml:space="preserve">114-016</t>
  </si>
  <si>
    <t xml:space="preserve">ST1, ST2 </t>
  </si>
  <si>
    <t xml:space="preserve">MEBP 6-6S</t>
  </si>
  <si>
    <t xml:space="preserve">066 007 31</t>
  </si>
  <si>
    <t xml:space="preserve">F1</t>
  </si>
  <si>
    <t xml:space="preserve">SH22,5A</t>
  </si>
  <si>
    <t xml:space="preserve">PTF2010</t>
  </si>
  <si>
    <t xml:space="preserve">079 000 22</t>
  </si>
  <si>
    <t xml:space="preserve">4A träge</t>
  </si>
  <si>
    <t xml:space="preserve">POJ.4A</t>
  </si>
  <si>
    <t xml:space="preserve">633-044</t>
  </si>
  <si>
    <t xml:space="preserve">Q1</t>
  </si>
  <si>
    <t xml:space="preserve">CST 4,0</t>
  </si>
  <si>
    <t xml:space="preserve">CST4,00MGW</t>
  </si>
  <si>
    <t xml:space="preserve">133-010</t>
  </si>
  <si>
    <t xml:space="preserve">IC1</t>
  </si>
  <si>
    <t xml:space="preserve">IC-Sockel 18pol</t>
  </si>
  <si>
    <t xml:space="preserve">DIL18PZ</t>
  </si>
  <si>
    <t xml:space="preserve">824-005</t>
  </si>
  <si>
    <t xml:space="preserve">D1</t>
  </si>
  <si>
    <t xml:space="preserve">B80C3700/2200</t>
  </si>
  <si>
    <t xml:space="preserve">KBL 01</t>
  </si>
  <si>
    <t xml:space="preserve">049 004 46</t>
  </si>
  <si>
    <t xml:space="preserve">D2</t>
  </si>
  <si>
    <t xml:space="preserve">DuoLED 5mm</t>
  </si>
  <si>
    <t xml:space="preserve">LED-BEG204</t>
  </si>
  <si>
    <t xml:space="preserve">511-353</t>
  </si>
  <si>
    <t xml:space="preserve">D3</t>
  </si>
  <si>
    <t xml:space="preserve">1N4148</t>
  </si>
  <si>
    <t xml:space="preserve">220-003</t>
  </si>
  <si>
    <t xml:space="preserve">PIC16F628-04/P</t>
  </si>
  <si>
    <t xml:space="preserve">PIC16F628A-I/P</t>
  </si>
  <si>
    <t xml:space="preserve">434-230</t>
  </si>
  <si>
    <t xml:space="preserve">T1</t>
  </si>
  <si>
    <t xml:space="preserve">BC337</t>
  </si>
  <si>
    <t xml:space="preserve">BC337-25</t>
  </si>
  <si>
    <t xml:space="preserve">210-018</t>
  </si>
  <si>
    <t xml:space="preserve">U1</t>
  </si>
  <si>
    <t xml:space="preserve">L6203</t>
  </si>
  <si>
    <t xml:space="preserve">380-015</t>
  </si>
  <si>
    <t xml:space="preserve">U2</t>
  </si>
  <si>
    <t xml:space="preserve">78L05</t>
  </si>
  <si>
    <t xml:space="preserve">330-011</t>
  </si>
  <si>
    <t xml:space="preserve">U3, U4</t>
  </si>
  <si>
    <t xml:space="preserve">6N137</t>
  </si>
  <si>
    <t xml:space="preserve">523-009</t>
  </si>
  <si>
    <t xml:space="preserve">U5</t>
  </si>
  <si>
    <t xml:space="preserve">78S15</t>
  </si>
  <si>
    <t xml:space="preserve">330-020</t>
  </si>
  <si>
    <t xml:space="preserve">K1</t>
  </si>
  <si>
    <t xml:space="preserve">Kühlkörper</t>
  </si>
  <si>
    <t xml:space="preserve">V PR127/94-M3</t>
  </si>
  <si>
    <t xml:space="preserve">K1a</t>
  </si>
  <si>
    <t xml:space="preserve">Clipse</t>
  </si>
  <si>
    <t xml:space="preserve">MC797</t>
  </si>
  <si>
    <t xml:space="preserve">K1b</t>
  </si>
  <si>
    <t xml:space="preserve">MC725</t>
  </si>
  <si>
    <t xml:space="preserve">Fassung 8pol.</t>
  </si>
  <si>
    <t xml:space="preserve">GS 8P</t>
  </si>
  <si>
    <t xml:space="preserve">Silikonfolie 200*200</t>
  </si>
  <si>
    <t xml:space="preserve">SI 4018</t>
  </si>
  <si>
    <t xml:space="preserve">Silikonfolie 94*20</t>
  </si>
  <si>
    <t xml:space="preserve">SI 6018</t>
  </si>
  <si>
    <t xml:space="preserve">K1c</t>
  </si>
  <si>
    <t xml:space="preserve">Flachkopfschrauben M3x6mm</t>
  </si>
  <si>
    <t xml:space="preserve">SFK M3x6mm</t>
  </si>
  <si>
    <t xml:space="preserve">Summe</t>
  </si>
  <si>
    <t xml:space="preserve">Anzahl Bausät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0&quot; Kč&quot;"/>
    <numFmt numFmtId="168" formatCode="#,##0.00&quot; €&quot;"/>
    <numFmt numFmtId="169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18.28"/>
    <col collapsed="false" customWidth="true" hidden="false" outlineLevel="0" max="4" min="4" style="0" width="26.13"/>
    <col collapsed="false" customWidth="true" hidden="false" outlineLevel="0" max="5" min="5" style="0" width="20.7"/>
    <col collapsed="false" customWidth="true" hidden="false" outlineLevel="0" max="7" min="6" style="0" width="1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4" t="s">
        <v>10</v>
      </c>
    </row>
    <row r="4" customFormat="false" ht="12.75" hidden="false" customHeight="false" outlineLevel="0" collapsed="false">
      <c r="B4" s="5" t="n">
        <v>1</v>
      </c>
      <c r="C4" s="6" t="s">
        <v>11</v>
      </c>
      <c r="D4" s="6" t="s">
        <v>12</v>
      </c>
      <c r="E4" s="7" t="s">
        <v>13</v>
      </c>
      <c r="F4" s="7" t="s">
        <v>14</v>
      </c>
      <c r="G4" s="7"/>
      <c r="H4" s="7" t="n">
        <v>2</v>
      </c>
      <c r="I4" s="7" t="n">
        <f aca="false">50*H4</f>
        <v>100</v>
      </c>
      <c r="J4" s="8" t="n">
        <v>1.5</v>
      </c>
      <c r="K4" s="9" t="n">
        <f aca="false">H4*$D$50</f>
        <v>2</v>
      </c>
      <c r="L4" s="10" t="n">
        <f aca="false">K4*J4</f>
        <v>3</v>
      </c>
    </row>
    <row r="5" customFormat="false" ht="12.75" hidden="false" customHeight="false" outlineLevel="0" collapsed="false">
      <c r="B5" s="11" t="n">
        <v>2</v>
      </c>
      <c r="C5" s="6" t="s">
        <v>15</v>
      </c>
      <c r="D5" s="6" t="s">
        <v>16</v>
      </c>
      <c r="E5" s="7" t="s">
        <v>17</v>
      </c>
      <c r="F5" s="7" t="s">
        <v>18</v>
      </c>
      <c r="G5" s="7"/>
      <c r="H5" s="9" t="n">
        <v>5</v>
      </c>
      <c r="I5" s="7" t="n">
        <f aca="false">50*H5</f>
        <v>250</v>
      </c>
      <c r="J5" s="12" t="n">
        <v>2.5</v>
      </c>
      <c r="K5" s="9" t="n">
        <f aca="false">H5*$D$50</f>
        <v>5</v>
      </c>
      <c r="L5" s="10" t="n">
        <f aca="false">K5*J5</f>
        <v>12.5</v>
      </c>
    </row>
    <row r="6" customFormat="false" ht="12.75" hidden="false" customHeight="false" outlineLevel="0" collapsed="false">
      <c r="B6" s="5" t="n">
        <v>3</v>
      </c>
      <c r="C6" s="13" t="s">
        <v>19</v>
      </c>
      <c r="D6" s="9" t="s">
        <v>20</v>
      </c>
      <c r="E6" s="9" t="s">
        <v>21</v>
      </c>
      <c r="F6" s="9" t="s">
        <v>22</v>
      </c>
      <c r="G6" s="9"/>
      <c r="H6" s="9" t="n">
        <v>1</v>
      </c>
      <c r="I6" s="7" t="n">
        <f aca="false">50*H6</f>
        <v>50</v>
      </c>
      <c r="J6" s="12" t="n">
        <v>2.5</v>
      </c>
      <c r="K6" s="9" t="n">
        <f aca="false">H6*$D$50</f>
        <v>1</v>
      </c>
      <c r="L6" s="10" t="n">
        <f aca="false">K6*J6</f>
        <v>2.5</v>
      </c>
    </row>
    <row r="7" customFormat="false" ht="12.75" hidden="false" customHeight="false" outlineLevel="0" collapsed="false">
      <c r="B7" s="5"/>
      <c r="C7" s="13" t="s">
        <v>23</v>
      </c>
      <c r="D7" s="9" t="s">
        <v>24</v>
      </c>
      <c r="E7" s="9" t="s">
        <v>25</v>
      </c>
      <c r="F7" s="9" t="s">
        <v>26</v>
      </c>
      <c r="G7" s="9"/>
      <c r="H7" s="9" t="n">
        <v>1</v>
      </c>
      <c r="I7" s="7" t="n">
        <f aca="false">50*H7</f>
        <v>50</v>
      </c>
      <c r="J7" s="12" t="n">
        <v>1.5</v>
      </c>
      <c r="K7" s="9" t="n">
        <f aca="false">H7*$D$50</f>
        <v>1</v>
      </c>
      <c r="L7" s="10" t="n">
        <f aca="false">K7*J7</f>
        <v>1.5</v>
      </c>
    </row>
    <row r="8" customFormat="false" ht="12.75" hidden="false" customHeight="false" outlineLevel="0" collapsed="false">
      <c r="B8" s="14" t="n">
        <v>4</v>
      </c>
      <c r="C8" s="13" t="s">
        <v>27</v>
      </c>
      <c r="D8" s="9" t="s">
        <v>28</v>
      </c>
      <c r="E8" s="9" t="s">
        <v>29</v>
      </c>
      <c r="F8" s="9" t="s">
        <v>30</v>
      </c>
      <c r="G8" s="9"/>
      <c r="H8" s="9" t="n">
        <v>1</v>
      </c>
      <c r="I8" s="7" t="n">
        <f aca="false">50*H8</f>
        <v>50</v>
      </c>
      <c r="J8" s="12" t="n">
        <v>1</v>
      </c>
      <c r="K8" s="9" t="n">
        <f aca="false">H8*$D$50</f>
        <v>1</v>
      </c>
      <c r="L8" s="10" t="n">
        <f aca="false">K8*J8</f>
        <v>1</v>
      </c>
    </row>
    <row r="9" customFormat="false" ht="12.75" hidden="false" customHeight="false" outlineLevel="0" collapsed="false">
      <c r="B9" s="5" t="n">
        <v>5</v>
      </c>
      <c r="C9" s="13" t="s">
        <v>31</v>
      </c>
      <c r="D9" s="9" t="s">
        <v>32</v>
      </c>
      <c r="E9" s="9" t="s">
        <v>33</v>
      </c>
      <c r="F9" s="9" t="s">
        <v>34</v>
      </c>
      <c r="G9" s="9"/>
      <c r="H9" s="9" t="n">
        <v>1</v>
      </c>
      <c r="I9" s="7" t="n">
        <f aca="false">50*H9</f>
        <v>50</v>
      </c>
      <c r="J9" s="12" t="n">
        <v>14</v>
      </c>
      <c r="K9" s="9" t="n">
        <f aca="false">H9*$D$50</f>
        <v>1</v>
      </c>
      <c r="L9" s="10" t="n">
        <f aca="false">K9*J9</f>
        <v>14</v>
      </c>
    </row>
    <row r="10" customFormat="false" ht="12.75" hidden="false" customHeight="false" outlineLevel="0" collapsed="false">
      <c r="B10" s="14" t="n">
        <v>6</v>
      </c>
      <c r="C10" s="13" t="s">
        <v>35</v>
      </c>
      <c r="D10" s="9" t="s">
        <v>36</v>
      </c>
      <c r="E10" s="9" t="s">
        <v>37</v>
      </c>
      <c r="F10" s="9" t="s">
        <v>38</v>
      </c>
      <c r="G10" s="9"/>
      <c r="H10" s="9" t="n">
        <v>1</v>
      </c>
      <c r="I10" s="7" t="n">
        <f aca="false">50*H10</f>
        <v>50</v>
      </c>
      <c r="J10" s="12" t="n">
        <v>1</v>
      </c>
      <c r="K10" s="9" t="n">
        <f aca="false">H10*$D$50</f>
        <v>1</v>
      </c>
      <c r="L10" s="10" t="n">
        <f aca="false">K10*J10</f>
        <v>1</v>
      </c>
    </row>
    <row r="11" customFormat="false" ht="12.75" hidden="false" customHeight="false" outlineLevel="0" collapsed="false">
      <c r="B11" s="5" t="n">
        <v>7</v>
      </c>
      <c r="C11" s="13" t="s">
        <v>39</v>
      </c>
      <c r="D11" s="9" t="s">
        <v>40</v>
      </c>
      <c r="E11" s="9" t="s">
        <v>41</v>
      </c>
      <c r="F11" s="9" t="s">
        <v>42</v>
      </c>
      <c r="G11" s="9"/>
      <c r="H11" s="9" t="n">
        <v>1</v>
      </c>
      <c r="I11" s="7" t="n">
        <f aca="false">50*H11</f>
        <v>50</v>
      </c>
      <c r="J11" s="12" t="n">
        <v>8.5</v>
      </c>
      <c r="K11" s="9" t="n">
        <f aca="false">H11*$D$50</f>
        <v>1</v>
      </c>
      <c r="L11" s="10" t="n">
        <f aca="false">K11*J11</f>
        <v>8.5</v>
      </c>
    </row>
    <row r="12" customFormat="false" ht="12.75" hidden="false" customHeight="false" outlineLevel="0" collapsed="false">
      <c r="B12" s="14" t="n">
        <v>8</v>
      </c>
      <c r="C12" s="13" t="s">
        <v>43</v>
      </c>
      <c r="D12" s="9" t="s">
        <v>44</v>
      </c>
      <c r="E12" s="9" t="s">
        <v>45</v>
      </c>
      <c r="F12" s="9" t="s">
        <v>46</v>
      </c>
      <c r="G12" s="9"/>
      <c r="H12" s="9" t="n">
        <v>1</v>
      </c>
      <c r="I12" s="7" t="n">
        <f aca="false">50*H12</f>
        <v>50</v>
      </c>
      <c r="J12" s="12" t="n">
        <v>0.4</v>
      </c>
      <c r="K12" s="9" t="n">
        <f aca="false">H12*$D$50</f>
        <v>1</v>
      </c>
      <c r="L12" s="10" t="n">
        <f aca="false">K12*J12</f>
        <v>0.4</v>
      </c>
    </row>
    <row r="13" customFormat="false" ht="12.75" hidden="false" customHeight="false" outlineLevel="0" collapsed="false">
      <c r="B13" s="5" t="n">
        <v>9</v>
      </c>
      <c r="C13" s="13" t="s">
        <v>47</v>
      </c>
      <c r="D13" s="9" t="s">
        <v>48</v>
      </c>
      <c r="E13" s="9" t="s">
        <v>49</v>
      </c>
      <c r="F13" s="9" t="s">
        <v>50</v>
      </c>
      <c r="G13" s="9"/>
      <c r="H13" s="9" t="n">
        <v>2</v>
      </c>
      <c r="I13" s="7" t="n">
        <f aca="false">50*H13</f>
        <v>100</v>
      </c>
      <c r="J13" s="12" t="n">
        <v>0.4</v>
      </c>
      <c r="K13" s="9" t="n">
        <f aca="false">H13*$D$50</f>
        <v>2</v>
      </c>
      <c r="L13" s="10" t="n">
        <f aca="false">K13*J13</f>
        <v>0.8</v>
      </c>
    </row>
    <row r="14" customFormat="false" ht="12.75" hidden="false" customHeight="false" outlineLevel="0" collapsed="false">
      <c r="B14" s="14" t="n">
        <v>10</v>
      </c>
      <c r="C14" s="13" t="s">
        <v>51</v>
      </c>
      <c r="D14" s="9" t="s">
        <v>52</v>
      </c>
      <c r="E14" s="9" t="s">
        <v>53</v>
      </c>
      <c r="F14" s="9" t="s">
        <v>54</v>
      </c>
      <c r="G14" s="9"/>
      <c r="H14" s="9" t="n">
        <v>1</v>
      </c>
      <c r="I14" s="7" t="n">
        <f aca="false">50*H14</f>
        <v>50</v>
      </c>
      <c r="J14" s="12" t="n">
        <v>0.4</v>
      </c>
      <c r="K14" s="9" t="n">
        <f aca="false">H14*$D$50</f>
        <v>1</v>
      </c>
      <c r="L14" s="10" t="n">
        <f aca="false">K14*J14</f>
        <v>0.4</v>
      </c>
    </row>
    <row r="15" customFormat="false" ht="12.75" hidden="false" customHeight="false" outlineLevel="0" collapsed="false">
      <c r="B15" s="5" t="n">
        <v>11</v>
      </c>
      <c r="C15" s="13" t="s">
        <v>55</v>
      </c>
      <c r="D15" s="9" t="s">
        <v>56</v>
      </c>
      <c r="E15" s="9" t="s">
        <v>57</v>
      </c>
      <c r="F15" s="9" t="s">
        <v>58</v>
      </c>
      <c r="G15" s="9"/>
      <c r="H15" s="9" t="n">
        <v>2</v>
      </c>
      <c r="I15" s="7" t="n">
        <f aca="false">50*H15</f>
        <v>100</v>
      </c>
      <c r="J15" s="12" t="n">
        <v>0.5</v>
      </c>
      <c r="K15" s="9" t="n">
        <f aca="false">H15*$D$50</f>
        <v>2</v>
      </c>
      <c r="L15" s="10" t="n">
        <f aca="false">K15*J15</f>
        <v>1</v>
      </c>
    </row>
    <row r="16" customFormat="false" ht="12.75" hidden="false" customHeight="false" outlineLevel="0" collapsed="false">
      <c r="B16" s="14" t="n">
        <v>12</v>
      </c>
      <c r="C16" s="13" t="s">
        <v>59</v>
      </c>
      <c r="D16" s="9" t="s">
        <v>60</v>
      </c>
      <c r="E16" s="9" t="s">
        <v>61</v>
      </c>
      <c r="F16" s="9" t="s">
        <v>62</v>
      </c>
      <c r="G16" s="9"/>
      <c r="H16" s="9" t="n">
        <v>2</v>
      </c>
      <c r="I16" s="7" t="n">
        <f aca="false">50*H16</f>
        <v>100</v>
      </c>
      <c r="J16" s="12" t="n">
        <v>0.5</v>
      </c>
      <c r="K16" s="9" t="n">
        <f aca="false">H16*$D$50</f>
        <v>2</v>
      </c>
      <c r="L16" s="10" t="n">
        <f aca="false">K16*J16</f>
        <v>1</v>
      </c>
    </row>
    <row r="17" customFormat="false" ht="12.75" hidden="false" customHeight="false" outlineLevel="0" collapsed="false">
      <c r="B17" s="5" t="n">
        <v>13</v>
      </c>
      <c r="C17" s="13" t="s">
        <v>63</v>
      </c>
      <c r="D17" s="9" t="s">
        <v>64</v>
      </c>
      <c r="E17" s="9" t="s">
        <v>65</v>
      </c>
      <c r="F17" s="9" t="s">
        <v>66</v>
      </c>
      <c r="G17" s="9"/>
      <c r="H17" s="9" t="n">
        <v>1</v>
      </c>
      <c r="I17" s="7" t="n">
        <f aca="false">50*H17</f>
        <v>50</v>
      </c>
      <c r="J17" s="12" t="n">
        <v>5</v>
      </c>
      <c r="K17" s="9" t="n">
        <f aca="false">H17*$D$50</f>
        <v>1</v>
      </c>
      <c r="L17" s="10" t="n">
        <f aca="false">K17*J17</f>
        <v>5</v>
      </c>
    </row>
    <row r="18" customFormat="false" ht="12.75" hidden="false" customHeight="false" outlineLevel="0" collapsed="false">
      <c r="B18" s="14" t="n">
        <v>14</v>
      </c>
      <c r="C18" s="13" t="s">
        <v>67</v>
      </c>
      <c r="D18" s="9" t="s">
        <v>68</v>
      </c>
      <c r="E18" s="9" t="s">
        <v>69</v>
      </c>
      <c r="F18" s="9" t="s">
        <v>70</v>
      </c>
      <c r="G18" s="9"/>
      <c r="H18" s="9" t="n">
        <v>1</v>
      </c>
      <c r="I18" s="7" t="n">
        <f aca="false">50*H18</f>
        <v>50</v>
      </c>
      <c r="J18" s="12" t="n">
        <v>5</v>
      </c>
      <c r="K18" s="9" t="n">
        <f aca="false">H18*$D$50</f>
        <v>1</v>
      </c>
      <c r="L18" s="10" t="n">
        <f aca="false">K18*J18</f>
        <v>5</v>
      </c>
    </row>
    <row r="19" customFormat="false" ht="12.75" hidden="false" customHeight="false" outlineLevel="0" collapsed="false">
      <c r="B19" s="5" t="n">
        <v>15</v>
      </c>
      <c r="C19" s="15" t="s">
        <v>71</v>
      </c>
      <c r="D19" s="9" t="s">
        <v>72</v>
      </c>
      <c r="E19" s="9" t="s">
        <v>72</v>
      </c>
      <c r="F19" s="9"/>
      <c r="G19" s="9" t="s">
        <v>73</v>
      </c>
      <c r="H19" s="9" t="n">
        <v>2</v>
      </c>
      <c r="I19" s="7" t="n">
        <f aca="false">50*H19</f>
        <v>100</v>
      </c>
      <c r="J19" s="12" t="n">
        <v>18.2</v>
      </c>
      <c r="K19" s="9" t="n">
        <f aca="false">H19*$D$50</f>
        <v>2</v>
      </c>
      <c r="L19" s="10" t="n">
        <f aca="false">K19*J19</f>
        <v>36.4</v>
      </c>
    </row>
    <row r="20" customFormat="false" ht="12.75" hidden="false" customHeight="false" outlineLevel="0" collapsed="false">
      <c r="B20" s="14" t="n">
        <v>16</v>
      </c>
      <c r="C20" s="13" t="s">
        <v>74</v>
      </c>
      <c r="D20" s="9" t="s">
        <v>75</v>
      </c>
      <c r="E20" s="9" t="s">
        <v>76</v>
      </c>
      <c r="F20" s="9"/>
      <c r="G20" s="9" t="s">
        <v>77</v>
      </c>
      <c r="H20" s="9" t="n">
        <v>1</v>
      </c>
      <c r="I20" s="7" t="n">
        <f aca="false">50*H20</f>
        <v>50</v>
      </c>
      <c r="J20" s="12" t="n">
        <v>5.22</v>
      </c>
      <c r="K20" s="9" t="n">
        <f aca="false">H20*$D$50</f>
        <v>1</v>
      </c>
      <c r="L20" s="10" t="n">
        <f aca="false">K20*J20</f>
        <v>5.22</v>
      </c>
    </row>
    <row r="21" customFormat="false" ht="12.75" hidden="false" customHeight="false" outlineLevel="0" collapsed="false">
      <c r="B21" s="5" t="n">
        <v>17</v>
      </c>
      <c r="C21" s="13" t="s">
        <v>74</v>
      </c>
      <c r="D21" s="9" t="s">
        <v>78</v>
      </c>
      <c r="E21" s="9" t="s">
        <v>79</v>
      </c>
      <c r="F21" s="9" t="s">
        <v>80</v>
      </c>
      <c r="G21" s="9"/>
      <c r="H21" s="9" t="n">
        <v>1</v>
      </c>
      <c r="I21" s="7" t="n">
        <f aca="false">50*H21</f>
        <v>50</v>
      </c>
      <c r="J21" s="12" t="n">
        <v>3</v>
      </c>
      <c r="K21" s="9" t="n">
        <f aca="false">H21*$D$50</f>
        <v>1</v>
      </c>
      <c r="L21" s="10" t="n">
        <f aca="false">K21*J21</f>
        <v>3</v>
      </c>
    </row>
    <row r="22" customFormat="false" ht="12.75" hidden="false" customHeight="false" outlineLevel="0" collapsed="false">
      <c r="B22" s="14" t="n">
        <v>18</v>
      </c>
      <c r="C22" s="13" t="s">
        <v>81</v>
      </c>
      <c r="D22" s="9" t="s">
        <v>82</v>
      </c>
      <c r="E22" s="9" t="s">
        <v>83</v>
      </c>
      <c r="F22" s="9" t="s">
        <v>84</v>
      </c>
      <c r="G22" s="9"/>
      <c r="H22" s="9" t="n">
        <v>1</v>
      </c>
      <c r="I22" s="7" t="n">
        <f aca="false">50*H22</f>
        <v>50</v>
      </c>
      <c r="J22" s="12" t="n">
        <v>9</v>
      </c>
      <c r="K22" s="9" t="n">
        <f aca="false">H22*$D$50</f>
        <v>1</v>
      </c>
      <c r="L22" s="10" t="n">
        <f aca="false">K22*J22</f>
        <v>9</v>
      </c>
    </row>
    <row r="23" customFormat="false" ht="12.75" hidden="false" customHeight="false" outlineLevel="0" collapsed="false">
      <c r="B23" s="5" t="n">
        <v>19</v>
      </c>
      <c r="C23" s="13" t="s">
        <v>85</v>
      </c>
      <c r="D23" s="9" t="s">
        <v>86</v>
      </c>
      <c r="E23" s="9" t="s">
        <v>87</v>
      </c>
      <c r="F23" s="9" t="s">
        <v>88</v>
      </c>
      <c r="G23" s="9"/>
      <c r="H23" s="9" t="n">
        <v>1</v>
      </c>
      <c r="I23" s="7" t="n">
        <f aca="false">50*H23</f>
        <v>50</v>
      </c>
      <c r="J23" s="12" t="n">
        <v>10</v>
      </c>
      <c r="K23" s="9" t="n">
        <f aca="false">H23*$D$50</f>
        <v>1</v>
      </c>
      <c r="L23" s="10" t="n">
        <f aca="false">K23*J23</f>
        <v>10</v>
      </c>
    </row>
    <row r="24" customFormat="false" ht="12.75" hidden="false" customHeight="false" outlineLevel="0" collapsed="false">
      <c r="B24" s="14" t="n">
        <v>20</v>
      </c>
      <c r="C24" s="13" t="s">
        <v>89</v>
      </c>
      <c r="D24" s="9" t="s">
        <v>90</v>
      </c>
      <c r="E24" s="9" t="s">
        <v>91</v>
      </c>
      <c r="F24" s="9"/>
      <c r="G24" s="9" t="s">
        <v>92</v>
      </c>
      <c r="H24" s="9" t="n">
        <v>1</v>
      </c>
      <c r="I24" s="7" t="n">
        <f aca="false">50*H24</f>
        <v>50</v>
      </c>
      <c r="J24" s="12" t="n">
        <v>9</v>
      </c>
      <c r="K24" s="9" t="n">
        <f aca="false">H24*$D$50</f>
        <v>1</v>
      </c>
      <c r="L24" s="10" t="n">
        <v>7.5</v>
      </c>
    </row>
    <row r="25" customFormat="false" ht="12.75" hidden="false" customHeight="false" outlineLevel="0" collapsed="false">
      <c r="B25" s="5" t="n">
        <v>21</v>
      </c>
      <c r="C25" s="13" t="s">
        <v>93</v>
      </c>
      <c r="D25" s="9" t="s">
        <v>94</v>
      </c>
      <c r="E25" s="9" t="s">
        <v>95</v>
      </c>
      <c r="F25" s="9" t="s">
        <v>96</v>
      </c>
      <c r="G25" s="9"/>
      <c r="H25" s="9" t="n">
        <v>1</v>
      </c>
      <c r="I25" s="7" t="n">
        <f aca="false">50*H25</f>
        <v>50</v>
      </c>
      <c r="J25" s="12" t="n">
        <v>3</v>
      </c>
      <c r="K25" s="9" t="n">
        <f aca="false">H25*$D$50</f>
        <v>1</v>
      </c>
      <c r="L25" s="10" t="n">
        <f aca="false">K25*J25</f>
        <v>3</v>
      </c>
    </row>
    <row r="26" customFormat="false" ht="12.75" hidden="false" customHeight="false" outlineLevel="0" collapsed="false">
      <c r="B26" s="14" t="n">
        <v>22</v>
      </c>
      <c r="C26" s="13" t="s">
        <v>97</v>
      </c>
      <c r="D26" s="9" t="s">
        <v>98</v>
      </c>
      <c r="E26" s="9" t="s">
        <v>98</v>
      </c>
      <c r="F26" s="9" t="s">
        <v>99</v>
      </c>
      <c r="G26" s="9"/>
      <c r="H26" s="9" t="n">
        <v>1</v>
      </c>
      <c r="I26" s="7" t="n">
        <f aca="false">50*H26</f>
        <v>50</v>
      </c>
      <c r="J26" s="12" t="n">
        <v>1</v>
      </c>
      <c r="K26" s="9" t="n">
        <f aca="false">H26*$D$50</f>
        <v>1</v>
      </c>
      <c r="L26" s="10" t="n">
        <f aca="false">K26*J26</f>
        <v>1</v>
      </c>
    </row>
    <row r="27" customFormat="false" ht="12.75" hidden="false" customHeight="false" outlineLevel="0" collapsed="false">
      <c r="B27" s="5" t="n">
        <v>23</v>
      </c>
      <c r="C27" s="13" t="s">
        <v>85</v>
      </c>
      <c r="D27" s="9" t="s">
        <v>100</v>
      </c>
      <c r="E27" s="9" t="s">
        <v>101</v>
      </c>
      <c r="F27" s="9" t="s">
        <v>102</v>
      </c>
      <c r="G27" s="9"/>
      <c r="H27" s="9" t="n">
        <v>1</v>
      </c>
      <c r="I27" s="7" t="n">
        <f aca="false">50*H27</f>
        <v>50</v>
      </c>
      <c r="J27" s="12" t="n">
        <v>51</v>
      </c>
      <c r="K27" s="9" t="n">
        <f aca="false">H27*$D$50</f>
        <v>1</v>
      </c>
      <c r="L27" s="10" t="n">
        <f aca="false">K27*J27</f>
        <v>51</v>
      </c>
    </row>
    <row r="28" customFormat="false" ht="12.75" hidden="false" customHeight="false" outlineLevel="0" collapsed="false">
      <c r="B28" s="14" t="n">
        <v>24</v>
      </c>
      <c r="C28" s="13" t="s">
        <v>103</v>
      </c>
      <c r="D28" s="9" t="s">
        <v>104</v>
      </c>
      <c r="E28" s="9" t="s">
        <v>105</v>
      </c>
      <c r="F28" s="9" t="s">
        <v>106</v>
      </c>
      <c r="G28" s="9"/>
      <c r="H28" s="9" t="n">
        <v>1</v>
      </c>
      <c r="I28" s="7" t="n">
        <f aca="false">50*H28</f>
        <v>50</v>
      </c>
      <c r="J28" s="12" t="n">
        <v>1.5</v>
      </c>
      <c r="K28" s="9" t="n">
        <f aca="false">H28*$D$50</f>
        <v>1</v>
      </c>
      <c r="L28" s="10" t="n">
        <f aca="false">K28*J28</f>
        <v>1.5</v>
      </c>
    </row>
    <row r="29" customFormat="false" ht="12.75" hidden="false" customHeight="false" outlineLevel="0" collapsed="false">
      <c r="B29" s="5" t="n">
        <v>25</v>
      </c>
      <c r="C29" s="13" t="s">
        <v>107</v>
      </c>
      <c r="D29" s="9" t="s">
        <v>108</v>
      </c>
      <c r="E29" s="9" t="s">
        <v>108</v>
      </c>
      <c r="F29" s="9" t="s">
        <v>109</v>
      </c>
      <c r="G29" s="9"/>
      <c r="H29" s="9" t="n">
        <v>1</v>
      </c>
      <c r="I29" s="7" t="n">
        <f aca="false">50*H29</f>
        <v>50</v>
      </c>
      <c r="J29" s="12" t="n">
        <v>182</v>
      </c>
      <c r="K29" s="9" t="n">
        <f aca="false">H29*$D$50</f>
        <v>1</v>
      </c>
      <c r="L29" s="10" t="n">
        <f aca="false">K29*J29</f>
        <v>182</v>
      </c>
    </row>
    <row r="30" customFormat="false" ht="12.75" hidden="false" customHeight="false" outlineLevel="0" collapsed="false">
      <c r="B30" s="14" t="n">
        <v>26</v>
      </c>
      <c r="C30" s="13" t="s">
        <v>110</v>
      </c>
      <c r="D30" s="9" t="s">
        <v>111</v>
      </c>
      <c r="E30" s="9" t="s">
        <v>111</v>
      </c>
      <c r="F30" s="9" t="s">
        <v>112</v>
      </c>
      <c r="G30" s="9"/>
      <c r="H30" s="9" t="n">
        <v>1</v>
      </c>
      <c r="I30" s="7" t="n">
        <f aca="false">50*H30</f>
        <v>50</v>
      </c>
      <c r="J30" s="12" t="n">
        <v>5</v>
      </c>
      <c r="K30" s="9" t="n">
        <f aca="false">H30*$D$50</f>
        <v>1</v>
      </c>
      <c r="L30" s="10" t="n">
        <f aca="false">K30*J30</f>
        <v>5</v>
      </c>
    </row>
    <row r="31" customFormat="false" ht="12.75" hidden="false" customHeight="false" outlineLevel="0" collapsed="false">
      <c r="B31" s="5" t="n">
        <v>27</v>
      </c>
      <c r="C31" s="13" t="s">
        <v>113</v>
      </c>
      <c r="D31" s="9" t="s">
        <v>114</v>
      </c>
      <c r="E31" s="9" t="s">
        <v>114</v>
      </c>
      <c r="F31" s="9" t="s">
        <v>115</v>
      </c>
      <c r="G31" s="9"/>
      <c r="H31" s="9" t="n">
        <v>2</v>
      </c>
      <c r="I31" s="7" t="n">
        <f aca="false">50*H31</f>
        <v>100</v>
      </c>
      <c r="J31" s="12" t="n">
        <v>13</v>
      </c>
      <c r="K31" s="9" t="n">
        <f aca="false">H31*$D$50</f>
        <v>2</v>
      </c>
      <c r="L31" s="10" t="n">
        <f aca="false">K31*J31</f>
        <v>26</v>
      </c>
    </row>
    <row r="32" customFormat="false" ht="12.75" hidden="false" customHeight="false" outlineLevel="0" collapsed="false">
      <c r="B32" s="14" t="n">
        <v>28</v>
      </c>
      <c r="C32" s="13" t="s">
        <v>116</v>
      </c>
      <c r="D32" s="9" t="s">
        <v>117</v>
      </c>
      <c r="E32" s="9" t="s">
        <v>117</v>
      </c>
      <c r="F32" s="9" t="s">
        <v>118</v>
      </c>
      <c r="G32" s="9"/>
      <c r="H32" s="9" t="n">
        <v>1</v>
      </c>
      <c r="I32" s="7" t="n">
        <f aca="false">50*H32</f>
        <v>50</v>
      </c>
      <c r="J32" s="12" t="n">
        <v>12</v>
      </c>
      <c r="K32" s="9" t="n">
        <f aca="false">H32*$D$50</f>
        <v>1</v>
      </c>
      <c r="L32" s="10" t="n">
        <f aca="false">K32*J32</f>
        <v>12</v>
      </c>
    </row>
    <row r="33" customFormat="false" ht="12.75" hidden="false" customHeight="false" outlineLevel="0" collapsed="false">
      <c r="B33" s="5" t="n">
        <v>29</v>
      </c>
      <c r="C33" s="13" t="s">
        <v>119</v>
      </c>
      <c r="D33" s="9" t="s">
        <v>120</v>
      </c>
      <c r="E33" s="9" t="s">
        <v>121</v>
      </c>
      <c r="F33" s="9"/>
      <c r="G33" s="9"/>
      <c r="H33" s="9" t="n">
        <v>1</v>
      </c>
      <c r="I33" s="7" t="n">
        <f aca="false">50*H33</f>
        <v>50</v>
      </c>
      <c r="J33" s="12" t="n">
        <v>0</v>
      </c>
      <c r="K33" s="9" t="n">
        <f aca="false">H33*$D$50</f>
        <v>1</v>
      </c>
      <c r="L33" s="10" t="n">
        <f aca="false">K33*J33</f>
        <v>0</v>
      </c>
    </row>
    <row r="34" customFormat="false" ht="12.75" hidden="false" customHeight="false" outlineLevel="0" collapsed="false">
      <c r="B34" s="14" t="n">
        <v>30</v>
      </c>
      <c r="C34" s="13" t="s">
        <v>122</v>
      </c>
      <c r="D34" s="9" t="s">
        <v>123</v>
      </c>
      <c r="E34" s="9" t="s">
        <v>124</v>
      </c>
      <c r="F34" s="9"/>
      <c r="G34" s="9"/>
      <c r="H34" s="9" t="n">
        <v>1</v>
      </c>
      <c r="I34" s="7" t="n">
        <f aca="false">50*H34</f>
        <v>50</v>
      </c>
      <c r="J34" s="12" t="n">
        <v>0</v>
      </c>
      <c r="K34" s="9" t="n">
        <f aca="false">H34*$D$50</f>
        <v>1</v>
      </c>
      <c r="L34" s="10" t="n">
        <f aca="false">K34*J34</f>
        <v>0</v>
      </c>
    </row>
    <row r="35" customFormat="false" ht="12.75" hidden="false" customHeight="false" outlineLevel="0" collapsed="false">
      <c r="B35" s="5" t="n">
        <v>31</v>
      </c>
      <c r="C35" s="13" t="s">
        <v>125</v>
      </c>
      <c r="D35" s="9" t="s">
        <v>123</v>
      </c>
      <c r="E35" s="9" t="s">
        <v>126</v>
      </c>
      <c r="F35" s="9"/>
      <c r="G35" s="9"/>
      <c r="H35" s="9" t="n">
        <v>1</v>
      </c>
      <c r="I35" s="7" t="n">
        <f aca="false">50*H35</f>
        <v>50</v>
      </c>
      <c r="J35" s="12" t="n">
        <v>0</v>
      </c>
      <c r="K35" s="9" t="n">
        <f aca="false">H35*$D$50</f>
        <v>1</v>
      </c>
      <c r="L35" s="10" t="n">
        <f aca="false">K35*J35</f>
        <v>0</v>
      </c>
    </row>
    <row r="36" customFormat="false" ht="12.75" hidden="false" customHeight="false" outlineLevel="0" collapsed="false">
      <c r="B36" s="14" t="n">
        <v>32</v>
      </c>
      <c r="C36" s="16" t="s">
        <v>113</v>
      </c>
      <c r="D36" s="17" t="s">
        <v>127</v>
      </c>
      <c r="E36" s="17" t="s">
        <v>128</v>
      </c>
      <c r="F36" s="17"/>
      <c r="G36" s="17"/>
      <c r="H36" s="17" t="n">
        <v>2</v>
      </c>
      <c r="I36" s="7" t="n">
        <f aca="false">50*H36</f>
        <v>100</v>
      </c>
      <c r="J36" s="18" t="n">
        <v>0</v>
      </c>
      <c r="K36" s="9" t="n">
        <f aca="false">H36*$D$50</f>
        <v>2</v>
      </c>
      <c r="L36" s="10" t="n">
        <f aca="false">K36*J36</f>
        <v>0</v>
      </c>
    </row>
    <row r="37" customFormat="false" ht="12.75" hidden="false" customHeight="false" outlineLevel="0" collapsed="false">
      <c r="B37" s="5" t="n">
        <v>33</v>
      </c>
      <c r="C37" s="16"/>
      <c r="D37" s="17" t="s">
        <v>129</v>
      </c>
      <c r="E37" s="17" t="s">
        <v>130</v>
      </c>
      <c r="F37" s="17"/>
      <c r="G37" s="17"/>
      <c r="H37" s="17" t="n">
        <v>0</v>
      </c>
      <c r="I37" s="7" t="n">
        <f aca="false">50*H37</f>
        <v>0</v>
      </c>
      <c r="J37" s="18" t="n">
        <v>0</v>
      </c>
      <c r="K37" s="9" t="n">
        <f aca="false">H37*$D$50</f>
        <v>0</v>
      </c>
      <c r="L37" s="10" t="n">
        <f aca="false">K37*J37</f>
        <v>0</v>
      </c>
    </row>
    <row r="38" customFormat="false" ht="12.75" hidden="false" customHeight="false" outlineLevel="0" collapsed="false">
      <c r="B38" s="14" t="n">
        <v>34</v>
      </c>
      <c r="C38" s="16"/>
      <c r="D38" s="17" t="s">
        <v>131</v>
      </c>
      <c r="E38" s="17" t="s">
        <v>132</v>
      </c>
      <c r="F38" s="17"/>
      <c r="G38" s="17"/>
      <c r="H38" s="17" t="n">
        <v>1</v>
      </c>
      <c r="I38" s="7" t="n">
        <f aca="false">50*H38</f>
        <v>50</v>
      </c>
      <c r="J38" s="18" t="n">
        <v>0</v>
      </c>
      <c r="K38" s="9" t="n">
        <f aca="false">H38*$D$50</f>
        <v>1</v>
      </c>
      <c r="L38" s="10" t="n">
        <f aca="false">K38*J38</f>
        <v>0</v>
      </c>
    </row>
    <row r="39" customFormat="false" ht="12.75" hidden="false" customHeight="false" outlineLevel="0" collapsed="false">
      <c r="B39" s="5" t="n">
        <v>35</v>
      </c>
      <c r="C39" s="16" t="s">
        <v>133</v>
      </c>
      <c r="D39" s="17" t="s">
        <v>134</v>
      </c>
      <c r="E39" s="17" t="s">
        <v>135</v>
      </c>
      <c r="F39" s="17"/>
      <c r="G39" s="17"/>
      <c r="H39" s="17" t="n">
        <v>3</v>
      </c>
      <c r="I39" s="7" t="n">
        <f aca="false">50*H39</f>
        <v>150</v>
      </c>
      <c r="J39" s="18" t="n">
        <v>0</v>
      </c>
      <c r="K39" s="9" t="n">
        <f aca="false">H39*$D$50</f>
        <v>3</v>
      </c>
      <c r="L39" s="10" t="n">
        <f aca="false">K39*J39</f>
        <v>0</v>
      </c>
    </row>
    <row r="40" customFormat="false" ht="12.75" hidden="false" customHeight="false" outlineLevel="0" collapsed="false">
      <c r="B40" s="19"/>
      <c r="C40" s="16"/>
      <c r="D40" s="17"/>
      <c r="E40" s="17"/>
      <c r="F40" s="17"/>
      <c r="G40" s="17"/>
      <c r="H40" s="17"/>
      <c r="I40" s="17"/>
      <c r="J40" s="18"/>
      <c r="K40" s="9"/>
      <c r="L40" s="20"/>
    </row>
    <row r="41" customFormat="false" ht="12.75" hidden="false" customHeight="false" outlineLevel="0" collapsed="false">
      <c r="B41" s="19"/>
      <c r="C41" s="16"/>
      <c r="D41" s="17"/>
      <c r="E41" s="17"/>
      <c r="F41" s="17"/>
      <c r="G41" s="17"/>
      <c r="H41" s="17"/>
      <c r="I41" s="17"/>
      <c r="J41" s="18"/>
      <c r="K41" s="9"/>
      <c r="L41" s="20"/>
    </row>
    <row r="42" customFormat="false" ht="12.75" hidden="false" customHeight="false" outlineLevel="0" collapsed="false">
      <c r="B42" s="21"/>
      <c r="C42" s="16"/>
      <c r="D42" s="17"/>
      <c r="E42" s="17"/>
      <c r="F42" s="17"/>
      <c r="G42" s="17"/>
      <c r="H42" s="17"/>
      <c r="I42" s="17"/>
      <c r="J42" s="18"/>
      <c r="K42" s="17"/>
      <c r="L42" s="20"/>
    </row>
    <row r="43" customFormat="false" ht="13.5" hidden="false" customHeight="false" outlineLevel="0" collapsed="false">
      <c r="B43" s="22"/>
      <c r="C43" s="16"/>
      <c r="D43" s="17"/>
      <c r="E43" s="17"/>
      <c r="F43" s="17"/>
      <c r="G43" s="17"/>
      <c r="H43" s="17"/>
      <c r="I43" s="17"/>
      <c r="J43" s="18"/>
      <c r="K43" s="17"/>
      <c r="L43" s="20"/>
    </row>
    <row r="44" customFormat="false" ht="13.5" hidden="false" customHeight="false" outlineLevel="0" collapsed="false">
      <c r="B44" s="1"/>
      <c r="C44" s="2" t="s">
        <v>136</v>
      </c>
      <c r="D44" s="3"/>
      <c r="E44" s="3"/>
      <c r="F44" s="3"/>
      <c r="G44" s="3"/>
      <c r="H44" s="3"/>
      <c r="I44" s="3"/>
      <c r="J44" s="3"/>
      <c r="K44" s="3"/>
      <c r="L44" s="23" t="n">
        <f aca="false">SUM(L4:L43)</f>
        <v>410.22</v>
      </c>
    </row>
    <row r="50" customFormat="false" ht="12.75" hidden="false" customHeight="false" outlineLevel="0" collapsed="false">
      <c r="B50" s="0" t="s">
        <v>137</v>
      </c>
      <c r="D50" s="0" t="n">
        <v>1</v>
      </c>
    </row>
    <row r="51" customFormat="false" ht="12.75" hidden="false" customHeight="false" outlineLevel="0" collapsed="false">
      <c r="K51" s="24"/>
      <c r="L51" s="24"/>
    </row>
  </sheetData>
  <printOptions headings="false" gridLines="false" gridLinesSet="true" horizontalCentered="false" verticalCentered="false"/>
  <pageMargins left="0.4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2:08:31Z</dcterms:created>
  <dc:creator>Bernd Wisotzki</dc:creator>
  <dc:description/>
  <dc:language>en-US</dc:language>
  <cp:lastModifiedBy>Wladek</cp:lastModifiedBy>
  <cp:lastPrinted>2005-03-06T09:45:53Z</cp:lastPrinted>
  <dcterms:modified xsi:type="dcterms:W3CDTF">2007-12-23T17:43:35Z</dcterms:modified>
  <cp:revision>0</cp:revision>
  <dc:subject/>
  <dc:title/>
</cp:coreProperties>
</file>