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D_Karten" sheetId="1" state="visible" r:id="rId2"/>
    <sheet name="adresy KKMK" sheetId="2" state="visible" r:id="rId3"/>
  </sheets>
  <definedNames>
    <definedName function="false" hidden="false" localSheetId="0" name="_xlnm.Print_Area" vbProcedure="false">FRED_Karten!$A$1:$N$47</definedName>
    <definedName function="false" hidden="true" localSheetId="0" name="_xlnm._FilterDatabase" vbProcedure="false">FRED_Karten!$O$48:$AF$52</definedName>
    <definedName function="false" hidden="false" name="Adresse_1" vbProcedure="false">FRED_Karten!$B$4</definedName>
    <definedName function="false" hidden="false" name="Adresse_2" vbProcedure="false">FRED_Karten!$F$4</definedName>
    <definedName function="false" hidden="false" name="Adresse_3" vbProcedure="false">FRED_Karten!$J$4</definedName>
    <definedName function="false" hidden="false" name="Adresse_4" vbProcedure="false">FRED_Karten!$B$19</definedName>
    <definedName function="false" hidden="false" name="Adresse_5" vbProcedure="false">FRED_Karten!$F$19</definedName>
    <definedName function="false" hidden="false" name="Adresse_6" vbProcedure="false">FRED_Karten!$J$19</definedName>
    <definedName function="false" hidden="false" name="Adresse_7" vbProcedure="false">FRED_Karten!$B$34</definedName>
    <definedName function="false" hidden="false" name="Adresse_8" vbProcedure="false">FRED_Karten!$F$34</definedName>
    <definedName function="false" hidden="false" name="Adresse_9" vbProcedure="false">FRED_Karten!$J$34</definedName>
    <definedName function="false" hidden="false" name="DCC_Adr" vbProcedure="false">FRED_Karten!$O$49:$O$10048</definedName>
    <definedName function="false" hidden="false" name="Decoder_1" vbProcedure="false">FRED_Karten!$E$6</definedName>
    <definedName function="false" hidden="false" name="Decoder_2" vbProcedure="false">FRED_Karten!$I$6</definedName>
    <definedName function="false" hidden="false" name="Decoder_3" vbProcedure="false">FRED_Karten!$M$6</definedName>
    <definedName function="false" hidden="false" name="Decoder_4" vbProcedure="false">FRED_Karten!$E$21</definedName>
    <definedName function="false" hidden="false" name="Decoder_5" vbProcedure="false">FRED_Karten!$I$21</definedName>
    <definedName function="false" hidden="false" name="Decoder_6" vbProcedure="false">FRED_Karten!$M$21</definedName>
    <definedName function="false" hidden="false" name="Decoder_7" vbProcedure="false">FRED_Karten!$E$36</definedName>
    <definedName function="false" hidden="false" name="Decoder_8" vbProcedure="false">FRED_Karten!$I$36</definedName>
    <definedName function="false" hidden="false" name="Decoder_9" vbProcedure="false">FRED_Karten!$M$36</definedName>
    <definedName function="false" hidden="false" name="Eigentümer_1" vbProcedure="false">FRED_Karten!$E$15</definedName>
    <definedName function="false" hidden="false" name="Eigentümer_2" vbProcedure="false">FRED_Karten!$I$15</definedName>
    <definedName function="false" hidden="false" name="Eigentümer_3" vbProcedure="false">FRED_Karten!$M$15</definedName>
    <definedName function="false" hidden="false" name="Eigentümer_4" vbProcedure="false">FRED_Karten!$E$30</definedName>
    <definedName function="false" hidden="false" name="Eigentümer_5" vbProcedure="false">FRED_Karten!$I$30</definedName>
    <definedName function="false" hidden="false" name="Eigentümer_6" vbProcedure="false">FRED_Karten!$M$30</definedName>
    <definedName function="false" hidden="false" name="Eigentümer_7" vbProcedure="false">FRED_Karten!$E$45</definedName>
    <definedName function="false" hidden="false" name="Eigentümer_8" vbProcedure="false">FRED_Karten!$I$45</definedName>
    <definedName function="false" hidden="false" name="Eigentümer_9" vbProcedure="false">FRED_Karten!$M$45</definedName>
    <definedName function="false" hidden="false" name="F1_1" vbProcedure="false">FRED_Karten!$C$9</definedName>
    <definedName function="false" hidden="false" name="F1_2" vbProcedure="false">FRED_Karten!$G$9</definedName>
    <definedName function="false" hidden="false" name="F1_3" vbProcedure="false">FRED_Karten!$K$9</definedName>
    <definedName function="false" hidden="false" name="F1_4" vbProcedure="false">FRED_Karten!$C$24</definedName>
    <definedName function="false" hidden="false" name="F1_5" vbProcedure="false">FRED_Karten!$G$24</definedName>
    <definedName function="false" hidden="false" name="F1_6" vbProcedure="false">FRED_Karten!$K$24</definedName>
    <definedName function="false" hidden="false" name="F1_7" vbProcedure="false">FRED_Karten!$C$39</definedName>
    <definedName function="false" hidden="false" name="F1_8" vbProcedure="false">FRED_Karten!$G$39</definedName>
    <definedName function="false" hidden="false" name="F1_9" vbProcedure="false">FRED_Karten!$K$39</definedName>
    <definedName function="false" hidden="false" name="F2_1" vbProcedure="false">FRED_Karten!$C$10</definedName>
    <definedName function="false" hidden="false" name="F2_2" vbProcedure="false">FRED_Karten!$G$10</definedName>
    <definedName function="false" hidden="false" name="F2_3" vbProcedure="false">FRED_Karten!$K$10</definedName>
    <definedName function="false" hidden="false" name="F2_4" vbProcedure="false">FRED_Karten!$C$25</definedName>
    <definedName function="false" hidden="false" name="F2_5" vbProcedure="false">FRED_Karten!$G$25</definedName>
    <definedName function="false" hidden="false" name="F2_6" vbProcedure="false">FRED_Karten!$K$25</definedName>
    <definedName function="false" hidden="false" name="F2_7" vbProcedure="false">FRED_Karten!$C$40</definedName>
    <definedName function="false" hidden="false" name="F2_8" vbProcedure="false">FRED_Karten!$G$40</definedName>
    <definedName function="false" hidden="false" name="F2_9" vbProcedure="false">FRED_Karten!$K$40</definedName>
    <definedName function="false" hidden="false" name="F3_1" vbProcedure="false">FRED_Karten!$C$11</definedName>
    <definedName function="false" hidden="false" name="F3_2" vbProcedure="false">FRED_Karten!$G$11</definedName>
    <definedName function="false" hidden="false" name="F3_3" vbProcedure="false">FRED_Karten!$K$11</definedName>
    <definedName function="false" hidden="false" name="F3_4" vbProcedure="false">FRED_Karten!$C$26</definedName>
    <definedName function="false" hidden="false" name="F3_5" vbProcedure="false">FRED_Karten!$G$26</definedName>
    <definedName function="false" hidden="false" name="F3_6" vbProcedure="false">FRED_Karten!$K$26</definedName>
    <definedName function="false" hidden="false" name="F3_7" vbProcedure="false">FRED_Karten!$C$41</definedName>
    <definedName function="false" hidden="false" name="F3_8" vbProcedure="false">FRED_Karten!$G$41</definedName>
    <definedName function="false" hidden="false" name="F3_9" vbProcedure="false">FRED_Karten!$K$41</definedName>
    <definedName function="false" hidden="false" name="F4_1" vbProcedure="false">FRED_Karten!$C$12</definedName>
    <definedName function="false" hidden="false" name="F4_2" vbProcedure="false">FRED_Karten!$G$12</definedName>
    <definedName function="false" hidden="false" name="F4_3" vbProcedure="false">FRED_Karten!$K$12</definedName>
    <definedName function="false" hidden="false" name="F4_4" vbProcedure="false">FRED_Karten!$C$27</definedName>
    <definedName function="false" hidden="false" name="F4_5" vbProcedure="false">FRED_Karten!$G$27</definedName>
    <definedName function="false" hidden="false" name="F4_6" vbProcedure="false">FRED_Karten!$K$27</definedName>
    <definedName function="false" hidden="false" name="F4_7" vbProcedure="false">FRED_Karten!$C$42</definedName>
    <definedName function="false" hidden="false" name="F4_8" vbProcedure="false">FRED_Karten!$G$42</definedName>
    <definedName function="false" hidden="false" name="F4_9" vbProcedure="false">FRED_Karten!$K$42</definedName>
    <definedName function="false" hidden="false" name="F5_1" vbProcedure="false">FRED_Karten!$C$13</definedName>
    <definedName function="false" hidden="false" name="F5_2" vbProcedure="false">FRED_Karten!$G$13</definedName>
    <definedName function="false" hidden="false" name="F5_3" vbProcedure="false">FRED_Karten!$K$13</definedName>
    <definedName function="false" hidden="false" name="F5_4" vbProcedure="false">FRED_Karten!$C$28</definedName>
    <definedName function="false" hidden="false" name="F5_5" vbProcedure="false">FRED_Karten!$G$28</definedName>
    <definedName function="false" hidden="false" name="F5_6" vbProcedure="false">FRED_Karten!$K$28</definedName>
    <definedName function="false" hidden="false" name="F5_7" vbProcedure="false">FRED_Karten!$C$43</definedName>
    <definedName function="false" hidden="false" name="F5_8" vbProcedure="false">FRED_Karten!$G$43</definedName>
    <definedName function="false" hidden="false" name="F5_9" vbProcedure="false">FRED_Karten!$K$43</definedName>
    <definedName function="false" hidden="false" name="F6_1" vbProcedure="false">FRED_Karten!$C$14</definedName>
    <definedName function="false" hidden="false" name="F6_2" vbProcedure="false">FRED_Karten!$G$14</definedName>
    <definedName function="false" hidden="false" name="F6_3" vbProcedure="false">FRED_Karten!$K$14</definedName>
    <definedName function="false" hidden="false" name="F6_4" vbProcedure="false">FRED_Karten!$C$29</definedName>
    <definedName function="false" hidden="false" name="F6_5" vbProcedure="false">FRED_Karten!$G$29</definedName>
    <definedName function="false" hidden="false" name="F6_6" vbProcedure="false">FRED_Karten!$K$29</definedName>
    <definedName function="false" hidden="false" name="F6_7" vbProcedure="false">FRED_Karten!$C$44</definedName>
    <definedName function="false" hidden="false" name="F6_8" vbProcedure="false">FRED_Karten!$G$44</definedName>
    <definedName function="false" hidden="false" name="F6_9" vbProcedure="false">FRED_Karten!$K$44</definedName>
    <definedName function="false" hidden="false" name="F7_1" vbProcedure="false">FRED_Karten!$C$15</definedName>
    <definedName function="false" hidden="false" name="F7_2" vbProcedure="false">FRED_Karten!$G$15</definedName>
    <definedName function="false" hidden="false" name="F7_3" vbProcedure="false">FRED_Karten!$K$15</definedName>
    <definedName function="false" hidden="false" name="F7_4" vbProcedure="false">FRED_Karten!$C$30</definedName>
    <definedName function="false" hidden="false" name="F7_5" vbProcedure="false">FRED_Karten!$G$30</definedName>
    <definedName function="false" hidden="false" name="F7_6" vbProcedure="false">FRED_Karten!$K$30</definedName>
    <definedName function="false" hidden="false" name="F7_7" vbProcedure="false">FRED_Karten!$C$45</definedName>
    <definedName function="false" hidden="false" name="F7_8" vbProcedure="false">FRED_Karten!$G$45</definedName>
    <definedName function="false" hidden="false" name="F7_9" vbProcedure="false">FRED_Karten!$K$45</definedName>
    <definedName function="false" hidden="false" name="F8_1" vbProcedure="false">FRED_Karten!$C$16</definedName>
    <definedName function="false" hidden="false" name="F8_2" vbProcedure="false">FRED_Karten!$G$16</definedName>
    <definedName function="false" hidden="false" name="F8_3" vbProcedure="false">FRED_Karten!$K$16</definedName>
    <definedName function="false" hidden="false" name="F8_4" vbProcedure="false">FRED_Karten!$C$31</definedName>
    <definedName function="false" hidden="false" name="F8_5" vbProcedure="false">FRED_Karten!$G$31</definedName>
    <definedName function="false" hidden="false" name="F8_6" vbProcedure="false">FRED_Karten!$K$31</definedName>
    <definedName function="false" hidden="false" name="F8_7" vbProcedure="false">FRED_Karten!$C$46</definedName>
    <definedName function="false" hidden="false" name="F8_8" vbProcedure="false">FRED_Karten!$G$46</definedName>
    <definedName function="false" hidden="false" name="F8_9" vbProcedure="false">FRED_Karten!$K$46</definedName>
    <definedName function="false" hidden="false" name="Fahrstufen_1" vbProcedure="false">FRED_Karten!$B$6</definedName>
    <definedName function="false" hidden="false" name="Fahrstufen_2" vbProcedure="false">FRED_Karten!$F$6</definedName>
    <definedName function="false" hidden="false" name="Fahrstufen_3" vbProcedure="false">FRED_Karten!$J$6</definedName>
    <definedName function="false" hidden="false" name="Fahrstufen_4" vbProcedure="false">FRED_Karten!$B$21</definedName>
    <definedName function="false" hidden="false" name="Fahrstufen_5" vbProcedure="false">FRED_Karten!$F$21</definedName>
    <definedName function="false" hidden="false" name="Fahrstufen_6" vbProcedure="false">FRED_Karten!$J$21</definedName>
    <definedName function="false" hidden="false" name="Fahrstufen_7" vbProcedure="false">FRED_Karten!$B$36</definedName>
    <definedName function="false" hidden="false" name="Fahrstufen_8" vbProcedure="false">FRED_Karten!$F$36</definedName>
    <definedName function="false" hidden="false" name="Fahrstufen_9" vbProcedure="false">FRED_Karten!$J$36</definedName>
    <definedName function="false" hidden="false" name="FL_1" vbProcedure="false">FRED_Karten!$C$8</definedName>
    <definedName function="false" hidden="false" name="FL_2" vbProcedure="false">FRED_Karten!$G$8</definedName>
    <definedName function="false" hidden="false" name="FL_3" vbProcedure="false">FRED_Karten!$K$8</definedName>
    <definedName function="false" hidden="false" name="FL_4" vbProcedure="false">FRED_Karten!$C$23</definedName>
    <definedName function="false" hidden="false" name="FL_5" vbProcedure="false">FRED_Karten!$G$23</definedName>
    <definedName function="false" hidden="false" name="FL_6" vbProcedure="false">FRED_Karten!$K$23</definedName>
    <definedName function="false" hidden="false" name="FL_7" vbProcedure="false">FRED_Karten!$C$38</definedName>
    <definedName function="false" hidden="false" name="FL_8" vbProcedure="false">FRED_Karten!$G$38</definedName>
    <definedName function="false" hidden="false" name="FL_9" vbProcedure="false">FRED_Karten!$K$38</definedName>
    <definedName function="false" hidden="false" name="Hersteller_1" vbProcedure="false">FRED_Karten!$E$4</definedName>
    <definedName function="false" hidden="false" name="Hersteller_2" vbProcedure="false">FRED_Karten!$I$4</definedName>
    <definedName function="false" hidden="false" name="Hersteller_3" vbProcedure="false">FRED_Karten!$M$4</definedName>
    <definedName function="false" hidden="false" name="Hersteller_4" vbProcedure="false">FRED_Karten!$E$19</definedName>
    <definedName function="false" hidden="false" name="Hersteller_5" vbProcedure="false">FRED_Karten!$I$19</definedName>
    <definedName function="false" hidden="false" name="Hersteller_6" vbProcedure="false">FRED_Karten!$M$19</definedName>
    <definedName function="false" hidden="false" name="Hersteller_7" vbProcedure="false">FRED_Karten!$E$34</definedName>
    <definedName function="false" hidden="false" name="Hersteller_8" vbProcedure="false">FRED_Karten!$I$34</definedName>
    <definedName function="false" hidden="false" name="Hersteller_9" vbProcedure="false">FRED_Karten!$M$34</definedName>
    <definedName function="false" hidden="false" name="Kartenbreite" vbProcedure="false">FRED_Karten!$Q$46</definedName>
    <definedName function="false" hidden="false" name="Kupplung_1" vbProcedure="false">FRED_Karten!$E$8</definedName>
    <definedName function="false" hidden="false" name="Kupplung_2" vbProcedure="false">FRED_Karten!$I$8</definedName>
    <definedName function="false" hidden="false" name="Kupplung_3" vbProcedure="false">FRED_Karten!$M$8</definedName>
    <definedName function="false" hidden="false" name="Kupplung_4" vbProcedure="false">FRED_Karten!$E$23</definedName>
    <definedName function="false" hidden="false" name="Kupplung_5" vbProcedure="false">FRED_Karten!$I$23</definedName>
    <definedName function="false" hidden="false" name="Kupplung_6" vbProcedure="false">FRED_Karten!$M$23</definedName>
    <definedName function="false" hidden="false" name="Kupplung_7" vbProcedure="false">FRED_Karten!$E$38</definedName>
    <definedName function="false" hidden="false" name="Kupplung_8" vbProcedure="false">FRED_Karten!$I$38</definedName>
    <definedName function="false" hidden="false" name="Kupplung_9" vbProcedure="false">FRED_Karten!$M$38</definedName>
    <definedName function="false" hidden="false" name="Sonstiges_1" vbProcedure="false">FRED_Karten!$E$10</definedName>
    <definedName function="false" hidden="false" name="Sonstiges_2" vbProcedure="false">FRED_Karten!$I$10</definedName>
    <definedName function="false" hidden="false" name="Sonstiges_3" vbProcedure="false">FRED_Karten!$M$10</definedName>
    <definedName function="false" hidden="false" name="Sonstiges_4" vbProcedure="false">FRED_Karten!$E$25</definedName>
    <definedName function="false" hidden="false" name="Sonstiges_5" vbProcedure="false">FRED_Karten!$I$25</definedName>
    <definedName function="false" hidden="false" name="Sonstiges_6" vbProcedure="false">FRED_Karten!$M$25</definedName>
    <definedName function="false" hidden="false" name="Sonstiges_7" vbProcedure="false">FRED_Karten!$E$40</definedName>
    <definedName function="false" hidden="false" name="Sonstiges_8" vbProcedure="false">FRED_Karten!$I$40</definedName>
    <definedName function="false" hidden="false" name="Sonstiges_9" vbProcedure="false">FRED_Karten!$M$40</definedName>
    <definedName function="false" hidden="false" name="Stadt_1" vbProcedure="false">FRED_Karten!$E$16</definedName>
    <definedName function="false" hidden="false" name="Stadt_2" vbProcedure="false">FRED_Karten!$I$16</definedName>
    <definedName function="false" hidden="false" name="Stadt_3" vbProcedure="false">FRED_Karten!$M$16</definedName>
    <definedName function="false" hidden="false" name="Stadt_4" vbProcedure="false">FRED_Karten!$E$31</definedName>
    <definedName function="false" hidden="false" name="Stadt_5" vbProcedure="false">FRED_Karten!$I$31</definedName>
    <definedName function="false" hidden="false" name="Stadt_6" vbProcedure="false">FRED_Karten!$M$31</definedName>
    <definedName function="false" hidden="false" name="Stadt_7" vbProcedure="false">FRED_Karten!$E$46</definedName>
    <definedName function="false" hidden="false" name="Stadt_8" vbProcedure="false">FRED_Karten!$I$46</definedName>
    <definedName function="false" hidden="false" name="Stadt_9" vbProcedure="false">FRED_Karten!$M$46</definedName>
    <definedName function="false" hidden="false" name="TfZ" vbProcedure="false">FRED_Karten!$P$49:$P$10048</definedName>
    <definedName function="false" hidden="false" name="TfZr_1" vbProcedure="false">FRED_Karten!$E$2</definedName>
    <definedName function="false" hidden="false" name="TfZr_2" vbProcedure="false">FRED_Karten!$I$2</definedName>
    <definedName function="false" hidden="false" name="TfZr_3" vbProcedure="false">FRED_Karten!$M$2</definedName>
    <definedName function="false" hidden="false" name="TfZr_4" vbProcedure="false">FRED_Karten!$E$17</definedName>
    <definedName function="false" hidden="false" name="TfZr_5" vbProcedure="false">FRED_Karten!$I$17</definedName>
    <definedName function="false" hidden="false" name="TfZr_6" vbProcedure="false">FRED_Karten!$M$17</definedName>
    <definedName function="false" hidden="false" name="TfZr_7" vbProcedure="false">FRED_Karten!$E$32</definedName>
    <definedName function="false" hidden="false" name="TfZr_8" vbProcedure="false">FRED_Karten!$I$32</definedName>
    <definedName function="false" hidden="false" name="TfZr_9" vbProcedure="false">FRED_Karten!$M$32</definedName>
    <definedName function="false" hidden="false" name="TfZ_1" vbProcedure="false">FRED_Karten!$B$2</definedName>
    <definedName function="false" hidden="false" name="TfZ_2" vbProcedure="false">FRED_Karten!$F$2</definedName>
    <definedName function="false" hidden="false" name="TfZ_3" vbProcedure="false">FRED_Karten!$J$2</definedName>
    <definedName function="false" hidden="false" name="TfZ_4" vbProcedure="false">FRED_Karten!$B$17</definedName>
    <definedName function="false" hidden="false" name="TfZ_5" vbProcedure="false">FRED_Karten!$F$17</definedName>
    <definedName function="false" hidden="false" name="TfZ_6" vbProcedure="false">FRED_Karten!$J$17</definedName>
    <definedName function="false" hidden="false" name="TfZ_7" vbProcedure="false">FRED_Karten!$B$32</definedName>
    <definedName function="false" hidden="false" name="TfZ_8" vbProcedure="false">FRED_Karten!$F$32</definedName>
    <definedName function="false" hidden="false" name="TfZ_9" vbProcedure="false">FRED_Karten!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4">
  <si>
    <t xml:space="preserve">ST44-648</t>
  </si>
  <si>
    <t xml:space="preserve">260 120-9</t>
  </si>
  <si>
    <t xml:space="preserve">260 130-1</t>
  </si>
  <si>
    <t xml:space="preserve">Passkreuze werden mit ausgedruckt. Bitte erst längs schneiden, dann quer. Die Karten müssen dann noch gefaltet und zusammengeklebt werden.
Die FRED-Karten können über Adresse oder Fahrzeugnummer gewechselt werden.
Änderungen in den FRED-Karten werden direkt in die Tabelle geschrieben. Änderungen in der Tabelle werden automatisch in die Karten übertragen (Ausnahme Adresse).
Zum Neuanlegen einer FRED-Karte einfach eine neue nicht vorhandene Adresse eingeben, oder Adresse löschen. Es werden dann alle Daten von der Karte in die nächstfreie Reihe der Tabelle kopiert.</t>
  </si>
  <si>
    <t xml:space="preserve">Adresse:</t>
  </si>
  <si>
    <t xml:space="preserve">Hersteller:</t>
  </si>
  <si>
    <t xml:space="preserve">Gutzold/Dracula</t>
  </si>
  <si>
    <t xml:space="preserve">ZiMo</t>
  </si>
  <si>
    <t xml:space="preserve">Roco #43830</t>
  </si>
  <si>
    <t xml:space="preserve">Fahrstufen:</t>
  </si>
  <si>
    <t xml:space="preserve">Decoder:</t>
  </si>
  <si>
    <t xml:space="preserve">ZiMo MX61</t>
  </si>
  <si>
    <t xml:space="preserve">Lenz 010XF</t>
  </si>
  <si>
    <t xml:space="preserve">Funktionen:</t>
  </si>
  <si>
    <t xml:space="preserve">Kupplung:</t>
  </si>
  <si>
    <t xml:space="preserve">FL:</t>
  </si>
  <si>
    <t xml:space="preserve">Licht</t>
  </si>
  <si>
    <t xml:space="preserve">std</t>
  </si>
  <si>
    <t xml:space="preserve">FL-Bügel</t>
  </si>
  <si>
    <t xml:space="preserve">F1:</t>
  </si>
  <si>
    <t xml:space="preserve">Sonstiges:</t>
  </si>
  <si>
    <t xml:space="preserve">X</t>
  </si>
  <si>
    <t xml:space="preserve">-</t>
  </si>
  <si>
    <t xml:space="preserve">F2:</t>
  </si>
  <si>
    <t xml:space="preserve">x</t>
  </si>
  <si>
    <t xml:space="preserve">F3:</t>
  </si>
  <si>
    <t xml:space="preserve">F4:</t>
  </si>
  <si>
    <t xml:space="preserve">F5:</t>
  </si>
  <si>
    <t xml:space="preserve">F6:</t>
  </si>
  <si>
    <t xml:space="preserve">Eigentümer:</t>
  </si>
  <si>
    <t xml:space="preserve">F7:</t>
  </si>
  <si>
    <t xml:space="preserve">Andrzej Bożek</t>
  </si>
  <si>
    <t xml:space="preserve">G. Ziegler</t>
  </si>
  <si>
    <t xml:space="preserve">A. Nothaft</t>
  </si>
  <si>
    <t xml:space="preserve">F8:</t>
  </si>
  <si>
    <t xml:space="preserve">KKMK</t>
  </si>
  <si>
    <t xml:space="preserve">Fritzlar</t>
  </si>
  <si>
    <t xml:space="preserve">Ludwigshafen</t>
  </si>
  <si>
    <t xml:space="preserve">Kartenbreite:</t>
  </si>
  <si>
    <t xml:space="preserve">Letzte Änderung:</t>
  </si>
  <si>
    <t xml:space="preserve">01.03.2008</t>
  </si>
  <si>
    <t xml:space="preserve">DCC-Adr.</t>
  </si>
  <si>
    <t xml:space="preserve">TfZ-Nummer</t>
  </si>
  <si>
    <t xml:space="preserve">Fahrstufen</t>
  </si>
  <si>
    <t xml:space="preserve">FL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Hersteller</t>
  </si>
  <si>
    <t xml:space="preserve">Decoder</t>
  </si>
  <si>
    <t xml:space="preserve">Kupplung</t>
  </si>
  <si>
    <t xml:space="preserve">Sonstiges</t>
  </si>
  <si>
    <t xml:space="preserve">Eigentümer</t>
  </si>
  <si>
    <t xml:space="preserve">Stadt</t>
  </si>
  <si>
    <t xml:space="preserve">światła</t>
  </si>
  <si>
    <t xml:space="preserve">SOUND</t>
  </si>
  <si>
    <t xml:space="preserve">syrena</t>
  </si>
  <si>
    <t xml:space="preserve">syr.kr.</t>
  </si>
  <si>
    <t xml:space="preserve">esu</t>
  </si>
  <si>
    <t xml:space="preserve">SU46-044</t>
  </si>
  <si>
    <t xml:space="preserve">czerw</t>
  </si>
  <si>
    <t xml:space="preserve">manewry</t>
  </si>
  <si>
    <t xml:space="preserve">sprzeg</t>
  </si>
  <si>
    <t xml:space="preserve">kompresor</t>
  </si>
  <si>
    <t xml:space="preserve">osw kab</t>
  </si>
  <si>
    <t xml:space="preserve">Tomek05</t>
  </si>
  <si>
    <t xml:space="preserve">S.Pado</t>
  </si>
  <si>
    <t xml:space="preserve">ST43-203</t>
  </si>
  <si>
    <t xml:space="preserve">syr.kt.</t>
  </si>
  <si>
    <t xml:space="preserve">Tillig/Jacek</t>
  </si>
  <si>
    <t xml:space="preserve">Jacek Kołodziej</t>
  </si>
  <si>
    <t xml:space="preserve">260 140-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egal</t>
  </si>
  <si>
    <t xml:space="preserve">irgendeiner</t>
  </si>
  <si>
    <t xml:space="preserve">wwi</t>
  </si>
  <si>
    <t xml:space="preserve">nix sonstiges</t>
  </si>
  <si>
    <t xml:space="preserve">H. Mustermann</t>
  </si>
  <si>
    <t xml:space="preserve">Irgendwo</t>
  </si>
  <si>
    <t xml:space="preserve">imie nazwisko lokomotywa</t>
  </si>
  <si>
    <t xml:space="preserve">adres</t>
  </si>
  <si>
    <t xml:space="preserve">Andrzej Bożek ST44-648 </t>
  </si>
  <si>
    <t xml:space="preserve">Andrzej Bożek Ty5-12  </t>
  </si>
  <si>
    <t xml:space="preserve">Andrzej Bożek Tw1-15  </t>
  </si>
  <si>
    <t xml:space="preserve">Jacek Kołodziej ST43-203 </t>
  </si>
  <si>
    <t xml:space="preserve">Leszek Wala Pm2-28 </t>
  </si>
  <si>
    <t xml:space="preserve">Maciej Czapkiewicz SM48-007 </t>
  </si>
  <si>
    <t xml:space="preserve">Paweł Kowalski ST44-686 </t>
  </si>
  <si>
    <t xml:space="preserve">Szymon Pado SU46-044 </t>
  </si>
  <si>
    <t xml:space="preserve">Tomek Kołodziejski Ty5-11 </t>
  </si>
  <si>
    <t xml:space="preserve">Tomasz Kołodziejski OKl2-21 </t>
  </si>
  <si>
    <t xml:space="preserve">Tomasz Kołodziejski OKo1-15 </t>
  </si>
  <si>
    <t xml:space="preserve">Tomasz Kołodziejski Ok1-322 </t>
  </si>
  <si>
    <t xml:space="preserve">Tomasz Kołodziejski MsBi090008 </t>
  </si>
  <si>
    <t xml:space="preserve">Tomek Małkowski SU46-33 </t>
  </si>
  <si>
    <t xml:space="preserve">Tomek Małkowski (rez.) Ty2-??? </t>
  </si>
  <si>
    <t xml:space="preserve">Tomek Małkowski Pm1-1 </t>
  </si>
  <si>
    <t xml:space="preserve">Tomek Małkowski Pm2-8 </t>
  </si>
  <si>
    <t xml:space="preserve">Wiktor Nowak Tw1-15 </t>
  </si>
  <si>
    <t xml:space="preserve">Wiktor Nowak TKi3-87 </t>
  </si>
  <si>
    <t xml:space="preserve">Wiktor Nowak TKt3-44 </t>
  </si>
  <si>
    <t xml:space="preserve">WM-Model ST44-00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&quot; mm&quot;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false" rightToLeft="false" tabSelected="false" showOutlineSymbols="true" defaultGridColor="true" view="normal" topLeftCell="O31" colorId="64" zoomScale="100" zoomScaleNormal="100" zoomScalePageLayoutView="100" workbookViewId="0">
      <selection pane="topLeft" activeCell="O49" activeCellId="0" sqref="O49:A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7"/>
    <col collapsed="false" customWidth="true" hidden="false" outlineLevel="0" max="3" min="3" style="0" width="11.56"/>
    <col collapsed="false" customWidth="true" hidden="false" outlineLevel="0" max="4" min="4" style="0" width="0.28"/>
    <col collapsed="false" customWidth="true" hidden="false" outlineLevel="0" max="5" min="5" style="0" width="15.28"/>
    <col collapsed="false" customWidth="true" hidden="false" outlineLevel="0" max="6" min="6" style="0" width="3.7"/>
    <col collapsed="false" customWidth="true" hidden="false" outlineLevel="0" max="7" min="7" style="0" width="11.56"/>
    <col collapsed="false" customWidth="true" hidden="false" outlineLevel="0" max="8" min="8" style="0" width="0.28"/>
    <col collapsed="false" customWidth="true" hidden="false" outlineLevel="0" max="9" min="9" style="0" width="15.28"/>
    <col collapsed="false" customWidth="true" hidden="false" outlineLevel="0" max="10" min="10" style="0" width="3.7"/>
    <col collapsed="false" customWidth="true" hidden="false" outlineLevel="0" max="11" min="11" style="0" width="11.56"/>
    <col collapsed="false" customWidth="true" hidden="false" outlineLevel="0" max="12" min="12" style="0" width="0.28"/>
    <col collapsed="false" customWidth="true" hidden="false" outlineLevel="0" max="13" min="13" style="0" width="15.28"/>
    <col collapsed="false" customWidth="true" hidden="false" outlineLevel="0" max="14" min="14" style="0" width="2.7"/>
    <col collapsed="false" customWidth="true" hidden="false" outlineLevel="0" max="16" min="16" style="0" width="14.28"/>
    <col collapsed="false" customWidth="true" hidden="false" outlineLevel="0" max="17" min="17" style="0" width="12.85"/>
    <col collapsed="false" customWidth="true" hidden="false" outlineLevel="0" max="27" min="27" style="0" width="11.99"/>
    <col collapsed="false" customWidth="true" hidden="false" outlineLevel="0" max="28" min="28" style="0" width="10.85"/>
    <col collapsed="false" customWidth="true" hidden="false" outlineLevel="0" max="30" min="29" style="0" width="11.99"/>
    <col collapsed="false" customWidth="true" hidden="false" outlineLevel="0" max="31" min="31" style="0" width="13.7"/>
    <col collapsed="false" customWidth="true" hidden="false" outlineLevel="0" max="32" min="32" style="0" width="12.14"/>
  </cols>
  <sheetData>
    <row r="1" customFormat="false" ht="12" hidden="false" customHeight="true" outlineLevel="0" collapsed="false">
      <c r="A1" s="2"/>
      <c r="D1" s="3"/>
      <c r="F1" s="4"/>
      <c r="G1" s="3"/>
      <c r="H1" s="3"/>
      <c r="J1" s="4"/>
      <c r="K1" s="3"/>
      <c r="L1" s="3"/>
      <c r="N1" s="5"/>
    </row>
    <row r="2" customFormat="false" ht="24.95" hidden="false" customHeight="true" outlineLevel="0" collapsed="false">
      <c r="B2" s="6" t="s">
        <v>0</v>
      </c>
      <c r="C2" s="6"/>
      <c r="D2" s="7"/>
      <c r="E2" s="6" t="s">
        <v>0</v>
      </c>
      <c r="F2" s="6" t="s">
        <v>1</v>
      </c>
      <c r="G2" s="6"/>
      <c r="H2" s="7"/>
      <c r="I2" s="6" t="s">
        <v>1</v>
      </c>
      <c r="J2" s="6" t="s">
        <v>2</v>
      </c>
      <c r="K2" s="6"/>
      <c r="L2" s="7"/>
      <c r="M2" s="6" t="s">
        <v>2</v>
      </c>
      <c r="O2" s="1" t="n">
        <v>25</v>
      </c>
      <c r="P2" s="8" t="s">
        <v>3</v>
      </c>
      <c r="Q2" s="8"/>
      <c r="R2" s="8"/>
      <c r="S2" s="9"/>
      <c r="T2" s="9"/>
    </row>
    <row r="3" customFormat="false" ht="9.95" hidden="false" customHeight="true" outlineLevel="0" collapsed="false">
      <c r="B3" s="10" t="s">
        <v>4</v>
      </c>
      <c r="C3" s="10"/>
      <c r="D3" s="11"/>
      <c r="E3" s="10" t="s">
        <v>5</v>
      </c>
      <c r="F3" s="10" t="s">
        <v>4</v>
      </c>
      <c r="G3" s="10"/>
      <c r="H3" s="11"/>
      <c r="I3" s="10" t="s">
        <v>5</v>
      </c>
      <c r="J3" s="10" t="s">
        <v>4</v>
      </c>
      <c r="K3" s="10"/>
      <c r="L3" s="11"/>
      <c r="M3" s="10" t="s">
        <v>5</v>
      </c>
      <c r="O3" s="12" t="n">
        <v>10</v>
      </c>
      <c r="P3" s="8"/>
      <c r="Q3" s="8"/>
      <c r="R3" s="8"/>
      <c r="S3" s="9"/>
      <c r="T3" s="9"/>
    </row>
    <row r="4" customFormat="false" ht="21.95" hidden="false" customHeight="true" outlineLevel="0" collapsed="false">
      <c r="B4" s="13" t="n">
        <v>7141</v>
      </c>
      <c r="C4" s="13"/>
      <c r="D4" s="14"/>
      <c r="E4" s="15" t="s">
        <v>6</v>
      </c>
      <c r="F4" s="13" t="n">
        <v>1020</v>
      </c>
      <c r="G4" s="13"/>
      <c r="H4" s="14"/>
      <c r="I4" s="15" t="s">
        <v>7</v>
      </c>
      <c r="J4" s="13" t="n">
        <v>1021</v>
      </c>
      <c r="K4" s="13"/>
      <c r="L4" s="14"/>
      <c r="M4" s="15" t="s">
        <v>8</v>
      </c>
      <c r="O4" s="12" t="n">
        <v>22</v>
      </c>
      <c r="P4" s="8"/>
      <c r="Q4" s="8"/>
      <c r="R4" s="8"/>
      <c r="S4" s="9"/>
      <c r="T4" s="9"/>
    </row>
    <row r="5" customFormat="false" ht="9.95" hidden="false" customHeight="true" outlineLevel="0" collapsed="false">
      <c r="B5" s="10" t="s">
        <v>9</v>
      </c>
      <c r="C5" s="10"/>
      <c r="D5" s="16"/>
      <c r="E5" s="17" t="s">
        <v>10</v>
      </c>
      <c r="F5" s="10" t="s">
        <v>9</v>
      </c>
      <c r="G5" s="10"/>
      <c r="H5" s="16"/>
      <c r="I5" s="17" t="s">
        <v>10</v>
      </c>
      <c r="J5" s="10" t="s">
        <v>9</v>
      </c>
      <c r="K5" s="10"/>
      <c r="L5" s="16"/>
      <c r="M5" s="17" t="s">
        <v>10</v>
      </c>
      <c r="O5" s="12" t="n">
        <v>10</v>
      </c>
      <c r="P5" s="8"/>
      <c r="Q5" s="8"/>
      <c r="R5" s="8"/>
      <c r="S5" s="9"/>
      <c r="T5" s="9"/>
    </row>
    <row r="6" customFormat="false" ht="15.95" hidden="false" customHeight="true" outlineLevel="0" collapsed="false">
      <c r="B6" s="18" t="n">
        <v>126</v>
      </c>
      <c r="C6" s="18"/>
      <c r="D6" s="19"/>
      <c r="E6" s="20"/>
      <c r="F6" s="18" t="n">
        <v>126</v>
      </c>
      <c r="G6" s="18"/>
      <c r="H6" s="19"/>
      <c r="I6" s="20" t="s">
        <v>11</v>
      </c>
      <c r="J6" s="18" t="n">
        <v>126</v>
      </c>
      <c r="K6" s="18"/>
      <c r="L6" s="19"/>
      <c r="M6" s="20" t="s">
        <v>12</v>
      </c>
      <c r="O6" s="12" t="n">
        <v>16</v>
      </c>
      <c r="P6" s="8"/>
      <c r="Q6" s="8"/>
      <c r="R6" s="8"/>
      <c r="S6" s="9"/>
      <c r="T6" s="9"/>
    </row>
    <row r="7" customFormat="false" ht="9.95" hidden="false" customHeight="true" outlineLevel="0" collapsed="false">
      <c r="B7" s="10" t="s">
        <v>13</v>
      </c>
      <c r="C7" s="10"/>
      <c r="D7" s="21"/>
      <c r="E7" s="22" t="s">
        <v>14</v>
      </c>
      <c r="F7" s="10" t="s">
        <v>13</v>
      </c>
      <c r="G7" s="10"/>
      <c r="H7" s="21"/>
      <c r="I7" s="22" t="s">
        <v>14</v>
      </c>
      <c r="J7" s="10" t="s">
        <v>13</v>
      </c>
      <c r="K7" s="10"/>
      <c r="L7" s="21"/>
      <c r="M7" s="22" t="s">
        <v>14</v>
      </c>
      <c r="O7" s="12" t="n">
        <v>10</v>
      </c>
      <c r="P7" s="8"/>
      <c r="Q7" s="8"/>
      <c r="R7" s="8"/>
      <c r="S7" s="9"/>
      <c r="T7" s="9"/>
    </row>
    <row r="8" customFormat="false" ht="15" hidden="false" customHeight="true" outlineLevel="0" collapsed="false">
      <c r="B8" s="23" t="s">
        <v>15</v>
      </c>
      <c r="C8" s="24" t="s">
        <v>16</v>
      </c>
      <c r="D8" s="14"/>
      <c r="E8" s="20" t="s">
        <v>17</v>
      </c>
      <c r="F8" s="23" t="s">
        <v>15</v>
      </c>
      <c r="G8" s="24" t="s">
        <v>16</v>
      </c>
      <c r="H8" s="14"/>
      <c r="I8" s="20" t="s">
        <v>18</v>
      </c>
      <c r="J8" s="23" t="s">
        <v>15</v>
      </c>
      <c r="K8" s="24" t="s">
        <v>16</v>
      </c>
      <c r="L8" s="14"/>
      <c r="M8" s="20" t="s">
        <v>18</v>
      </c>
      <c r="O8" s="12" t="n">
        <v>15</v>
      </c>
      <c r="P8" s="8"/>
      <c r="Q8" s="8"/>
      <c r="R8" s="8"/>
      <c r="S8" s="9"/>
      <c r="T8" s="9"/>
    </row>
    <row r="9" customFormat="false" ht="15" hidden="false" customHeight="true" outlineLevel="0" collapsed="false">
      <c r="B9" s="23" t="s">
        <v>19</v>
      </c>
      <c r="C9" s="24" t="s">
        <v>16</v>
      </c>
      <c r="D9" s="21"/>
      <c r="E9" s="22" t="s">
        <v>20</v>
      </c>
      <c r="F9" s="23" t="s">
        <v>19</v>
      </c>
      <c r="G9" s="24" t="s">
        <v>21</v>
      </c>
      <c r="H9" s="21"/>
      <c r="I9" s="22" t="s">
        <v>20</v>
      </c>
      <c r="J9" s="23" t="s">
        <v>19</v>
      </c>
      <c r="K9" s="24" t="s">
        <v>22</v>
      </c>
      <c r="L9" s="21"/>
      <c r="M9" s="22" t="s">
        <v>20</v>
      </c>
      <c r="O9" s="12" t="n">
        <v>15</v>
      </c>
      <c r="P9" s="8"/>
      <c r="Q9" s="8"/>
      <c r="R9" s="8"/>
      <c r="S9" s="9"/>
      <c r="T9" s="9"/>
    </row>
    <row r="10" customFormat="false" ht="15" hidden="false" customHeight="true" outlineLevel="0" collapsed="false">
      <c r="B10" s="23" t="s">
        <v>23</v>
      </c>
      <c r="C10" s="24" t="s">
        <v>22</v>
      </c>
      <c r="D10" s="25"/>
      <c r="E10" s="26"/>
      <c r="F10" s="23" t="s">
        <v>23</v>
      </c>
      <c r="G10" s="24" t="s">
        <v>24</v>
      </c>
      <c r="H10" s="25"/>
      <c r="I10" s="26"/>
      <c r="J10" s="23" t="s">
        <v>23</v>
      </c>
      <c r="K10" s="24" t="s">
        <v>22</v>
      </c>
      <c r="L10" s="25"/>
      <c r="M10" s="26"/>
      <c r="O10" s="12" t="n">
        <v>15</v>
      </c>
      <c r="P10" s="8"/>
      <c r="Q10" s="8"/>
      <c r="R10" s="8"/>
      <c r="S10" s="9"/>
      <c r="T10" s="9"/>
    </row>
    <row r="11" customFormat="false" ht="15" hidden="false" customHeight="true" outlineLevel="0" collapsed="false">
      <c r="B11" s="23" t="s">
        <v>25</v>
      </c>
      <c r="C11" s="24" t="s">
        <v>22</v>
      </c>
      <c r="D11" s="21"/>
      <c r="E11" s="26"/>
      <c r="F11" s="23" t="s">
        <v>25</v>
      </c>
      <c r="G11" s="24" t="s">
        <v>22</v>
      </c>
      <c r="H11" s="21"/>
      <c r="I11" s="26"/>
      <c r="J11" s="23" t="s">
        <v>25</v>
      </c>
      <c r="K11" s="24" t="s">
        <v>24</v>
      </c>
      <c r="L11" s="21"/>
      <c r="M11" s="26"/>
      <c r="O11" s="12" t="n">
        <v>15</v>
      </c>
      <c r="P11" s="8"/>
      <c r="Q11" s="8"/>
      <c r="R11" s="8"/>
      <c r="S11" s="9"/>
      <c r="T11" s="9"/>
    </row>
    <row r="12" customFormat="false" ht="15" hidden="false" customHeight="true" outlineLevel="0" collapsed="false">
      <c r="B12" s="23" t="s">
        <v>26</v>
      </c>
      <c r="C12" s="24" t="s">
        <v>22</v>
      </c>
      <c r="D12" s="21"/>
      <c r="E12" s="26"/>
      <c r="F12" s="23" t="s">
        <v>26</v>
      </c>
      <c r="G12" s="24" t="s">
        <v>22</v>
      </c>
      <c r="H12" s="21"/>
      <c r="I12" s="26"/>
      <c r="J12" s="23" t="s">
        <v>26</v>
      </c>
      <c r="K12" s="24" t="s">
        <v>22</v>
      </c>
      <c r="L12" s="21"/>
      <c r="M12" s="26"/>
      <c r="O12" s="12" t="n">
        <v>15</v>
      </c>
      <c r="P12" s="8"/>
      <c r="Q12" s="8"/>
      <c r="R12" s="8"/>
      <c r="S12" s="9"/>
      <c r="T12" s="9"/>
    </row>
    <row r="13" customFormat="false" ht="15" hidden="false" customHeight="true" outlineLevel="0" collapsed="false">
      <c r="B13" s="23" t="s">
        <v>27</v>
      </c>
      <c r="C13" s="24" t="s">
        <v>22</v>
      </c>
      <c r="D13" s="14"/>
      <c r="E13" s="26"/>
      <c r="F13" s="23" t="s">
        <v>27</v>
      </c>
      <c r="G13" s="24" t="s">
        <v>22</v>
      </c>
      <c r="H13" s="14"/>
      <c r="I13" s="26"/>
      <c r="J13" s="23" t="s">
        <v>27</v>
      </c>
      <c r="K13" s="24" t="s">
        <v>22</v>
      </c>
      <c r="L13" s="14"/>
      <c r="M13" s="26"/>
      <c r="O13" s="12" t="n">
        <v>15</v>
      </c>
      <c r="P13" s="8"/>
      <c r="Q13" s="8"/>
      <c r="R13" s="8"/>
      <c r="S13" s="9"/>
      <c r="T13" s="9"/>
    </row>
    <row r="14" customFormat="false" ht="15" hidden="false" customHeight="true" outlineLevel="0" collapsed="false">
      <c r="B14" s="23" t="s">
        <v>28</v>
      </c>
      <c r="C14" s="24" t="s">
        <v>22</v>
      </c>
      <c r="D14" s="21"/>
      <c r="E14" s="22" t="s">
        <v>29</v>
      </c>
      <c r="F14" s="23" t="s">
        <v>28</v>
      </c>
      <c r="G14" s="24" t="s">
        <v>22</v>
      </c>
      <c r="H14" s="21"/>
      <c r="I14" s="22" t="s">
        <v>29</v>
      </c>
      <c r="J14" s="23" t="s">
        <v>28</v>
      </c>
      <c r="K14" s="24" t="s">
        <v>22</v>
      </c>
      <c r="L14" s="21"/>
      <c r="M14" s="22" t="s">
        <v>29</v>
      </c>
      <c r="O14" s="12" t="n">
        <v>15</v>
      </c>
      <c r="P14" s="8"/>
      <c r="Q14" s="8"/>
      <c r="R14" s="8"/>
      <c r="S14" s="9"/>
      <c r="T14" s="9"/>
    </row>
    <row r="15" customFormat="false" ht="15" hidden="false" customHeight="true" outlineLevel="0" collapsed="false">
      <c r="B15" s="23" t="s">
        <v>30</v>
      </c>
      <c r="C15" s="24" t="s">
        <v>22</v>
      </c>
      <c r="D15" s="27"/>
      <c r="E15" s="28" t="s">
        <v>31</v>
      </c>
      <c r="F15" s="23" t="s">
        <v>30</v>
      </c>
      <c r="G15" s="24" t="s">
        <v>22</v>
      </c>
      <c r="H15" s="27"/>
      <c r="I15" s="28" t="s">
        <v>32</v>
      </c>
      <c r="J15" s="23" t="s">
        <v>30</v>
      </c>
      <c r="K15" s="24" t="s">
        <v>22</v>
      </c>
      <c r="L15" s="27"/>
      <c r="M15" s="28" t="s">
        <v>33</v>
      </c>
      <c r="O15" s="12" t="n">
        <v>15</v>
      </c>
      <c r="P15" s="8"/>
      <c r="Q15" s="8"/>
      <c r="R15" s="8"/>
      <c r="S15" s="9"/>
      <c r="T15" s="9"/>
    </row>
    <row r="16" customFormat="false" ht="15" hidden="false" customHeight="true" outlineLevel="0" collapsed="false">
      <c r="B16" s="23" t="s">
        <v>34</v>
      </c>
      <c r="C16" s="24" t="s">
        <v>22</v>
      </c>
      <c r="D16" s="29"/>
      <c r="E16" s="30" t="s">
        <v>35</v>
      </c>
      <c r="F16" s="23" t="s">
        <v>34</v>
      </c>
      <c r="G16" s="24" t="s">
        <v>22</v>
      </c>
      <c r="H16" s="29"/>
      <c r="I16" s="30" t="s">
        <v>36</v>
      </c>
      <c r="J16" s="23" t="s">
        <v>34</v>
      </c>
      <c r="K16" s="24" t="s">
        <v>22</v>
      </c>
      <c r="L16" s="29"/>
      <c r="M16" s="30" t="s">
        <v>37</v>
      </c>
      <c r="O16" s="12" t="n">
        <v>15</v>
      </c>
      <c r="P16" s="8"/>
      <c r="Q16" s="8"/>
      <c r="R16" s="8"/>
      <c r="S16" s="9"/>
      <c r="T16" s="9"/>
    </row>
    <row r="17" customFormat="false" ht="24.95" hidden="false" customHeight="true" outlineLevel="0" collapsed="false">
      <c r="A17" s="31"/>
      <c r="B17" s="6" t="s">
        <v>0</v>
      </c>
      <c r="C17" s="6"/>
      <c r="D17" s="7"/>
      <c r="E17" s="6" t="s">
        <v>0</v>
      </c>
      <c r="F17" s="6" t="s">
        <v>1</v>
      </c>
      <c r="G17" s="6"/>
      <c r="H17" s="7"/>
      <c r="I17" s="6" t="s">
        <v>1</v>
      </c>
      <c r="J17" s="6" t="s">
        <v>2</v>
      </c>
      <c r="K17" s="6"/>
      <c r="L17" s="7"/>
      <c r="M17" s="6" t="s">
        <v>2</v>
      </c>
      <c r="N17" s="32"/>
      <c r="O17" s="12" t="n">
        <v>25</v>
      </c>
      <c r="P17" s="8"/>
      <c r="Q17" s="8"/>
      <c r="R17" s="8"/>
      <c r="S17" s="33"/>
    </row>
    <row r="18" customFormat="false" ht="9.95" hidden="false" customHeight="true" outlineLevel="0" collapsed="false">
      <c r="B18" s="10" t="s">
        <v>4</v>
      </c>
      <c r="C18" s="10"/>
      <c r="D18" s="11"/>
      <c r="E18" s="10" t="s">
        <v>5</v>
      </c>
      <c r="F18" s="10" t="s">
        <v>4</v>
      </c>
      <c r="G18" s="10"/>
      <c r="H18" s="11"/>
      <c r="I18" s="10" t="s">
        <v>5</v>
      </c>
      <c r="J18" s="10" t="s">
        <v>4</v>
      </c>
      <c r="K18" s="10"/>
      <c r="L18" s="11"/>
      <c r="M18" s="10" t="s">
        <v>5</v>
      </c>
      <c r="O18" s="12" t="n">
        <v>10</v>
      </c>
      <c r="P18" s="9"/>
      <c r="Q18" s="9"/>
      <c r="R18" s="9"/>
      <c r="S18" s="33"/>
    </row>
    <row r="19" customFormat="false" ht="21.95" hidden="false" customHeight="true" outlineLevel="0" collapsed="false">
      <c r="B19" s="13" t="n">
        <v>7141</v>
      </c>
      <c r="C19" s="13"/>
      <c r="D19" s="14"/>
      <c r="E19" s="15" t="s">
        <v>6</v>
      </c>
      <c r="F19" s="13" t="n">
        <v>1020</v>
      </c>
      <c r="G19" s="13"/>
      <c r="H19" s="14"/>
      <c r="I19" s="15" t="s">
        <v>7</v>
      </c>
      <c r="J19" s="13" t="n">
        <v>1021</v>
      </c>
      <c r="K19" s="13"/>
      <c r="L19" s="14"/>
      <c r="M19" s="15" t="s">
        <v>8</v>
      </c>
      <c r="O19" s="12" t="n">
        <v>22</v>
      </c>
      <c r="P19" s="9"/>
      <c r="Q19" s="9"/>
      <c r="R19" s="9"/>
      <c r="S19" s="33"/>
    </row>
    <row r="20" customFormat="false" ht="9.95" hidden="false" customHeight="true" outlineLevel="0" collapsed="false">
      <c r="B20" s="10" t="s">
        <v>9</v>
      </c>
      <c r="C20" s="10"/>
      <c r="D20" s="16"/>
      <c r="E20" s="17" t="s">
        <v>10</v>
      </c>
      <c r="F20" s="10" t="s">
        <v>9</v>
      </c>
      <c r="G20" s="10"/>
      <c r="H20" s="16"/>
      <c r="I20" s="17" t="s">
        <v>10</v>
      </c>
      <c r="J20" s="10" t="s">
        <v>9</v>
      </c>
      <c r="K20" s="10"/>
      <c r="L20" s="16"/>
      <c r="M20" s="17" t="s">
        <v>10</v>
      </c>
      <c r="O20" s="12" t="n">
        <v>10</v>
      </c>
      <c r="P20" s="9"/>
      <c r="Q20" s="9"/>
      <c r="R20" s="9"/>
      <c r="S20" s="33"/>
    </row>
    <row r="21" customFormat="false" ht="15.95" hidden="false" customHeight="true" outlineLevel="0" collapsed="false">
      <c r="B21" s="18" t="n">
        <v>126</v>
      </c>
      <c r="C21" s="18"/>
      <c r="D21" s="19"/>
      <c r="E21" s="20"/>
      <c r="F21" s="18" t="n">
        <v>126</v>
      </c>
      <c r="G21" s="18"/>
      <c r="H21" s="19"/>
      <c r="I21" s="20" t="s">
        <v>11</v>
      </c>
      <c r="J21" s="18" t="n">
        <v>126</v>
      </c>
      <c r="K21" s="18"/>
      <c r="L21" s="19"/>
      <c r="M21" s="20" t="s">
        <v>12</v>
      </c>
      <c r="O21" s="12" t="n">
        <v>16</v>
      </c>
      <c r="P21" s="9"/>
      <c r="Q21" s="9"/>
      <c r="R21" s="9"/>
    </row>
    <row r="22" customFormat="false" ht="9.95" hidden="false" customHeight="true" outlineLevel="0" collapsed="false">
      <c r="B22" s="10" t="s">
        <v>13</v>
      </c>
      <c r="C22" s="10"/>
      <c r="D22" s="21"/>
      <c r="E22" s="22" t="s">
        <v>14</v>
      </c>
      <c r="F22" s="10" t="s">
        <v>13</v>
      </c>
      <c r="G22" s="10"/>
      <c r="H22" s="21"/>
      <c r="I22" s="22" t="s">
        <v>14</v>
      </c>
      <c r="J22" s="10" t="s">
        <v>13</v>
      </c>
      <c r="K22" s="10"/>
      <c r="L22" s="21"/>
      <c r="M22" s="22" t="s">
        <v>14</v>
      </c>
      <c r="O22" s="12" t="n">
        <v>10</v>
      </c>
      <c r="P22" s="9"/>
      <c r="Q22" s="9"/>
      <c r="R22" s="9"/>
      <c r="S22" s="33"/>
    </row>
    <row r="23" customFormat="false" ht="15" hidden="false" customHeight="true" outlineLevel="0" collapsed="false">
      <c r="B23" s="23" t="s">
        <v>15</v>
      </c>
      <c r="C23" s="24" t="s">
        <v>16</v>
      </c>
      <c r="D23" s="14"/>
      <c r="E23" s="20" t="s">
        <v>17</v>
      </c>
      <c r="F23" s="23" t="s">
        <v>15</v>
      </c>
      <c r="G23" s="24" t="s">
        <v>16</v>
      </c>
      <c r="H23" s="14"/>
      <c r="I23" s="20" t="s">
        <v>18</v>
      </c>
      <c r="J23" s="23" t="s">
        <v>15</v>
      </c>
      <c r="K23" s="24" t="s">
        <v>16</v>
      </c>
      <c r="L23" s="14"/>
      <c r="M23" s="20" t="s">
        <v>18</v>
      </c>
      <c r="O23" s="12" t="n">
        <v>15</v>
      </c>
      <c r="P23" s="9"/>
      <c r="Q23" s="9"/>
      <c r="R23" s="9"/>
      <c r="S23" s="33"/>
    </row>
    <row r="24" customFormat="false" ht="15" hidden="false" customHeight="true" outlineLevel="0" collapsed="false">
      <c r="B24" s="23" t="s">
        <v>19</v>
      </c>
      <c r="C24" s="24" t="s">
        <v>16</v>
      </c>
      <c r="D24" s="21"/>
      <c r="E24" s="22" t="s">
        <v>20</v>
      </c>
      <c r="F24" s="23" t="s">
        <v>19</v>
      </c>
      <c r="G24" s="24" t="s">
        <v>21</v>
      </c>
      <c r="H24" s="21"/>
      <c r="I24" s="22" t="s">
        <v>20</v>
      </c>
      <c r="J24" s="23" t="s">
        <v>19</v>
      </c>
      <c r="K24" s="24" t="s">
        <v>22</v>
      </c>
      <c r="L24" s="21"/>
      <c r="M24" s="22" t="s">
        <v>20</v>
      </c>
      <c r="O24" s="12" t="n">
        <v>15</v>
      </c>
      <c r="P24" s="9"/>
      <c r="Q24" s="9"/>
      <c r="R24" s="9"/>
      <c r="S24" s="33"/>
    </row>
    <row r="25" customFormat="false" ht="15" hidden="false" customHeight="true" outlineLevel="0" collapsed="false">
      <c r="B25" s="23" t="s">
        <v>23</v>
      </c>
      <c r="C25" s="24" t="s">
        <v>22</v>
      </c>
      <c r="D25" s="25"/>
      <c r="E25" s="26"/>
      <c r="F25" s="23" t="s">
        <v>23</v>
      </c>
      <c r="G25" s="24" t="s">
        <v>24</v>
      </c>
      <c r="H25" s="25"/>
      <c r="I25" s="26"/>
      <c r="J25" s="23" t="s">
        <v>23</v>
      </c>
      <c r="K25" s="24" t="s">
        <v>22</v>
      </c>
      <c r="L25" s="25"/>
      <c r="M25" s="26"/>
      <c r="O25" s="12" t="n">
        <v>15</v>
      </c>
      <c r="P25" s="9"/>
      <c r="Q25" s="9"/>
      <c r="R25" s="9"/>
      <c r="S25" s="33"/>
    </row>
    <row r="26" customFormat="false" ht="15" hidden="false" customHeight="true" outlineLevel="0" collapsed="false">
      <c r="B26" s="23" t="s">
        <v>25</v>
      </c>
      <c r="C26" s="24" t="s">
        <v>22</v>
      </c>
      <c r="D26" s="21"/>
      <c r="E26" s="26"/>
      <c r="F26" s="23" t="s">
        <v>25</v>
      </c>
      <c r="G26" s="24" t="s">
        <v>22</v>
      </c>
      <c r="H26" s="21"/>
      <c r="I26" s="26"/>
      <c r="J26" s="23" t="s">
        <v>25</v>
      </c>
      <c r="K26" s="24" t="s">
        <v>24</v>
      </c>
      <c r="L26" s="21"/>
      <c r="M26" s="26"/>
      <c r="O26" s="12" t="n">
        <v>15</v>
      </c>
      <c r="P26" s="9"/>
      <c r="Q26" s="9"/>
      <c r="R26" s="9"/>
      <c r="S26" s="33"/>
    </row>
    <row r="27" customFormat="false" ht="15" hidden="false" customHeight="true" outlineLevel="0" collapsed="false">
      <c r="B27" s="23" t="s">
        <v>26</v>
      </c>
      <c r="C27" s="24" t="s">
        <v>22</v>
      </c>
      <c r="D27" s="21"/>
      <c r="E27" s="26"/>
      <c r="F27" s="23" t="s">
        <v>26</v>
      </c>
      <c r="G27" s="24" t="s">
        <v>22</v>
      </c>
      <c r="H27" s="21"/>
      <c r="I27" s="26"/>
      <c r="J27" s="23" t="s">
        <v>26</v>
      </c>
      <c r="K27" s="24" t="s">
        <v>22</v>
      </c>
      <c r="L27" s="21"/>
      <c r="M27" s="26"/>
      <c r="O27" s="12" t="n">
        <v>15</v>
      </c>
      <c r="P27" s="9"/>
      <c r="Q27" s="9"/>
      <c r="R27" s="9"/>
      <c r="S27" s="33"/>
    </row>
    <row r="28" customFormat="false" ht="15" hidden="false" customHeight="true" outlineLevel="0" collapsed="false">
      <c r="B28" s="23" t="s">
        <v>27</v>
      </c>
      <c r="C28" s="24" t="s">
        <v>22</v>
      </c>
      <c r="D28" s="14"/>
      <c r="E28" s="26"/>
      <c r="F28" s="23" t="s">
        <v>27</v>
      </c>
      <c r="G28" s="24" t="s">
        <v>22</v>
      </c>
      <c r="H28" s="14"/>
      <c r="I28" s="26"/>
      <c r="J28" s="23" t="s">
        <v>27</v>
      </c>
      <c r="K28" s="24" t="s">
        <v>22</v>
      </c>
      <c r="L28" s="14"/>
      <c r="M28" s="26"/>
      <c r="O28" s="12" t="n">
        <v>15</v>
      </c>
      <c r="P28" s="9"/>
      <c r="Q28" s="9"/>
      <c r="R28" s="9"/>
      <c r="S28" s="33"/>
    </row>
    <row r="29" customFormat="false" ht="15" hidden="false" customHeight="true" outlineLevel="0" collapsed="false">
      <c r="B29" s="23" t="s">
        <v>28</v>
      </c>
      <c r="C29" s="24" t="s">
        <v>22</v>
      </c>
      <c r="D29" s="21"/>
      <c r="E29" s="22" t="s">
        <v>29</v>
      </c>
      <c r="F29" s="23" t="s">
        <v>28</v>
      </c>
      <c r="G29" s="24" t="s">
        <v>22</v>
      </c>
      <c r="H29" s="21"/>
      <c r="I29" s="22" t="s">
        <v>29</v>
      </c>
      <c r="J29" s="23" t="s">
        <v>28</v>
      </c>
      <c r="K29" s="24" t="s">
        <v>22</v>
      </c>
      <c r="L29" s="21"/>
      <c r="M29" s="22" t="s">
        <v>29</v>
      </c>
      <c r="O29" s="12" t="n">
        <v>15</v>
      </c>
      <c r="P29" s="9"/>
      <c r="Q29" s="9"/>
      <c r="R29" s="9"/>
      <c r="S29" s="33"/>
    </row>
    <row r="30" customFormat="false" ht="15" hidden="false" customHeight="true" outlineLevel="0" collapsed="false">
      <c r="B30" s="23" t="s">
        <v>30</v>
      </c>
      <c r="C30" s="24" t="s">
        <v>22</v>
      </c>
      <c r="D30" s="27"/>
      <c r="E30" s="28" t="s">
        <v>31</v>
      </c>
      <c r="F30" s="23" t="s">
        <v>30</v>
      </c>
      <c r="G30" s="24" t="s">
        <v>22</v>
      </c>
      <c r="H30" s="27"/>
      <c r="I30" s="28" t="s">
        <v>32</v>
      </c>
      <c r="J30" s="23" t="s">
        <v>30</v>
      </c>
      <c r="K30" s="24" t="s">
        <v>22</v>
      </c>
      <c r="L30" s="27"/>
      <c r="M30" s="28" t="s">
        <v>33</v>
      </c>
      <c r="O30" s="12" t="n">
        <v>15</v>
      </c>
      <c r="P30" s="9"/>
      <c r="Q30" s="9"/>
      <c r="R30" s="9"/>
      <c r="S30" s="33"/>
    </row>
    <row r="31" customFormat="false" ht="15" hidden="false" customHeight="true" outlineLevel="0" collapsed="false">
      <c r="B31" s="23" t="s">
        <v>34</v>
      </c>
      <c r="C31" s="24" t="s">
        <v>22</v>
      </c>
      <c r="D31" s="29"/>
      <c r="E31" s="30" t="s">
        <v>35</v>
      </c>
      <c r="F31" s="23" t="s">
        <v>34</v>
      </c>
      <c r="G31" s="24" t="s">
        <v>22</v>
      </c>
      <c r="H31" s="29"/>
      <c r="I31" s="30" t="s">
        <v>36</v>
      </c>
      <c r="J31" s="23" t="s">
        <v>34</v>
      </c>
      <c r="K31" s="24" t="s">
        <v>22</v>
      </c>
      <c r="L31" s="29"/>
      <c r="M31" s="30" t="s">
        <v>37</v>
      </c>
      <c r="O31" s="1" t="n">
        <v>15</v>
      </c>
      <c r="P31" s="9"/>
      <c r="Q31" s="9"/>
      <c r="R31" s="9"/>
    </row>
    <row r="32" customFormat="false" ht="24.95" hidden="false" customHeight="true" outlineLevel="0" collapsed="false">
      <c r="A32" s="31"/>
      <c r="B32" s="6" t="s">
        <v>0</v>
      </c>
      <c r="C32" s="6"/>
      <c r="D32" s="7"/>
      <c r="E32" s="6" t="s">
        <v>0</v>
      </c>
      <c r="F32" s="6" t="s">
        <v>1</v>
      </c>
      <c r="G32" s="6"/>
      <c r="H32" s="7"/>
      <c r="I32" s="6" t="s">
        <v>1</v>
      </c>
      <c r="J32" s="6" t="s">
        <v>2</v>
      </c>
      <c r="K32" s="6"/>
      <c r="L32" s="7"/>
      <c r="M32" s="6" t="s">
        <v>2</v>
      </c>
      <c r="N32" s="32"/>
      <c r="O32" s="1" t="n">
        <v>25</v>
      </c>
    </row>
    <row r="33" customFormat="false" ht="9.95" hidden="false" customHeight="true" outlineLevel="0" collapsed="false">
      <c r="B33" s="10" t="s">
        <v>4</v>
      </c>
      <c r="C33" s="10"/>
      <c r="D33" s="11"/>
      <c r="E33" s="10" t="s">
        <v>5</v>
      </c>
      <c r="F33" s="10" t="s">
        <v>4</v>
      </c>
      <c r="G33" s="10"/>
      <c r="H33" s="11"/>
      <c r="I33" s="10" t="s">
        <v>5</v>
      </c>
      <c r="J33" s="10" t="s">
        <v>4</v>
      </c>
      <c r="K33" s="10"/>
      <c r="L33" s="11"/>
      <c r="M33" s="10" t="s">
        <v>5</v>
      </c>
      <c r="O33" s="1" t="n">
        <v>10</v>
      </c>
    </row>
    <row r="34" customFormat="false" ht="21.95" hidden="false" customHeight="true" outlineLevel="0" collapsed="false">
      <c r="B34" s="13" t="n">
        <v>7141</v>
      </c>
      <c r="C34" s="13"/>
      <c r="D34" s="14"/>
      <c r="E34" s="15" t="s">
        <v>6</v>
      </c>
      <c r="F34" s="13" t="n">
        <v>1020</v>
      </c>
      <c r="G34" s="13"/>
      <c r="H34" s="14"/>
      <c r="I34" s="15" t="s">
        <v>7</v>
      </c>
      <c r="J34" s="13" t="n">
        <v>1021</v>
      </c>
      <c r="K34" s="13"/>
      <c r="L34" s="14"/>
      <c r="M34" s="15" t="s">
        <v>8</v>
      </c>
      <c r="O34" s="1" t="n">
        <v>22</v>
      </c>
    </row>
    <row r="35" customFormat="false" ht="9.95" hidden="false" customHeight="true" outlineLevel="0" collapsed="false">
      <c r="B35" s="10" t="s">
        <v>9</v>
      </c>
      <c r="C35" s="10"/>
      <c r="D35" s="16"/>
      <c r="E35" s="17" t="s">
        <v>10</v>
      </c>
      <c r="F35" s="10" t="s">
        <v>9</v>
      </c>
      <c r="G35" s="10"/>
      <c r="H35" s="16"/>
      <c r="I35" s="17" t="s">
        <v>10</v>
      </c>
      <c r="J35" s="10" t="s">
        <v>9</v>
      </c>
      <c r="K35" s="10"/>
      <c r="L35" s="16"/>
      <c r="M35" s="17" t="s">
        <v>10</v>
      </c>
      <c r="O35" s="1" t="n">
        <v>10</v>
      </c>
    </row>
    <row r="36" customFormat="false" ht="15.95" hidden="false" customHeight="true" outlineLevel="0" collapsed="false">
      <c r="B36" s="18" t="n">
        <v>126</v>
      </c>
      <c r="C36" s="18"/>
      <c r="D36" s="19"/>
      <c r="E36" s="20"/>
      <c r="F36" s="18" t="n">
        <v>126</v>
      </c>
      <c r="G36" s="18"/>
      <c r="H36" s="19"/>
      <c r="I36" s="20" t="s">
        <v>11</v>
      </c>
      <c r="J36" s="18" t="n">
        <v>126</v>
      </c>
      <c r="K36" s="18"/>
      <c r="L36" s="19"/>
      <c r="M36" s="20" t="s">
        <v>12</v>
      </c>
      <c r="O36" s="1" t="n">
        <v>16</v>
      </c>
    </row>
    <row r="37" customFormat="false" ht="9.95" hidden="false" customHeight="true" outlineLevel="0" collapsed="false">
      <c r="B37" s="10" t="s">
        <v>13</v>
      </c>
      <c r="C37" s="10"/>
      <c r="D37" s="21"/>
      <c r="E37" s="22" t="s">
        <v>14</v>
      </c>
      <c r="F37" s="10" t="s">
        <v>13</v>
      </c>
      <c r="G37" s="10"/>
      <c r="H37" s="21"/>
      <c r="I37" s="22" t="s">
        <v>14</v>
      </c>
      <c r="J37" s="10" t="s">
        <v>13</v>
      </c>
      <c r="K37" s="10"/>
      <c r="L37" s="21"/>
      <c r="M37" s="22" t="s">
        <v>14</v>
      </c>
      <c r="O37" s="1" t="n">
        <v>10</v>
      </c>
    </row>
    <row r="38" customFormat="false" ht="15" hidden="false" customHeight="true" outlineLevel="0" collapsed="false">
      <c r="B38" s="23" t="s">
        <v>15</v>
      </c>
      <c r="C38" s="24" t="s">
        <v>16</v>
      </c>
      <c r="D38" s="14"/>
      <c r="E38" s="20" t="s">
        <v>17</v>
      </c>
      <c r="F38" s="23" t="s">
        <v>15</v>
      </c>
      <c r="G38" s="24" t="s">
        <v>16</v>
      </c>
      <c r="H38" s="14"/>
      <c r="I38" s="20" t="s">
        <v>18</v>
      </c>
      <c r="J38" s="23" t="s">
        <v>15</v>
      </c>
      <c r="K38" s="24" t="s">
        <v>16</v>
      </c>
      <c r="L38" s="14"/>
      <c r="M38" s="20" t="s">
        <v>18</v>
      </c>
      <c r="O38" s="1" t="n">
        <v>15</v>
      </c>
    </row>
    <row r="39" customFormat="false" ht="15" hidden="false" customHeight="true" outlineLevel="0" collapsed="false">
      <c r="B39" s="23" t="s">
        <v>19</v>
      </c>
      <c r="C39" s="24" t="s">
        <v>16</v>
      </c>
      <c r="D39" s="21"/>
      <c r="E39" s="22" t="s">
        <v>20</v>
      </c>
      <c r="F39" s="23" t="s">
        <v>19</v>
      </c>
      <c r="G39" s="24" t="s">
        <v>21</v>
      </c>
      <c r="H39" s="21"/>
      <c r="I39" s="22" t="s">
        <v>20</v>
      </c>
      <c r="J39" s="23" t="s">
        <v>19</v>
      </c>
      <c r="K39" s="24" t="s">
        <v>22</v>
      </c>
      <c r="L39" s="21"/>
      <c r="M39" s="22" t="s">
        <v>20</v>
      </c>
      <c r="O39" s="1" t="n">
        <v>15</v>
      </c>
    </row>
    <row r="40" customFormat="false" ht="15" hidden="false" customHeight="true" outlineLevel="0" collapsed="false">
      <c r="B40" s="23" t="s">
        <v>23</v>
      </c>
      <c r="C40" s="24" t="s">
        <v>22</v>
      </c>
      <c r="D40" s="25"/>
      <c r="E40" s="26"/>
      <c r="F40" s="23" t="s">
        <v>23</v>
      </c>
      <c r="G40" s="24" t="s">
        <v>24</v>
      </c>
      <c r="H40" s="25"/>
      <c r="I40" s="26"/>
      <c r="J40" s="23" t="s">
        <v>23</v>
      </c>
      <c r="K40" s="24" t="s">
        <v>22</v>
      </c>
      <c r="L40" s="25"/>
      <c r="M40" s="26"/>
      <c r="O40" s="1" t="n">
        <v>15</v>
      </c>
    </row>
    <row r="41" customFormat="false" ht="15" hidden="false" customHeight="true" outlineLevel="0" collapsed="false">
      <c r="B41" s="23" t="s">
        <v>25</v>
      </c>
      <c r="C41" s="24" t="s">
        <v>22</v>
      </c>
      <c r="D41" s="21"/>
      <c r="E41" s="26"/>
      <c r="F41" s="23" t="s">
        <v>25</v>
      </c>
      <c r="G41" s="24" t="s">
        <v>22</v>
      </c>
      <c r="H41" s="21"/>
      <c r="I41" s="26"/>
      <c r="J41" s="23" t="s">
        <v>25</v>
      </c>
      <c r="K41" s="24" t="s">
        <v>24</v>
      </c>
      <c r="L41" s="21"/>
      <c r="M41" s="26"/>
      <c r="O41" s="1" t="n">
        <v>15</v>
      </c>
    </row>
    <row r="42" customFormat="false" ht="15" hidden="false" customHeight="true" outlineLevel="0" collapsed="false">
      <c r="B42" s="23" t="s">
        <v>26</v>
      </c>
      <c r="C42" s="24" t="s">
        <v>22</v>
      </c>
      <c r="D42" s="21"/>
      <c r="E42" s="26"/>
      <c r="F42" s="23" t="s">
        <v>26</v>
      </c>
      <c r="G42" s="24" t="s">
        <v>22</v>
      </c>
      <c r="H42" s="21"/>
      <c r="I42" s="26"/>
      <c r="J42" s="23" t="s">
        <v>26</v>
      </c>
      <c r="K42" s="24" t="s">
        <v>22</v>
      </c>
      <c r="L42" s="21"/>
      <c r="M42" s="26"/>
      <c r="O42" s="1" t="n">
        <v>15</v>
      </c>
    </row>
    <row r="43" customFormat="false" ht="15" hidden="false" customHeight="true" outlineLevel="0" collapsed="false">
      <c r="B43" s="23" t="s">
        <v>27</v>
      </c>
      <c r="C43" s="24" t="s">
        <v>22</v>
      </c>
      <c r="D43" s="14"/>
      <c r="E43" s="26"/>
      <c r="F43" s="23" t="s">
        <v>27</v>
      </c>
      <c r="G43" s="24" t="s">
        <v>22</v>
      </c>
      <c r="H43" s="14"/>
      <c r="I43" s="26"/>
      <c r="J43" s="23" t="s">
        <v>27</v>
      </c>
      <c r="K43" s="24" t="s">
        <v>22</v>
      </c>
      <c r="L43" s="14"/>
      <c r="M43" s="26"/>
      <c r="O43" s="1" t="n">
        <v>15</v>
      </c>
    </row>
    <row r="44" customFormat="false" ht="15" hidden="false" customHeight="true" outlineLevel="0" collapsed="false">
      <c r="B44" s="23" t="s">
        <v>28</v>
      </c>
      <c r="C44" s="24" t="s">
        <v>22</v>
      </c>
      <c r="D44" s="21"/>
      <c r="E44" s="22" t="s">
        <v>29</v>
      </c>
      <c r="F44" s="23" t="s">
        <v>28</v>
      </c>
      <c r="G44" s="24" t="s">
        <v>22</v>
      </c>
      <c r="H44" s="21"/>
      <c r="I44" s="22" t="s">
        <v>29</v>
      </c>
      <c r="J44" s="23" t="s">
        <v>28</v>
      </c>
      <c r="K44" s="24" t="s">
        <v>22</v>
      </c>
      <c r="L44" s="21"/>
      <c r="M44" s="22" t="s">
        <v>29</v>
      </c>
      <c r="O44" s="1" t="n">
        <v>15</v>
      </c>
    </row>
    <row r="45" customFormat="false" ht="15" hidden="false" customHeight="true" outlineLevel="0" collapsed="false">
      <c r="B45" s="23" t="s">
        <v>30</v>
      </c>
      <c r="C45" s="24" t="s">
        <v>22</v>
      </c>
      <c r="D45" s="27"/>
      <c r="E45" s="28" t="s">
        <v>31</v>
      </c>
      <c r="F45" s="23" t="s">
        <v>30</v>
      </c>
      <c r="G45" s="24" t="s">
        <v>22</v>
      </c>
      <c r="H45" s="27"/>
      <c r="I45" s="28" t="s">
        <v>32</v>
      </c>
      <c r="J45" s="23" t="s">
        <v>30</v>
      </c>
      <c r="K45" s="24" t="s">
        <v>22</v>
      </c>
      <c r="L45" s="27"/>
      <c r="M45" s="28" t="s">
        <v>33</v>
      </c>
      <c r="O45" s="1" t="n">
        <v>15</v>
      </c>
    </row>
    <row r="46" customFormat="false" ht="15" hidden="false" customHeight="true" outlineLevel="0" collapsed="false">
      <c r="B46" s="23" t="s">
        <v>34</v>
      </c>
      <c r="C46" s="24" t="s">
        <v>22</v>
      </c>
      <c r="D46" s="29"/>
      <c r="E46" s="30" t="s">
        <v>35</v>
      </c>
      <c r="F46" s="23" t="s">
        <v>34</v>
      </c>
      <c r="G46" s="24" t="s">
        <v>22</v>
      </c>
      <c r="H46" s="29"/>
      <c r="I46" s="30" t="s">
        <v>36</v>
      </c>
      <c r="J46" s="23" t="s">
        <v>34</v>
      </c>
      <c r="K46" s="24" t="s">
        <v>22</v>
      </c>
      <c r="L46" s="29"/>
      <c r="M46" s="30" t="s">
        <v>37</v>
      </c>
      <c r="O46" s="1" t="n">
        <v>15</v>
      </c>
      <c r="P46" s="34" t="s">
        <v>38</v>
      </c>
      <c r="Q46" s="35" t="n">
        <v>30</v>
      </c>
    </row>
    <row r="47" customFormat="false" ht="12" hidden="false" customHeight="true" outlineLevel="0" collapsed="false">
      <c r="A47" s="36"/>
      <c r="D47" s="32"/>
      <c r="F47" s="4"/>
      <c r="G47" s="3"/>
      <c r="H47" s="32"/>
      <c r="J47" s="4"/>
      <c r="K47" s="3"/>
      <c r="L47" s="32"/>
      <c r="N47" s="37"/>
      <c r="O47" s="38" t="n">
        <f aca="false">SUM(O2:O46)/8.88</f>
        <v>77.027027027027</v>
      </c>
      <c r="P47" s="39" t="s">
        <v>39</v>
      </c>
      <c r="Q47" s="40" t="s">
        <v>40</v>
      </c>
    </row>
    <row r="48" customFormat="false" ht="12.75" hidden="false" customHeight="false" outlineLevel="0" collapsed="false">
      <c r="B48" s="0" t="n">
        <v>3</v>
      </c>
      <c r="C48" s="0" t="n">
        <v>10.86</v>
      </c>
      <c r="D48" s="0" t="n">
        <v>0.17</v>
      </c>
      <c r="E48" s="0" t="n">
        <v>14.57</v>
      </c>
      <c r="F48" s="0" t="n">
        <v>3</v>
      </c>
      <c r="G48" s="0" t="n">
        <v>10.86</v>
      </c>
      <c r="H48" s="0" t="n">
        <v>0.17</v>
      </c>
      <c r="I48" s="0" t="n">
        <v>14.57</v>
      </c>
      <c r="J48" s="0" t="n">
        <v>3</v>
      </c>
      <c r="K48" s="0" t="n">
        <v>10.86</v>
      </c>
      <c r="L48" s="0" t="n">
        <v>0.17</v>
      </c>
      <c r="M48" s="0" t="n">
        <v>14.57</v>
      </c>
      <c r="O48" s="41" t="s">
        <v>41</v>
      </c>
      <c r="P48" s="42" t="s">
        <v>42</v>
      </c>
      <c r="Q48" s="43" t="s">
        <v>43</v>
      </c>
      <c r="R48" s="44" t="s">
        <v>44</v>
      </c>
      <c r="S48" s="45" t="s">
        <v>45</v>
      </c>
      <c r="T48" s="45" t="s">
        <v>46</v>
      </c>
      <c r="U48" s="45" t="s">
        <v>47</v>
      </c>
      <c r="V48" s="45" t="s">
        <v>48</v>
      </c>
      <c r="W48" s="45" t="s">
        <v>49</v>
      </c>
      <c r="X48" s="45" t="s">
        <v>50</v>
      </c>
      <c r="Y48" s="45" t="s">
        <v>51</v>
      </c>
      <c r="Z48" s="45" t="s">
        <v>52</v>
      </c>
      <c r="AA48" s="46" t="s">
        <v>53</v>
      </c>
      <c r="AB48" s="46" t="s">
        <v>54</v>
      </c>
      <c r="AC48" s="46" t="s">
        <v>55</v>
      </c>
      <c r="AD48" s="46" t="s">
        <v>56</v>
      </c>
      <c r="AE48" s="43" t="s">
        <v>57</v>
      </c>
      <c r="AF48" s="44" t="s">
        <v>58</v>
      </c>
    </row>
    <row r="49" customFormat="false" ht="12.75" hidden="false" customHeight="false" outlineLevel="0" collapsed="false">
      <c r="M49" s="47" t="n">
        <f aca="false">SUM(B48:M48)/3.1+2</f>
        <v>29.6774193548387</v>
      </c>
      <c r="O49" s="48" t="n">
        <v>7141</v>
      </c>
      <c r="P49" s="49" t="s">
        <v>0</v>
      </c>
      <c r="Q49" s="50" t="n">
        <v>126</v>
      </c>
      <c r="R49" s="51" t="s">
        <v>59</v>
      </c>
      <c r="S49" s="51" t="s">
        <v>60</v>
      </c>
      <c r="T49" s="51" t="s">
        <v>61</v>
      </c>
      <c r="U49" s="51" t="s">
        <v>62</v>
      </c>
      <c r="V49" s="51" t="s">
        <v>22</v>
      </c>
      <c r="W49" s="51" t="s">
        <v>22</v>
      </c>
      <c r="X49" s="51" t="s">
        <v>22</v>
      </c>
      <c r="Y49" s="51" t="s">
        <v>22</v>
      </c>
      <c r="Z49" s="51" t="s">
        <v>22</v>
      </c>
      <c r="AA49" s="51" t="s">
        <v>6</v>
      </c>
      <c r="AB49" s="51" t="s">
        <v>63</v>
      </c>
      <c r="AC49" s="51" t="s">
        <v>17</v>
      </c>
      <c r="AD49" s="51"/>
      <c r="AE49" s="51" t="s">
        <v>31</v>
      </c>
      <c r="AF49" s="51" t="s">
        <v>35</v>
      </c>
    </row>
    <row r="50" customFormat="false" ht="12.75" hidden="false" customHeight="false" outlineLevel="0" collapsed="false">
      <c r="O50" s="48" t="n">
        <v>7150</v>
      </c>
      <c r="P50" s="49" t="s">
        <v>64</v>
      </c>
      <c r="Q50" s="50" t="n">
        <v>126</v>
      </c>
      <c r="R50" s="51" t="s">
        <v>59</v>
      </c>
      <c r="S50" s="51" t="s">
        <v>65</v>
      </c>
      <c r="T50" s="51" t="s">
        <v>61</v>
      </c>
      <c r="U50" s="51" t="s">
        <v>66</v>
      </c>
      <c r="V50" s="51" t="s">
        <v>62</v>
      </c>
      <c r="W50" s="51" t="s">
        <v>67</v>
      </c>
      <c r="X50" s="51" t="s">
        <v>68</v>
      </c>
      <c r="Y50" s="51" t="s">
        <v>69</v>
      </c>
      <c r="Z50" s="51" t="s">
        <v>60</v>
      </c>
      <c r="AA50" s="51" t="s">
        <v>70</v>
      </c>
      <c r="AB50" s="51" t="s">
        <v>11</v>
      </c>
      <c r="AC50" s="51" t="s">
        <v>17</v>
      </c>
      <c r="AD50" s="51"/>
      <c r="AE50" s="51" t="s">
        <v>71</v>
      </c>
      <c r="AF50" s="51" t="s">
        <v>35</v>
      </c>
    </row>
    <row r="51" customFormat="false" ht="12.75" hidden="false" customHeight="false" outlineLevel="0" collapsed="false">
      <c r="O51" s="48" t="n">
        <v>7140</v>
      </c>
      <c r="P51" s="49" t="s">
        <v>72</v>
      </c>
      <c r="Q51" s="50" t="n">
        <v>126</v>
      </c>
      <c r="R51" s="51" t="s">
        <v>59</v>
      </c>
      <c r="S51" s="51" t="s">
        <v>60</v>
      </c>
      <c r="T51" s="51" t="s">
        <v>61</v>
      </c>
      <c r="U51" s="51" t="s">
        <v>73</v>
      </c>
      <c r="V51" s="51" t="s">
        <v>22</v>
      </c>
      <c r="W51" s="51" t="s">
        <v>22</v>
      </c>
      <c r="X51" s="51" t="s">
        <v>22</v>
      </c>
      <c r="Y51" s="51" t="s">
        <v>22</v>
      </c>
      <c r="Z51" s="51" t="s">
        <v>22</v>
      </c>
      <c r="AA51" s="51" t="s">
        <v>74</v>
      </c>
      <c r="AB51" s="51" t="s">
        <v>63</v>
      </c>
      <c r="AC51" s="51" t="s">
        <v>17</v>
      </c>
      <c r="AD51" s="51"/>
      <c r="AE51" s="51" t="s">
        <v>75</v>
      </c>
      <c r="AF51" s="51" t="s">
        <v>35</v>
      </c>
    </row>
    <row r="52" customFormat="false" ht="12.75" hidden="false" customHeight="false" outlineLevel="0" collapsed="false">
      <c r="O52" s="48" t="n">
        <v>1022</v>
      </c>
      <c r="P52" s="49" t="s">
        <v>76</v>
      </c>
      <c r="Q52" s="50" t="n">
        <v>126</v>
      </c>
      <c r="R52" s="51" t="s">
        <v>16</v>
      </c>
      <c r="S52" s="51" t="s">
        <v>77</v>
      </c>
      <c r="T52" s="51" t="s">
        <v>78</v>
      </c>
      <c r="U52" s="51" t="s">
        <v>79</v>
      </c>
      <c r="V52" s="51" t="s">
        <v>80</v>
      </c>
      <c r="W52" s="51" t="s">
        <v>81</v>
      </c>
      <c r="X52" s="51" t="s">
        <v>82</v>
      </c>
      <c r="Y52" s="51" t="s">
        <v>83</v>
      </c>
      <c r="Z52" s="51" t="s">
        <v>84</v>
      </c>
      <c r="AA52" s="51" t="s">
        <v>85</v>
      </c>
      <c r="AB52" s="51" t="s">
        <v>86</v>
      </c>
      <c r="AC52" s="51" t="s">
        <v>87</v>
      </c>
      <c r="AD52" s="51" t="s">
        <v>88</v>
      </c>
      <c r="AE52" s="51" t="s">
        <v>89</v>
      </c>
      <c r="AF52" s="51" t="s">
        <v>90</v>
      </c>
    </row>
  </sheetData>
  <autoFilter ref="O48:AF52"/>
  <mergeCells count="64">
    <mergeCell ref="B2:C2"/>
    <mergeCell ref="F2:G2"/>
    <mergeCell ref="J2:K2"/>
    <mergeCell ref="P2:R17"/>
    <mergeCell ref="B3:C3"/>
    <mergeCell ref="F3:G3"/>
    <mergeCell ref="J3:K3"/>
    <mergeCell ref="B4:C4"/>
    <mergeCell ref="F4:G4"/>
    <mergeCell ref="J4:K4"/>
    <mergeCell ref="B5:C5"/>
    <mergeCell ref="F5:G5"/>
    <mergeCell ref="J5:K5"/>
    <mergeCell ref="B6:C6"/>
    <mergeCell ref="F6:G6"/>
    <mergeCell ref="J6:K6"/>
    <mergeCell ref="B7:C7"/>
    <mergeCell ref="F7:G7"/>
    <mergeCell ref="J7:K7"/>
    <mergeCell ref="E10:E13"/>
    <mergeCell ref="I10:I13"/>
    <mergeCell ref="M10:M13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E25:E28"/>
    <mergeCell ref="I25:I28"/>
    <mergeCell ref="M25:M28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E40:E43"/>
    <mergeCell ref="I40:I43"/>
    <mergeCell ref="M40:M43"/>
  </mergeCells>
  <dataValidations count="4">
    <dataValidation allowBlank="true" errorStyle="stop" operator="greaterThan" showDropDown="false" showErrorMessage="true" showInputMessage="false" sqref="O48:O52 Q48:Q52" type="whole">
      <formula1>-1</formula1>
      <formula2>0</formula2>
    </dataValidation>
    <dataValidation allowBlank="false" errorStyle="stop" operator="between" showDropDown="false" showErrorMessage="false" showInputMessage="false" sqref="B2:C2" type="list">
      <formula1>$P$49:OFFSET($P$48,COUNTA($P$49:$P$65536),0)</formula1>
      <formula2>0</formula2>
    </dataValidation>
    <dataValidation allowBlank="true" errorStyle="stop" operator="between" showDropDown="false" showErrorMessage="false" showInputMessage="false" sqref="E2:M2 B17:M17 B32:M32" type="list">
      <formula1>$P$49:OFFSET($P$48,COUNTA($P$49:$P$65536),0)</formula1>
      <formula2>0</formula2>
    </dataValidation>
    <dataValidation allowBlank="true" errorStyle="stop" operator="between" showDropDown="false" showErrorMessage="false" showInputMessage="false" sqref="B4:C4 F4:G4 J4:K4 B19:C19 F19:G19 J19:K19 B34:C34 F34:G34 J34:K34" type="list">
      <formula1>$O$49:OFFSET($O$48,COUNTA($O$49:$O$65536),0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3" style="0" width="28.56"/>
  </cols>
  <sheetData>
    <row r="1" customFormat="false" ht="12.75" hidden="false" customHeight="false" outlineLevel="0" collapsed="false">
      <c r="A1" s="0" t="s">
        <v>91</v>
      </c>
      <c r="B1" s="0" t="s">
        <v>92</v>
      </c>
    </row>
    <row r="2" customFormat="false" ht="12.75" hidden="false" customHeight="false" outlineLevel="0" collapsed="false">
      <c r="A2" s="52" t="s">
        <v>93</v>
      </c>
      <c r="B2" s="0" t="n">
        <v>7141</v>
      </c>
    </row>
    <row r="3" customFormat="false" ht="12.75" hidden="false" customHeight="false" outlineLevel="0" collapsed="false">
      <c r="A3" s="0" t="s">
        <v>94</v>
      </c>
      <c r="B3" s="0" t="n">
        <v>7158</v>
      </c>
    </row>
    <row r="4" customFormat="false" ht="12.75" hidden="false" customHeight="false" outlineLevel="0" collapsed="false">
      <c r="A4" s="0" t="s">
        <v>95</v>
      </c>
      <c r="B4" s="0" t="n">
        <v>7159</v>
      </c>
    </row>
    <row r="5" customFormat="false" ht="12.75" hidden="false" customHeight="false" outlineLevel="0" collapsed="false">
      <c r="A5" s="52" t="s">
        <v>96</v>
      </c>
      <c r="B5" s="0" t="n">
        <v>7140</v>
      </c>
    </row>
    <row r="6" customFormat="false" ht="12.75" hidden="false" customHeight="false" outlineLevel="0" collapsed="false">
      <c r="A6" s="52" t="s">
        <v>97</v>
      </c>
      <c r="B6" s="0" t="n">
        <v>7134</v>
      </c>
    </row>
    <row r="7" customFormat="false" ht="12.75" hidden="false" customHeight="false" outlineLevel="0" collapsed="false">
      <c r="A7" s="52" t="s">
        <v>98</v>
      </c>
      <c r="B7" s="0" t="n">
        <v>7111</v>
      </c>
    </row>
    <row r="8" customFormat="false" ht="12.75" hidden="false" customHeight="false" outlineLevel="0" collapsed="false">
      <c r="A8" s="52" t="s">
        <v>99</v>
      </c>
      <c r="B8" s="0" t="n">
        <v>7106</v>
      </c>
    </row>
    <row r="9" customFormat="false" ht="12.75" hidden="false" customHeight="false" outlineLevel="0" collapsed="false">
      <c r="A9" s="0" t="s">
        <v>100</v>
      </c>
      <c r="B9" s="0" t="n">
        <v>7160</v>
      </c>
    </row>
    <row r="10" customFormat="false" ht="12.75" hidden="false" customHeight="false" outlineLevel="0" collapsed="false">
      <c r="A10" s="52" t="s">
        <v>101</v>
      </c>
      <c r="B10" s="0" t="n">
        <v>7142</v>
      </c>
    </row>
    <row r="11" customFormat="false" ht="12.75" hidden="false" customHeight="false" outlineLevel="0" collapsed="false">
      <c r="A11" s="52" t="s">
        <v>102</v>
      </c>
      <c r="B11" s="0" t="n">
        <v>7143</v>
      </c>
    </row>
    <row r="12" customFormat="false" ht="12.75" hidden="false" customHeight="false" outlineLevel="0" collapsed="false">
      <c r="A12" s="52" t="s">
        <v>103</v>
      </c>
      <c r="B12" s="0" t="n">
        <v>7144</v>
      </c>
    </row>
    <row r="13" customFormat="false" ht="12.75" hidden="false" customHeight="false" outlineLevel="0" collapsed="false">
      <c r="A13" s="52" t="s">
        <v>104</v>
      </c>
      <c r="B13" s="0" t="n">
        <v>7145</v>
      </c>
    </row>
    <row r="14" customFormat="false" ht="12.75" hidden="false" customHeight="false" outlineLevel="0" collapsed="false">
      <c r="A14" s="52" t="s">
        <v>105</v>
      </c>
      <c r="B14" s="0" t="n">
        <v>7146</v>
      </c>
    </row>
    <row r="15" customFormat="false" ht="12.75" hidden="false" customHeight="false" outlineLevel="0" collapsed="false">
      <c r="A15" s="52" t="s">
        <v>106</v>
      </c>
      <c r="B15" s="0" t="n">
        <v>7130</v>
      </c>
    </row>
    <row r="16" customFormat="false" ht="12.75" hidden="false" customHeight="false" outlineLevel="0" collapsed="false">
      <c r="A16" s="52" t="s">
        <v>107</v>
      </c>
      <c r="B16" s="0" t="n">
        <v>7131</v>
      </c>
    </row>
    <row r="17" customFormat="false" ht="12.75" hidden="false" customHeight="false" outlineLevel="0" collapsed="false">
      <c r="A17" s="52" t="s">
        <v>108</v>
      </c>
      <c r="B17" s="0" t="n">
        <v>7132</v>
      </c>
    </row>
    <row r="18" customFormat="false" ht="12.75" hidden="false" customHeight="false" outlineLevel="0" collapsed="false">
      <c r="A18" s="52" t="s">
        <v>109</v>
      </c>
      <c r="B18" s="0" t="n">
        <v>7133</v>
      </c>
    </row>
    <row r="19" customFormat="false" ht="12.75" hidden="false" customHeight="false" outlineLevel="0" collapsed="false">
      <c r="A19" s="52" t="s">
        <v>110</v>
      </c>
      <c r="B19" s="0" t="n">
        <v>7150</v>
      </c>
    </row>
    <row r="20" customFormat="false" ht="12.75" hidden="false" customHeight="false" outlineLevel="0" collapsed="false">
      <c r="A20" s="52" t="s">
        <v>111</v>
      </c>
      <c r="B20" s="0" t="n">
        <v>7152</v>
      </c>
    </row>
    <row r="21" customFormat="false" ht="12.75" hidden="false" customHeight="false" outlineLevel="0" collapsed="false">
      <c r="A21" s="52" t="s">
        <v>112</v>
      </c>
      <c r="B21" s="0" t="n">
        <v>7151</v>
      </c>
    </row>
    <row r="22" customFormat="false" ht="12.75" hidden="false" customHeight="false" outlineLevel="0" collapsed="false">
      <c r="A22" s="52" t="s">
        <v>113</v>
      </c>
      <c r="B22" s="0" t="n">
        <v>7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