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1" firstSheet="0" activeTab="1"/>
  </bookViews>
  <sheets>
    <sheet name="Farben" sheetId="1" state="visible" r:id="rId2"/>
    <sheet name="Güterwagentabelle" sheetId="2" state="visible" r:id="rId3"/>
    <sheet name="neueGüterwagenkarte" sheetId="3" state="visible" r:id="rId4"/>
    <sheet name="Güterwagenkarten" sheetId="4" state="visible" r:id="rId5"/>
    <sheet name="Personenwagentabelle" sheetId="5" state="visible" r:id="rId6"/>
    <sheet name="Personenwagenkarten" sheetId="6" state="visible" r:id="rId7"/>
    <sheet name="Triebfahrzeugtabelle" sheetId="7" state="visible" r:id="rId8"/>
    <sheet name="Triebfahrzeugkarte" sheetId="8" state="visible" r:id="rId9"/>
    <sheet name="Frachttabelle" sheetId="9" state="visible" r:id="rId10"/>
    <sheet name="Frachtkarten" sheetId="10" state="visible" r:id="rId11"/>
    <sheet name="Fredtabelle" sheetId="11" state="visible" r:id="rId12"/>
    <sheet name="FredKarten" sheetId="12" state="visible" r:id="rId13"/>
    <sheet name="FredKarten neu" sheetId="13" state="visible" r:id="rId14"/>
    <sheet name="Umlauftabelle" sheetId="14" state="visible" r:id="rId15"/>
    <sheet name="Umlaufzettel" sheetId="15" state="visible" r:id="rId16"/>
    <sheet name="Schadwagenkarten" sheetId="16" state="visible" r:id="rId17"/>
    <sheet name="Transportzettel" sheetId="17" state="visible" r:id="rId18"/>
    <sheet name="Einsatzzettel" sheetId="18" state="visible" r:id="rId19"/>
    <sheet name="Import" sheetId="19" state="visible" r:id="rId20"/>
    <sheet name="Versionen" sheetId="20" state="visible" r:id="rId21"/>
    <sheet name="Fehler" sheetId="21" state="visible" r:id="rId22"/>
    <sheet name="Anleitung" sheetId="22" state="visible" r:id="rId23"/>
  </sheets>
  <definedNames>
    <definedName function="false" hidden="false" localSheetId="17" name="_xlnm.Print_Area" vbProcedure="false">Einsatzzettel!$A$11:$D$62</definedName>
    <definedName function="false" hidden="false" localSheetId="9" name="_xlnm.Print_Area" vbProcedure="false">Frachtkarten!$B$3:$S$32</definedName>
    <definedName function="false" hidden="false" localSheetId="8" name="_xlnm.Print_Area" vbProcedure="false">Frachttabelle!$A$3:$Q$4</definedName>
    <definedName function="false" hidden="false" localSheetId="11" name="_xlnm.Print_Area" vbProcedure="false">FredKarten!$F$5:$N$49</definedName>
    <definedName function="false" hidden="false" localSheetId="12" name="_xlnm.Print_Area" vbProcedure="false">'FredKarten neu'!$F$5:$N$49</definedName>
    <definedName function="false" hidden="true" localSheetId="10" name="_xlnm._FilterDatabase" vbProcedure="false">Fredtabelle!$A$1:$S$17</definedName>
    <definedName function="false" hidden="false" localSheetId="3" name="_xlnm.Print_Area" vbProcedure="false">Güterwagenkarten!$C$1:$T$36</definedName>
    <definedName function="false" hidden="false" localSheetId="2" name="_xlnm.Print_Area" vbProcedure="false">neueGüterwagenkarte!$C$1:$O$36</definedName>
    <definedName function="false" hidden="false" localSheetId="5" name="_xlnm.Print_Area" vbProcedure="false">Personenwagenkarten!$C$1:$T$36</definedName>
    <definedName function="false" hidden="false" localSheetId="15" name="_xlnm.Print_Area" vbProcedure="false">Schadwagenkarten!$A$1:$R$38</definedName>
    <definedName function="false" hidden="false" localSheetId="16" name="_xlnm.Print_Area" vbProcedure="false">Transportzettel!$A$11:$F$26</definedName>
    <definedName function="false" hidden="false" localSheetId="7" name="_xlnm.Print_Area" vbProcedure="false">Triebfahrzeugkarte!$C$1:$O$36</definedName>
    <definedName function="false" hidden="false" localSheetId="14" name="_xlnm.Print_Area" vbProcedure="false">Umlaufzettel!$B$3:$S$38</definedName>
    <definedName function="false" hidden="false" name="Fahrzeugsatz1" vbProcedure="false">#REF!</definedName>
    <definedName function="false" hidden="false" name="Fahrzeugsatz2" vbProcedure="false">#REF!</definedName>
    <definedName function="false" hidden="false" name="Fahrzeugsatz3" vbProcedure="false">Triebfahrzeugkarte!$A$4</definedName>
    <definedName function="false" hidden="false" name="Frachtsatz1" vbProcedure="false">#REF!</definedName>
    <definedName function="false" hidden="false" name="Frachtsatz10" vbProcedure="false">#REF!</definedName>
    <definedName function="false" hidden="false" name="Frachtsatz11" vbProcedure="false">#REF!</definedName>
    <definedName function="false" hidden="false" name="Frachtsatz12" vbProcedure="false">#REF!</definedName>
    <definedName function="false" hidden="false" name="Frachtsatz2" vbProcedure="false">#REF!</definedName>
    <definedName function="false" hidden="false" name="Frachtsatz3" vbProcedure="false">#REF!</definedName>
    <definedName function="false" hidden="false" name="Frachtsatz4" vbProcedure="false">#REF!</definedName>
    <definedName function="false" hidden="false" name="Frachtsatz5" vbProcedure="false">#REF!</definedName>
    <definedName function="false" hidden="false" name="Frachtsatz6" vbProcedure="false">#REF!</definedName>
    <definedName function="false" hidden="false" name="Frachtsatz7" vbProcedure="false">#REF!</definedName>
    <definedName function="false" hidden="false" name="Frachtsatz8" vbProcedure="false">#REF!</definedName>
    <definedName function="false" hidden="false" name="Frachtsatz9" vbProcedure="false">#REF!</definedName>
    <definedName function="false" hidden="false" name="Fredsatz1" vbProcedure="false">FredKarten!$B$2</definedName>
    <definedName function="false" hidden="false" name="Fredsatz2" vbProcedure="false">FredKarten!$C$2</definedName>
    <definedName function="false" hidden="false" name="Fredsatz3" vbProcedure="false">FredKarten!$D$2</definedName>
    <definedName function="false" hidden="false" name="Fredsatz4" vbProcedure="false">FredKarten!$B$3</definedName>
    <definedName function="false" hidden="false" name="Fredsatz5" vbProcedure="false">FredKarten!$C$3</definedName>
    <definedName function="false" hidden="false" name="Fredsatz6" vbProcedure="false">FredKarten!$D$3</definedName>
    <definedName function="false" hidden="false" name="Fredsatz7" vbProcedure="false">FredKarten!$B$4</definedName>
    <definedName function="false" hidden="false" name="Fredsatz8" vbProcedure="false">FredKarten!$C$4</definedName>
    <definedName function="false" hidden="false" name="Fredsatz9" vbProcedure="false">FredKarten!$D$4</definedName>
    <definedName function="false" hidden="false" name="GSFaktor" vbProcedure="false">#REF!</definedName>
    <definedName function="false" hidden="false" name="GZFaktor" vbProcedure="false">#REF!</definedName>
    <definedName function="false" hidden="false" name="Gütersatz1" vbProcedure="false">Güterwagenkarten!$A$4</definedName>
    <definedName function="false" hidden="false" name="Gütersatz2" vbProcedure="false">Güterwagenkarten!$A$22</definedName>
    <definedName function="false" hidden="false" name="Gütersatz3" vbProcedure="false">#REF!</definedName>
    <definedName function="false" hidden="false" name="Gütersatz4" vbProcedure="false">neueGüterwagenkarte!$A$4</definedName>
    <definedName function="false" hidden="false" name="Gütersatz5" vbProcedure="false">#REF!</definedName>
    <definedName function="false" hidden="false" name="HTML_CodePage" vbProcedure="false">1252</definedName>
    <definedName function="false" hidden="false" name="HTML_Control" vbProcedure="false">{"'Versionen'!$A$1:$I$85"}</definedName>
    <definedName function="false" hidden="false" name="HTML_Description" vbProcedure="false">""</definedName>
    <definedName function="false" hidden="false" name="HTML_Email" vbProcedure="false">"17180@gmx.de"</definedName>
    <definedName function="false" hidden="false" name="HTML_Header" vbProcedure="false">"Versionen"</definedName>
    <definedName function="false" hidden="false" name="HTML_LastUpdate" vbProcedure="false">"02.01.00"</definedName>
    <definedName function="false" hidden="false" name="HTML_LineAfter" vbProcedure="false">FALSE()</definedName>
    <definedName function="false" hidden="false" name="HTML_LineBefore" vbProcedure="false">FALSE()</definedName>
    <definedName function="false" hidden="false" name="HTML_Name" vbProcedure="false">"A. Nothaf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Eigene Dateien\TEXTE\Html\an17180\Versionen.htm"</definedName>
    <definedName function="false" hidden="false" name="HTML_Title" vbProcedure="false">"Versionen des Wagenkarten-Programms"</definedName>
    <definedName function="false" hidden="false" name="Kartonsatz1" vbProcedure="false">Transportzettel!$D$2</definedName>
    <definedName function="false" hidden="false" name="Kartonsatz10" vbProcedure="false">Transportzettel!$E$3</definedName>
    <definedName function="false" hidden="false" name="Kartonsatz11" vbProcedure="false">Transportzettel!$E$4</definedName>
    <definedName function="false" hidden="false" name="Kartonsatz12" vbProcedure="false">Transportzettel!$E$5</definedName>
    <definedName function="false" hidden="false" name="Kartonsatz13" vbProcedure="false">Transportzettel!$E$6</definedName>
    <definedName function="false" hidden="false" name="Kartonsatz14" vbProcedure="false">Transportzettel!$E$7</definedName>
    <definedName function="false" hidden="false" name="Kartonsatz15" vbProcedure="false">Transportzettel!$E$8</definedName>
    <definedName function="false" hidden="false" name="Kartonsatz16" vbProcedure="false">Transportzettel!$E$9</definedName>
    <definedName function="false" hidden="false" name="Kartonsatz2" vbProcedure="false">Transportzettel!$D$3</definedName>
    <definedName function="false" hidden="false" name="Kartonsatz3" vbProcedure="false">Transportzettel!$D$4</definedName>
    <definedName function="false" hidden="false" name="Kartonsatz4" vbProcedure="false">Transportzettel!$D$5</definedName>
    <definedName function="false" hidden="false" name="Kartonsatz5" vbProcedure="false">Transportzettel!$D$6</definedName>
    <definedName function="false" hidden="false" name="Kartonsatz6" vbProcedure="false">Transportzettel!$D$7</definedName>
    <definedName function="false" hidden="false" name="Kartonsatz7" vbProcedure="false">Transportzettel!$D$8</definedName>
    <definedName function="false" hidden="false" name="Kartonsatz8" vbProcedure="false">Transportzettel!$D$9</definedName>
    <definedName function="false" hidden="false" name="Kartonsatz9" vbProcedure="false">Transportzettel!$E$2</definedName>
    <definedName function="false" hidden="false" name="nGSFaktor" vbProcedure="false">neueGüterwagenkarte!$A$16</definedName>
    <definedName function="false" hidden="false" name="nGZFaktor" vbProcedure="false">neueGüterwagenkarte!$A$13</definedName>
    <definedName function="false" hidden="false" name="Personensatz1" vbProcedure="false">Personenwagenkarten!$A$4</definedName>
    <definedName function="false" hidden="false" name="Personensatz2" vbProcedure="false">Personenwagenkarten!$A$22</definedName>
    <definedName function="false" hidden="false" name="Personensatz3" vbProcedure="false">#REF!</definedName>
    <definedName function="false" hidden="false" name="PSFaktor" vbProcedure="false">#REF!</definedName>
    <definedName function="false" hidden="false" name="PZFaktor" vbProcedure="false">#REF!</definedName>
    <definedName function="false" hidden="false" name="SFaktor" vbProcedure="false">#REF!</definedName>
    <definedName function="false" hidden="false" name="TSFaktor" vbProcedure="false">Triebfahrzeugkarte!$A$15</definedName>
    <definedName function="false" hidden="false" name="TZFaktor" vbProcedure="false">Triebfahrzeugkarte!$A$13</definedName>
    <definedName function="false" hidden="false" name="Umlaufsatz1" vbProcedure="false">Umlaufzettel!$C$1</definedName>
    <definedName function="false" hidden="false" name="Umlaufsatz10" vbProcedure="false">Umlaufzettel!$L$40</definedName>
    <definedName function="false" hidden="false" name="Umlaufsatz11" vbProcedure="false">Umlaufzettel!$O$40</definedName>
    <definedName function="false" hidden="false" name="Umlaufsatz12" vbProcedure="false">Umlaufzettel!$R$40</definedName>
    <definedName function="false" hidden="false" name="Umlaufsatz2" vbProcedure="false">Umlaufzettel!$F$1</definedName>
    <definedName function="false" hidden="false" name="Umlaufsatz3" vbProcedure="false">Umlaufzettel!$I$1</definedName>
    <definedName function="false" hidden="false" name="Umlaufsatz4" vbProcedure="false">Umlaufzettel!$L$1</definedName>
    <definedName function="false" hidden="false" name="Umlaufsatz5" vbProcedure="false">Umlaufzettel!$O$1</definedName>
    <definedName function="false" hidden="false" name="Umlaufsatz6" vbProcedure="false">Umlaufzettel!$R$1</definedName>
    <definedName function="false" hidden="false" name="Umlaufsatz7" vbProcedure="false">Umlaufzettel!$C$40</definedName>
    <definedName function="false" hidden="false" name="Umlaufsatz8" vbProcedure="false">Umlaufzettel!$F$40</definedName>
    <definedName function="false" hidden="false" name="Umlaufsatz9" vbProcedure="false">Umlaufzettel!$I$40</definedName>
    <definedName function="false" hidden="false" name="Wagentyp" vbProcedure="false">Transportzettel!$D$1</definedName>
    <definedName function="false" hidden="false" name="ZFaktor" vbProcedure="false">#REF!</definedName>
    <definedName function="false" hidden="false" localSheetId="0" name="HTML_Control" vbProcedure="false">{"'Versionen'!$A$1:$I$85"}</definedName>
    <definedName function="false" hidden="false" localSheetId="1" name="Excel_BuiltIn__FilterDatabase" vbProcedure="false">Güterwagentabelle!$A$1:$AX$328</definedName>
    <definedName function="false" hidden="false" localSheetId="2" name="HTML_Control" vbProcedure="false">{"'Versionen'!$A$1:$I$81"}</definedName>
    <definedName function="false" hidden="false" localSheetId="2" name="SFaktor" vbProcedure="false">neueGüterwagenkarte!$A$16</definedName>
    <definedName function="false" hidden="false" localSheetId="2" name="ZFaktor" vbProcedure="false">neueGüterwagenkarte!$A$13</definedName>
    <definedName function="false" hidden="false" localSheetId="4" name="Excel_BuiltIn__FilterDatabase" vbProcedure="false">Personenwagentabelle!$A$1:$AT$4</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REF!</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1</definedName>
    <definedName function="false" hidden="false" localSheetId="4" name="solver_val" vbProcedure="false">0</definedName>
    <definedName function="false" hidden="false" localSheetId="6" name="Excel_BuiltIn__FilterDatabase" vbProcedure="false">Triebfahrzeugtabelle!$A$1:$AW$1</definedName>
    <definedName function="false" hidden="false" localSheetId="7" name="HTML_Control" vbProcedure="false">{"'Versionen'!$A$1:$I$81"}</definedName>
    <definedName function="false" hidden="false" localSheetId="7" name="Personensatz3" vbProcedure="false">Triebfahrzeugkarte!$A$4</definedName>
    <definedName function="false" hidden="false" localSheetId="8" name="Excel_BuiltIn__FilterDatabase" vbProcedure="false">Frachttabelle!$A$3:$V$3</definedName>
    <definedName function="false" hidden="false" localSheetId="9" name="Frachtsatz1" vbProcedure="false">Frachtkarten!$C$1</definedName>
    <definedName function="false" hidden="false" localSheetId="9" name="Frachtsatz10" vbProcedure="false">Frachtkarten!$L$34</definedName>
    <definedName function="false" hidden="false" localSheetId="9" name="Frachtsatz11" vbProcedure="false">Frachtkarten!$O$34</definedName>
    <definedName function="false" hidden="false" localSheetId="9" name="Frachtsatz12" vbProcedure="false">Frachtkarten!$R$34</definedName>
    <definedName function="false" hidden="false" localSheetId="9" name="Frachtsatz2" vbProcedure="false">Frachtkarten!$F$1</definedName>
    <definedName function="false" hidden="false" localSheetId="9" name="Frachtsatz3" vbProcedure="false">Frachtkarten!$I$1</definedName>
    <definedName function="false" hidden="false" localSheetId="9" name="Frachtsatz4" vbProcedure="false">Frachtkarten!$L$1</definedName>
    <definedName function="false" hidden="false" localSheetId="9" name="Frachtsatz5" vbProcedure="false">Frachtkarten!$O$1</definedName>
    <definedName function="false" hidden="false" localSheetId="9" name="Frachtsatz6" vbProcedure="false">Frachtkarten!$R$1</definedName>
    <definedName function="false" hidden="false" localSheetId="9" name="Frachtsatz7" vbProcedure="false">Frachtkarten!$C$34</definedName>
    <definedName function="false" hidden="false" localSheetId="9" name="Frachtsatz8" vbProcedure="false">Frachtkarten!$F$34</definedName>
    <definedName function="false" hidden="false" localSheetId="9" name="Frachtsatz9" vbProcedure="false">Frachtkarten!$I$34</definedName>
    <definedName function="false" hidden="false" localSheetId="9" name="HTML_Control" vbProcedure="false">{"'Versionen'!$A$1:$I$85"}</definedName>
    <definedName function="false" hidden="false" localSheetId="12" name="Fredsatz1" vbProcedure="false">'FredKarten neu'!$B$2</definedName>
    <definedName function="false" hidden="false" localSheetId="12" name="Fredsatz2" vbProcedure="false">'FredKarten neu'!$C$2</definedName>
    <definedName function="false" hidden="false" localSheetId="12" name="Fredsatz3" vbProcedure="false">'FredKarten neu'!$D$2</definedName>
    <definedName function="false" hidden="false" localSheetId="12" name="Fredsatz4" vbProcedure="false">'FredKarten neu'!$B$3</definedName>
    <definedName function="false" hidden="false" localSheetId="12" name="Fredsatz5" vbProcedure="false">'FredKarten neu'!$C$3</definedName>
    <definedName function="false" hidden="false" localSheetId="12" name="Fredsatz6" vbProcedure="false">'FredKarten neu'!$D$3</definedName>
    <definedName function="false" hidden="false" localSheetId="12" name="Fredsatz7" vbProcedure="false">'FredKarten neu'!$B$4</definedName>
    <definedName function="false" hidden="false" localSheetId="12" name="Fredsatz8" vbProcedure="false">'FredKarten neu'!$C$4</definedName>
    <definedName function="false" hidden="false" localSheetId="12" name="Fredsatz9" vbProcedure="false">'FredKarten neu'!$D$4</definedName>
    <definedName function="false" hidden="false" localSheetId="12" name="HTML_Control" vbProcedure="false">{"'Versionen'!$A$1:$I$71"}</definedName>
    <definedName function="false" hidden="false" localSheetId="15" name="Frachtsatz1" vbProcedure="false">#REF!</definedName>
    <definedName function="false" hidden="false" localSheetId="15" name="Frachtsatz10" vbProcedure="false">#REF!</definedName>
    <definedName function="false" hidden="false" localSheetId="15" name="Frachtsatz11" vbProcedure="false">#REF!</definedName>
    <definedName function="false" hidden="false" localSheetId="15" name="Frachtsatz12" vbProcedure="false">#REF!</definedName>
    <definedName function="false" hidden="false" localSheetId="15" name="Frachtsatz2" vbProcedure="false">#REF!</definedName>
    <definedName function="false" hidden="false" localSheetId="15" name="Frachtsatz3" vbProcedure="false">#REF!</definedName>
    <definedName function="false" hidden="false" localSheetId="15" name="Frachtsatz4" vbProcedure="false">#REF!</definedName>
    <definedName function="false" hidden="false" localSheetId="15" name="Frachtsatz5" vbProcedure="false">#REF!</definedName>
    <definedName function="false" hidden="false" localSheetId="15" name="Frachtsatz6" vbProcedure="false">#REF!</definedName>
    <definedName function="false" hidden="false" localSheetId="15" name="Frachtsatz7" vbProcedure="false">#REF!</definedName>
    <definedName function="false" hidden="false" localSheetId="15" name="Frachtsatz8" vbProcedure="false">#REF!</definedName>
    <definedName function="false" hidden="false" localSheetId="15" name="Frachtsatz9" vbProcedure="false">#REF!</definedName>
    <definedName function="false" hidden="false" localSheetId="15" name="HTML_Control" vbProcedure="false">{"'Versionen'!$A$1:$I$45"}</definedName>
    <definedName function="false" hidden="false" localSheetId="17" name="HTML_Control" vbProcedure="false">{"'Versionen'!$A$1:$I$85"}</definedName>
    <definedName function="false" hidden="false" localSheetId="17" name="Kartonsatz1" vbProcedure="false">Einsatzzettel!$A$3</definedName>
    <definedName function="false" hidden="false" localSheetId="17" name="Kartonsatz10" vbProcedure="false">Einsatzzettel!$B$5</definedName>
    <definedName function="false" hidden="false" localSheetId="17" name="Kartonsatz11" vbProcedure="false">Einsatzzettel!$C$5</definedName>
    <definedName function="false" hidden="false" localSheetId="17" name="Kartonsatz12" vbProcedure="false">Einsatzzettel!$D$5</definedName>
    <definedName function="false" hidden="false" localSheetId="17" name="Kartonsatz13" vbProcedure="false">Einsatzzettel!$A$6</definedName>
    <definedName function="false" hidden="false" localSheetId="17" name="Kartonsatz14" vbProcedure="false">Einsatzzettel!$B$6</definedName>
    <definedName function="false" hidden="false" localSheetId="17" name="Kartonsatz15" vbProcedure="false">Einsatzzettel!$C$6</definedName>
    <definedName function="false" hidden="false" localSheetId="17" name="Kartonsatz16" vbProcedure="false">Einsatzzettel!$D$6</definedName>
    <definedName function="false" hidden="false" localSheetId="17" name="Kartonsatz2" vbProcedure="false">Einsatzzettel!$B$3</definedName>
    <definedName function="false" hidden="false" localSheetId="17" name="Kartonsatz3" vbProcedure="false">Einsatzzettel!$C$3</definedName>
    <definedName function="false" hidden="false" localSheetId="17" name="Kartonsatz4" vbProcedure="false">Einsatzzettel!$D$3</definedName>
    <definedName function="false" hidden="false" localSheetId="17" name="Kartonsatz5" vbProcedure="false">Einsatzzettel!$A$4</definedName>
    <definedName function="false" hidden="false" localSheetId="17" name="Kartonsatz6" vbProcedure="false">Einsatzzettel!$B$4</definedName>
    <definedName function="false" hidden="false" localSheetId="17" name="Kartonsatz7" vbProcedure="false">Einsatzzettel!$C$4</definedName>
    <definedName function="false" hidden="false" localSheetId="17" name="Kartonsatz8" vbProcedure="false">Einsatzzettel!$D$4</definedName>
    <definedName function="false" hidden="false" localSheetId="17" name="Kartonsatz9" vbProcedure="false">Einsatzzettel!$A$5</definedName>
    <definedName function="false" hidden="false" localSheetId="17" name="Wagentyp" vbProcedure="false">Einsatzzettel!$B$1</definedName>
    <definedName function="false" hidden="false" name="Kartonsatz32"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2"/>
            <charset val="238"/>
          </rPr>
          <t xml:space="preserve">Darf der Wagen international verwendet werden? z.B. RIV, RIV-IF, etc. </t>
        </r>
      </text>
      <mc:AlternateContent>
        <mc:Choice Requires="v2">
          <commentPr autoFill="true" autoScale="false" colHidden="false" locked="false" rowHidden="false" textHAlign="justify" textVAlign="top">
            <anchor moveWithCells="false" sizeWithCells="false">
              <xdr:from>
                <xdr:col>22</xdr:col>
                <xdr:colOff>44</xdr:colOff>
                <xdr:row>0</xdr:row>
                <xdr:rowOff>2</xdr:rowOff>
              </xdr:from>
              <xdr:to>
                <xdr:col>23</xdr:col>
                <xdr:colOff>32</xdr:colOff>
                <xdr:row>1</xdr:row>
                <xdr:rowOff>-4</xdr:rowOff>
              </xdr:to>
            </anchor>
          </commentPr>
        </mc:Choice>
        <mc:Fallback/>
      </mc:AlternateContent>
    </comment>
    <comment ref="W1" authorId="0">
      <text>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4</xdr:col>
                <xdr:colOff>17</xdr:colOff>
                <xdr:row>0</xdr:row>
                <xdr:rowOff>2</xdr:rowOff>
              </xdr:from>
              <xdr:to>
                <xdr:col>25</xdr:col>
                <xdr:colOff>-82</xdr:colOff>
                <xdr:row>1</xdr:row>
                <xdr:rowOff>-4</xdr:rowOff>
              </xdr:to>
            </anchor>
          </commentPr>
        </mc:Choice>
        <mc:Fallback/>
      </mc:AlternateContent>
    </comment>
    <comment ref="Y1" authorId="0">
      <text>
        <r>
          <rPr>
            <b val="true"/>
            <sz val="8"/>
            <color rgb="FF000000"/>
            <rFont val="Tahoma"/>
            <family val="2"/>
            <charset val="238"/>
          </rPr>
          <t xml:space="preserve">kolor identyfikacyjny dla właściciela modelu, chyba</t>
        </r>
      </text>
      <mc:AlternateContent>
        <mc:Choice Requires="v2">
          <commentPr autoFill="true" autoScale="false" colHidden="false" locked="false" rowHidden="false" textHAlign="justify" textVAlign="top">
            <anchor moveWithCells="false" sizeWithCells="false">
              <xdr:from>
                <xdr:col>26</xdr:col>
                <xdr:colOff>142</xdr:colOff>
                <xdr:row>0</xdr:row>
                <xdr:rowOff>2</xdr:rowOff>
              </xdr:from>
              <xdr:to>
                <xdr:col>27</xdr:col>
                <xdr:colOff>47</xdr:colOff>
                <xdr:row>1</xdr:row>
                <xdr:rowOff>-4</xdr:rowOff>
              </xdr:to>
            </anchor>
          </commentPr>
        </mc:Choice>
        <mc:Fallback/>
      </mc:AlternateContent>
    </comment>
    <comment ref="AJ1" authorId="0">
      <text>
        <r>
          <rPr>
            <b val="true"/>
            <sz val="8"/>
            <color rgb="FF000000"/>
            <rFont val="Tahoma"/>
            <family val="2"/>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37</xdr:col>
                <xdr:colOff>250</xdr:colOff>
                <xdr:row>0</xdr:row>
                <xdr:rowOff>2</xdr:rowOff>
              </xdr:from>
              <xdr:to>
                <xdr:col>40</xdr:col>
                <xdr:colOff>101</xdr:colOff>
                <xdr:row>1</xdr:row>
                <xdr:rowOff>-57</xdr:rowOff>
              </xdr:to>
            </anchor>
          </commentPr>
        </mc:Choice>
        <mc:Fallback/>
      </mc:AlternateContent>
    </comment>
    <comment ref="AK1" authorId="0">
      <text>
        <r>
          <rPr>
            <b val="true"/>
            <sz val="8"/>
            <color rgb="FF000000"/>
            <rFont val="Tahoma"/>
            <family val="2"/>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38</xdr:col>
                <xdr:colOff>72</xdr:colOff>
                <xdr:row>0</xdr:row>
                <xdr:rowOff>2</xdr:rowOff>
              </xdr:from>
              <xdr:to>
                <xdr:col>40</xdr:col>
                <xdr:colOff>204</xdr:colOff>
                <xdr:row>1</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2"/>
            <charset val="238"/>
          </rPr>
          <t xml:space="preserve">Darf der Wagen international verwendet werden? z.B. RIV, RIV-IF, etc.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58</xdr:colOff>
                <xdr:row>1</xdr:row>
                <xdr:rowOff>-15</xdr:rowOff>
              </xdr:to>
            </anchor>
          </commentPr>
        </mc:Choice>
        <mc:Fallback/>
      </mc:AlternateContent>
    </comment>
    <comment ref="AJ1" authorId="0">
      <text>
        <r>
          <rPr>
            <b val="true"/>
            <sz val="8"/>
            <color rgb="FF000000"/>
            <rFont val="Tahoma"/>
            <family val="2"/>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8</xdr:col>
                <xdr:colOff>21</xdr:colOff>
                <xdr:row>1</xdr:row>
                <xdr:rowOff>-36</xdr:rowOff>
              </xdr:to>
            </anchor>
          </commentPr>
        </mc:Choice>
        <mc:Fallback/>
      </mc:AlternateContent>
    </comment>
    <comment ref="AK1" authorId="0">
      <text>
        <r>
          <rPr>
            <b val="true"/>
            <sz val="8"/>
            <color rgb="FF000000"/>
            <rFont val="Tahoma"/>
            <family val="2"/>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125</xdr:colOff>
                <xdr:row>1</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 authorId="0">
      <text>
        <r>
          <rPr>
            <b val="true"/>
            <sz val="8"/>
            <color rgb="FF000000"/>
            <rFont val="Tahoma"/>
            <family val="2"/>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41</xdr:col>
                <xdr:colOff>60</xdr:colOff>
                <xdr:row>0</xdr:row>
                <xdr:rowOff>2</xdr:rowOff>
              </xdr:from>
              <xdr:to>
                <xdr:col>43</xdr:col>
                <xdr:colOff>210</xdr:colOff>
                <xdr:row>1</xdr:row>
                <xdr:rowOff>-52</xdr:rowOff>
              </xdr:to>
            </anchor>
          </commentPr>
        </mc:Choice>
        <mc:Fallback/>
      </mc:AlternateContent>
    </comment>
    <comment ref="AQ1" authorId="0">
      <text>
        <r>
          <rPr>
            <b val="true"/>
            <sz val="8"/>
            <color rgb="FF000000"/>
            <rFont val="Tahoma"/>
            <family val="2"/>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42</xdr:col>
                <xdr:colOff>88</xdr:colOff>
                <xdr:row>0</xdr:row>
                <xdr:rowOff>2</xdr:rowOff>
              </xdr:from>
              <xdr:to>
                <xdr:col>44</xdr:col>
                <xdr:colOff>68</xdr:colOff>
                <xdr:row>1</xdr:row>
                <xdr:rowOff>-29</xdr:rowOff>
              </xdr:to>
            </anchor>
          </commentPr>
        </mc:Choice>
        <mc:Fallback/>
      </mc:AlternateContent>
    </comment>
    <comment ref="AW1" authorId="0">
      <text>
        <r>
          <rPr>
            <sz val="8"/>
            <color rgb="FF000000"/>
            <rFont val="Tahoma"/>
            <family val="2"/>
            <charset val="238"/>
          </rPr>
          <t xml:space="preserve">w przypadku lokomotyw chyba niema sensu wypełniać tej rubryki</t>
        </r>
      </text>
      <mc:AlternateContent>
        <mc:Choice Requires="v2">
          <commentPr autoFill="true" autoScale="false" colHidden="false" locked="false" rowHidden="false" textHAlign="justify" textVAlign="top">
            <anchor moveWithCells="false" sizeWithCells="false">
              <xdr:from>
                <xdr:col>48</xdr:col>
                <xdr:colOff>46</xdr:colOff>
                <xdr:row>0</xdr:row>
                <xdr:rowOff>0</xdr:rowOff>
              </xdr:from>
              <xdr:to>
                <xdr:col>49</xdr:col>
                <xdr:colOff>21</xdr:colOff>
                <xdr:row>1</xdr:row>
                <xdr:rowOff>-6</xdr:rowOff>
              </xdr:to>
            </anchor>
          </commentPr>
        </mc:Choice>
        <mc:Fallback/>
      </mc:AlternateContent>
    </comment>
  </commentList>
</comments>
</file>

<file path=xl/sharedStrings.xml><?xml version="1.0" encoding="utf-8"?>
<sst xmlns="http://schemas.openxmlformats.org/spreadsheetml/2006/main" count="3523" uniqueCount="1235">
  <si>
    <t xml:space="preserve">Uwaga! niżej są kolorowe ściągawki z czeskiej wersji kart</t>
  </si>
  <si>
    <t xml:space="preserve">Fremo-Vorschläge für Hintergrundfarben der Fahrzeugkarten</t>
  </si>
  <si>
    <t xml:space="preserve">Farbe</t>
  </si>
  <si>
    <t xml:space="preserve">Fahrzeugart</t>
  </si>
  <si>
    <t xml:space="preserve">Papier-Tip "Trophée" 80 g/m2</t>
  </si>
  <si>
    <t xml:space="preserve">Papier-Tip "Hot Colors" 120 g/m2</t>
  </si>
  <si>
    <t xml:space="preserve">rot</t>
  </si>
  <si>
    <t xml:space="preserve">Triebfahrzeuge</t>
  </si>
  <si>
    <t xml:space="preserve">Kirschrot, A1-112 245</t>
  </si>
  <si>
    <t xml:space="preserve">7,95 DM/100 Blatt</t>
  </si>
  <si>
    <t xml:space="preserve">Ziegelrot, J2-242 645</t>
  </si>
  <si>
    <t xml:space="preserve">19,50 DM/100 Blatt</t>
  </si>
  <si>
    <t xml:space="preserve">grün</t>
  </si>
  <si>
    <t xml:space="preserve">Personenwagen</t>
  </si>
  <si>
    <t xml:space="preserve">hier gibt es keine Festlegung; häufig wird dunkelgrün verwendet.</t>
  </si>
  <si>
    <t xml:space="preserve">Tannengrün, A1-783 248</t>
  </si>
  <si>
    <t xml:space="preserve">18,95 DM/500 Blatt</t>
  </si>
  <si>
    <t xml:space="preserve">-</t>
  </si>
  <si>
    <t xml:space="preserve">UIC-Typ:</t>
  </si>
  <si>
    <t xml:space="preserve">Epoche3-Bezeichnung:</t>
  </si>
  <si>
    <t xml:space="preserve">Excel-Farbname:</t>
  </si>
  <si>
    <t xml:space="preserve">altrosa</t>
  </si>
  <si>
    <t xml:space="preserve">E</t>
  </si>
  <si>
    <t xml:space="preserve">O</t>
  </si>
  <si>
    <t xml:space="preserve">angepasstes Hellrosa</t>
  </si>
  <si>
    <t xml:space="preserve">Rosa, A1-103 245</t>
  </si>
  <si>
    <t xml:space="preserve">rosa</t>
  </si>
  <si>
    <t xml:space="preserve">F</t>
  </si>
  <si>
    <t xml:space="preserve">Ot, OOt, Ommi</t>
  </si>
  <si>
    <t xml:space="preserve">angepasstes Rosé</t>
  </si>
  <si>
    <t xml:space="preserve">Fuchsia, A1-771 248</t>
  </si>
  <si>
    <t xml:space="preserve">Flamingo (?), J2-253 645</t>
  </si>
  <si>
    <t xml:space="preserve">gelb</t>
  </si>
  <si>
    <t xml:space="preserve">G</t>
  </si>
  <si>
    <t xml:space="preserve">Hellgelb</t>
  </si>
  <si>
    <t xml:space="preserve">Kanariengelb, A1-107 245</t>
  </si>
  <si>
    <t xml:space="preserve">altgold</t>
  </si>
  <si>
    <t xml:space="preserve">H</t>
  </si>
  <si>
    <t xml:space="preserve">V</t>
  </si>
  <si>
    <t xml:space="preserve">Gelbbraun</t>
  </si>
  <si>
    <t xml:space="preserve">Lachs (?), A1-769 248</t>
  </si>
  <si>
    <t xml:space="preserve">Mais (?), J2-209 645</t>
  </si>
  <si>
    <t xml:space="preserve">mittelgelb</t>
  </si>
  <si>
    <t xml:space="preserve">T</t>
  </si>
  <si>
    <t xml:space="preserve">K, Kk, Kt, KKt</t>
  </si>
  <si>
    <t xml:space="preserve">Gold</t>
  </si>
  <si>
    <t xml:space="preserve">Goldgelb, A1-780 248</t>
  </si>
  <si>
    <t xml:space="preserve">Goldgelb, J2-220 645</t>
  </si>
  <si>
    <t xml:space="preserve">weiß</t>
  </si>
  <si>
    <t xml:space="preserve">I</t>
  </si>
  <si>
    <t xml:space="preserve">Weiß</t>
  </si>
  <si>
    <t xml:space="preserve">mittelblau</t>
  </si>
  <si>
    <t xml:space="preserve">L,Ui,Uai</t>
  </si>
  <si>
    <t xml:space="preserve">H, BT, St, SSt</t>
  </si>
  <si>
    <t xml:space="preserve">Blassblau</t>
  </si>
  <si>
    <t xml:space="preserve">Alizeblau, A1-774 248</t>
  </si>
  <si>
    <t xml:space="preserve">aqua, J2-283 645</t>
  </si>
  <si>
    <t xml:space="preserve">K, O</t>
  </si>
  <si>
    <t xml:space="preserve">R, X, S</t>
  </si>
  <si>
    <t xml:space="preserve">Pastellgrün</t>
  </si>
  <si>
    <t xml:space="preserve">Grün, A1-975 248</t>
  </si>
  <si>
    <t xml:space="preserve">mittelgrün</t>
  </si>
  <si>
    <t xml:space="preserve">R, S</t>
  </si>
  <si>
    <t xml:space="preserve">SS</t>
  </si>
  <si>
    <t xml:space="preserve">angepasstes Grün</t>
  </si>
  <si>
    <t xml:space="preserve">golfgrün, A1-777 248</t>
  </si>
  <si>
    <t xml:space="preserve">Jadegrün, J2-262 645</t>
  </si>
  <si>
    <t xml:space="preserve">mittelgrau</t>
  </si>
  <si>
    <t xml:space="preserve">Z, Uc</t>
  </si>
  <si>
    <t xml:space="preserve">Kd, Kesselwagen</t>
  </si>
  <si>
    <t xml:space="preserve">Grau-25%</t>
  </si>
  <si>
    <t xml:space="preserve">Grau, A1-118 245</t>
  </si>
  <si>
    <t xml:space="preserve">Taubengrau, J2-293 645</t>
  </si>
  <si>
    <t xml:space="preserve">dunkelbraun</t>
  </si>
  <si>
    <t xml:space="preserve">Dienst</t>
  </si>
  <si>
    <t xml:space="preserve">Pwg., Dienstwg., Bauzugwg.</t>
  </si>
  <si>
    <t xml:space="preserve">anpepasstes Braun</t>
  </si>
  <si>
    <t xml:space="preserve">Camel (?), A1-879 248 </t>
  </si>
  <si>
    <t xml:space="preserve">Terracotta, J2-215 645</t>
  </si>
  <si>
    <t xml:space="preserve">Quelle: Fremo-intern 02/92</t>
  </si>
  <si>
    <t xml:space="preserve">Papier-Tips:</t>
  </si>
  <si>
    <t xml:space="preserve">Da es nach Auskunft einiger FREMOikaner recht schwierig ist, farbiges Papier in den genannten Abstufungen zu beschaffen, habe ich mich mal bei einigen Firmen erkundigt.</t>
  </si>
  <si>
    <t xml:space="preserve">Die Firma "Papier-Direkt", Postfach 1253, 63479 Bruchköbel bietet unter den Sortimentsnamen "Color Extra Trophée" und "Hot Colors Super 120"</t>
  </si>
  <si>
    <t xml:space="preserve">recht gut geeignete Papiere an. Die Angebote richten sich jedoch ausschließlich an Gewerbetreibende; aber da findet sich sicherlich eine Lösung.</t>
  </si>
  <si>
    <t xml:space="preserve">Alle Preise verstehen sich zzgl. der Mehrwertsteuer sowie der Versandkosten.</t>
  </si>
  <si>
    <t xml:space="preserve">Alle Papiere sind für Laser, Kopierer und Inkjet-Drucker geeignet.</t>
  </si>
  <si>
    <t xml:space="preserve">Farbkodierung der Schattenbahnhöfe </t>
  </si>
  <si>
    <t xml:space="preserve">Richtung</t>
  </si>
  <si>
    <t xml:space="preserve">Deutschland</t>
  </si>
  <si>
    <t xml:space="preserve">Bahnverwaltungen</t>
  </si>
  <si>
    <t xml:space="preserve">typische Produkte (Versand)</t>
  </si>
  <si>
    <t xml:space="preserve">typische Produkte (Empfang)</t>
  </si>
  <si>
    <t xml:space="preserve">Osten</t>
  </si>
  <si>
    <t xml:space="preserve">Berlin</t>
  </si>
  <si>
    <t xml:space="preserve">BDZ, CSD, CFR, DR, JZ, MAV, PKP, TCDD</t>
  </si>
  <si>
    <t xml:space="preserve">Trabis, Motorräder, Bahnfahrzeuge(neue), Allierte Transporte, Wodka, Paprika, Knoblauch, Vampire</t>
  </si>
  <si>
    <t xml:space="preserve">Bananen, Erdgasrohre</t>
  </si>
  <si>
    <t xml:space="preserve">Süden</t>
  </si>
  <si>
    <t xml:space="preserve">Bayern, Baden-Württemberg</t>
  </si>
  <si>
    <t xml:space="preserve">FS, ÖBB, SBB</t>
  </si>
  <si>
    <t xml:space="preserve">Obst, Gemüse, Getreide, Bier, Hopfen, Schokolade, Zitrusfrüchte, Fliesen, Sanitärkeramik, Marmor</t>
  </si>
  <si>
    <t xml:space="preserve">Tonerde, Schrott</t>
  </si>
  <si>
    <t xml:space="preserve">Westen</t>
  </si>
  <si>
    <t xml:space="preserve">Rheinland-Pfalz, Saarland</t>
  </si>
  <si>
    <t xml:space="preserve">BR, CFL, CP, NS, RENFE, SNCB, SNCF</t>
  </si>
  <si>
    <t xml:space="preserve">Wein, Flüssiggas, Whiskey, Käse, Pommesfrites, Guiness, Rollsroyce, Tulpen, Tomaten, Zitrusfrüchte</t>
  </si>
  <si>
    <t xml:space="preserve">blau</t>
  </si>
  <si>
    <t xml:space="preserve">Norden (Küste, Seehäfen)</t>
  </si>
  <si>
    <t xml:space="preserve">Schleswig-Holstein, Bremen, Niedersachsen, Hamburg</t>
  </si>
  <si>
    <t xml:space="preserve">DSB, NSB, SJ, VR(umspurbar)</t>
  </si>
  <si>
    <t xml:space="preserve">Fisch, Seekisten, Container, Kali, Bananen, Volkswagen. Volvos, Aquavit, Saunen, Holz, Elche, Rentiere, Erz, Kaffee, Tropenholz</t>
  </si>
  <si>
    <t xml:space="preserve">Seekisten, Container</t>
  </si>
  <si>
    <t xml:space="preserve">schwarz</t>
  </si>
  <si>
    <t xml:space="preserve">Ruhrgebiet</t>
  </si>
  <si>
    <t xml:space="preserve">Nordrhein-Westfalen</t>
  </si>
  <si>
    <t xml:space="preserve">DB</t>
  </si>
  <si>
    <t xml:space="preserve">Kohle, Eisen, Stahl, Opel, Zement, Fußballfans, Bier, Erdgasrohre</t>
  </si>
  <si>
    <t xml:space="preserve">Erz, Lebensmittel</t>
  </si>
  <si>
    <t xml:space="preserve">braun</t>
  </si>
  <si>
    <t xml:space="preserve">Rhein-Main, Industrie</t>
  </si>
  <si>
    <t xml:space="preserve">Hessen</t>
  </si>
  <si>
    <t xml:space="preserve">Treibstoff, Chemische Produkte, Düngemittel, Apfelwein, Farben</t>
  </si>
  <si>
    <t xml:space="preserve">Nuklear-Müll</t>
  </si>
  <si>
    <t xml:space="preserve">aus einem Artikel von Helmut Küpers entnommen</t>
  </si>
  <si>
    <t xml:space="preserve">Hinweis: </t>
  </si>
  <si>
    <t xml:space="preserve">Farbig markiert werden sollen NUR die Schattenbahnhöfe.</t>
  </si>
  <si>
    <t xml:space="preserve">Alle auf einem Arrangement real existierenden Bahnhöfe und Betriebsstellen sollen KEINE Farbmarkierung bekommen.</t>
  </si>
  <si>
    <t xml:space="preserve">Kod FREMO to kolor objaśniający mniej więcej "pochodzenie" taboru</t>
  </si>
  <si>
    <t xml:space="preserve">po niemiecku, ze strony FREMO: (tłumaczenie na angielski przez world.altavista.com)</t>
  </si>
  <si>
    <t xml:space="preserve">Die Farben können eine bestimmte Bedeutung haben - die Beispiele beziehen sich auf 'in der Mitte Deutschlands', es sind aber auch andere Zuordnungen denkbar. </t>
  </si>
  <si>
    <t xml:space="preserve">The colors can have a certain meaning - in addition, the examples refer to ' in the center of Germany ', it are conceivable other allocations. </t>
  </si>
  <si>
    <t xml:space="preserve">Schwarz - Kohle - Ruhrgebiet</t>
  </si>
  <si>
    <t xml:space="preserve">Black - coal - Ruhr district</t>
  </si>
  <si>
    <t xml:space="preserve">Blau - Wasser - Hafenstädte - Skandinavien auch Niederlande</t>
  </si>
  <si>
    <t xml:space="preserve">Blue - water - ports - Scandinavia also the Netherlands</t>
  </si>
  <si>
    <t xml:space="preserve">Geld - Sonnenlicht - Süden - Italien/Spanien/Griechenland auch Schweiz und Südfrankreich</t>
  </si>
  <si>
    <t xml:space="preserve">Gold - sunlight - the south - Italy/Spain/Greece also Switzerland and Southern France</t>
  </si>
  <si>
    <t xml:space="preserve">Rot - Kommunismus - DDR/Polen/CSSR/UdSSR (Spezialwagen für Breitspur)</t>
  </si>
  <si>
    <t xml:space="preserve">Red - communism - DDR/Polen/CSSR/UdSSR (special car for breitspur)</t>
  </si>
  <si>
    <t xml:space="preserve">Grün - Irland/UK (kleineres Profil, Fährbootwagen, anderes Bremssystem) auch Nordfrankreich/Niederlande/Belgien</t>
  </si>
  <si>
    <t xml:space="preserve">Green - Irland/UK (smaller profile, Faehrbootwagen, other brake system) also north France/Netherlands/Belgium</t>
  </si>
  <si>
    <t xml:space="preserve">Braun - Rost - Stahlindustrie - vielleicht auch das Ruhrgebiet</t>
  </si>
  <si>
    <t xml:space="preserve">Brown - rust - steel industry - perhaps also the Ruhr district</t>
  </si>
  <si>
    <t xml:space="preserve">Grau - Salz - die Kali Region in Mitteldeutschland</t>
  </si>
  <si>
    <t xml:space="preserve">Grey - salt - the potash region in Central Germany</t>
  </si>
  <si>
    <t xml:space="preserve">Die Zuordnung bestimmter Regionen zu den Farben hat für den Betriebablauf keine unmittelbare Bedeutung, führt aber im Idealfall zu Zügen, die einen bestimmten Charakter aufweisen, wie z.B. leere Kohlenwagen, die immer in Richtung 'Schwarz' verschwinden und gefüllt von dort wiederkommen.</t>
  </si>
  <si>
    <t xml:space="preserve">The allocation of certain regions to the colors does not have for the operating expiration a direct meaning, leads however in the ideal case to courses, which exhibit a certain character, e.g. empty coal cars, which always disappear toward ' black ' and come back filled from there</t>
  </si>
  <si>
    <t xml:space="preserve">i chyba przekłada się to też na specjalizację stacji</t>
  </si>
  <si>
    <t xml:space="preserve">Coal, iron, steel, OPEL, Zement, footballfans, Beer, Erdgasrohre (?)</t>
  </si>
  <si>
    <t xml:space="preserve">kibice piłki nożnej?</t>
  </si>
  <si>
    <t xml:space="preserve">Fish, sea-crates (?), container, potash, bananas, Volkswagens. Volvos, Aquavit, Saunen, wood, moose, pays, ore, coffee, tropical wood</t>
  </si>
  <si>
    <t xml:space="preserve">sauny i łosie?</t>
  </si>
  <si>
    <t xml:space="preserve">Fruit, vegetable, grain, beer, hop, chocolate, citrus fruits, tiles, sanitary ceramic(s), marble</t>
  </si>
  <si>
    <t xml:space="preserve">Trabis, motorcycles, Bahnfahrzeuge(neue), Allierte of transportation, Wodka, paprika, garlic, Vampire</t>
  </si>
  <si>
    <t xml:space="preserve">trabanty, wódka i wampiry?</t>
  </si>
  <si>
    <t xml:space="preserve">Wine, liquid gas, Whiskey, cheese, Pommesfrites, Guiness, Rollsroyce, tulips, tomatoes, citrus fruits</t>
  </si>
  <si>
    <t xml:space="preserve">Fuel, chemical products, fertilizer, apple wine, colors</t>
  </si>
  <si>
    <t xml:space="preserve">l.p.</t>
  </si>
  <si>
    <t xml:space="preserve">Numer wagonu</t>
  </si>
  <si>
    <t xml:space="preserve">Zarząd kolei</t>
  </si>
  <si>
    <t xml:space="preserve">Epoka</t>
  </si>
  <si>
    <t xml:space="preserve">oznaczenie wagonu</t>
  </si>
  <si>
    <t xml:space="preserve">wcześniejsza epoka (-1)</t>
  </si>
  <si>
    <t xml:space="preserve">oznaczenie w wcześniejszej epoce (-1)</t>
  </si>
  <si>
    <t xml:space="preserve">późniejsza epoka (+1)</t>
  </si>
  <si>
    <t xml:space="preserve">oznaczenie w późniejszej epoce (+1)</t>
  </si>
  <si>
    <t xml:space="preserve">UIC-Typ</t>
  </si>
  <si>
    <t xml:space="preserve">Opis wagonu</t>
  </si>
  <si>
    <t xml:space="preserve">długość ze zderzakami</t>
  </si>
  <si>
    <t xml:space="preserve">rozstaw osi</t>
  </si>
  <si>
    <t xml:space="preserve">ładowność (dla gr. obciążenia C)</t>
  </si>
  <si>
    <t xml:space="preserve">długość ładunkowa</t>
  </si>
  <si>
    <t xml:space="preserve">powierzchnia ładunkowa</t>
  </si>
  <si>
    <t xml:space="preserve">objętość ładunkowa</t>
  </si>
  <si>
    <t xml:space="preserve">Uwagi odnośnie ładunku</t>
  </si>
  <si>
    <t xml:space="preserve">załadunek na transportery wąskotorowe</t>
  </si>
  <si>
    <t xml:space="preserve">Stacja macierzysta</t>
  </si>
  <si>
    <t xml:space="preserve">intern. Verw.</t>
  </si>
  <si>
    <t xml:space="preserve">Numer wagonu (druga strona karty)</t>
  </si>
  <si>
    <t xml:space="preserve">Szkic (podaje adres obrazka na karcie wagonu)</t>
  </si>
  <si>
    <t xml:space="preserve">Opis wagonu (druga strona karty)</t>
  </si>
  <si>
    <t xml:space="preserve">oznaczenie na spodzie modelu (kolor charakterystyczny dla właściciela wagonu??)</t>
  </si>
  <si>
    <t xml:space="preserve">Właściciel modelu</t>
  </si>
  <si>
    <t xml:space="preserve">Producent i numer katalogowy</t>
  </si>
  <si>
    <t xml:space="preserve">Długość modelu</t>
  </si>
  <si>
    <t xml:space="preserve">Waga modelu</t>
  </si>
  <si>
    <t xml:space="preserve">Rodzaj sprzęgów</t>
  </si>
  <si>
    <t xml:space="preserve">gniazdo NEM</t>
  </si>
  <si>
    <t xml:space="preserve">KKK</t>
  </si>
  <si>
    <t xml:space="preserve">zderzaki sprężynowe</t>
  </si>
  <si>
    <t xml:space="preserve">Koła</t>
  </si>
  <si>
    <t xml:space="preserve">RP25</t>
  </si>
  <si>
    <t xml:space="preserve">Wymiar "B" wg normy NEM310</t>
  </si>
  <si>
    <t xml:space="preserve">Wymiar "D" wg norm NEM310 i NEM311</t>
  </si>
  <si>
    <t xml:space="preserve">Obrazek (tu wklejać linka do obrazka, może być z dysku twardego lub z netu). Tło lepiej ustawić na białe</t>
  </si>
  <si>
    <t xml:space="preserve">Przezroczystość obrazka (default: 50%)</t>
  </si>
  <si>
    <t xml:space="preserve">Idealgewicht</t>
  </si>
  <si>
    <t xml:space="preserve">Fährboot</t>
  </si>
  <si>
    <t xml:space="preserve">Vmax</t>
  </si>
  <si>
    <t xml:space="preserve">rodzaj hamulca</t>
  </si>
  <si>
    <t xml:space="preserve">uwagi dodatkowe 1 - tekst</t>
  </si>
  <si>
    <t xml:space="preserve">Data rewizji</t>
  </si>
  <si>
    <t xml:space="preserve">uwagi dodatkowe 2 - tekst</t>
  </si>
  <si>
    <t xml:space="preserve">Uwagi dodatkowe 2 - tekst (2)</t>
  </si>
  <si>
    <t xml:space="preserve">nadruk na karcie (default = transparent)</t>
  </si>
  <si>
    <t xml:space="preserve">przesyłki ekspresowe: szybka / superszybka</t>
  </si>
  <si>
    <t xml:space="preserve">H-Linientyp (rodzaj ogrzewania?)</t>
  </si>
  <si>
    <t xml:space="preserve">kolory kart wag. towarowych wg rodzaju wagonu</t>
  </si>
  <si>
    <t xml:space="preserve">332 398</t>
  </si>
  <si>
    <t xml:space="preserve">Vlmmhs 63</t>
  </si>
  <si>
    <t xml:space="preserve">Hbes 358</t>
  </si>
  <si>
    <t xml:space="preserve">kryty dwuosiowy</t>
  </si>
  <si>
    <t xml:space="preserve">drobne zwierzęta, bydło</t>
  </si>
  <si>
    <t xml:space="preserve">nie</t>
  </si>
  <si>
    <t xml:space="preserve">RIV</t>
  </si>
  <si>
    <t xml:space="preserve">3 green dots</t>
  </si>
  <si>
    <t xml:space="preserve">Jan Mamajko</t>
  </si>
  <si>
    <t xml:space="preserve">Roco 46035</t>
  </si>
  <si>
    <t xml:space="preserve">Fl. standard</t>
  </si>
  <si>
    <t xml:space="preserve">tak</t>
  </si>
  <si>
    <t xml:space="preserve">Roco</t>
  </si>
  <si>
    <t xml:space="preserve">E:\Moje Dokumenty\Modelarstwo\Kolejnictwo\FREMO\FREMO-zdjęcia modeli\Vlmmhs_63_640_(C)_G_Boniowski kopia.jpg</t>
  </si>
  <si>
    <t xml:space="preserve">332 513</t>
  </si>
  <si>
    <t xml:space="preserve">839 520</t>
  </si>
  <si>
    <t xml:space="preserve">Omm 39</t>
  </si>
  <si>
    <t xml:space="preserve">Om</t>
  </si>
  <si>
    <t xml:space="preserve">węglarka dwuosiowa konstrukcji stalowej</t>
  </si>
  <si>
    <t xml:space="preserve">węgiel, szuter, owoce, buraki</t>
  </si>
  <si>
    <t xml:space="preserve">Piko 54106</t>
  </si>
  <si>
    <t xml:space="preserve">Piko</t>
  </si>
  <si>
    <t xml:space="preserve">12.4.60</t>
  </si>
  <si>
    <t xml:space="preserve">839 534</t>
  </si>
  <si>
    <t xml:space="preserve">29.9.59</t>
  </si>
  <si>
    <t xml:space="preserve">839 174</t>
  </si>
  <si>
    <t xml:space="preserve">Piko 54861</t>
  </si>
  <si>
    <t xml:space="preserve">7.10.53</t>
  </si>
  <si>
    <t xml:space="preserve">572 507 P</t>
  </si>
  <si>
    <t xml:space="preserve">Z</t>
  </si>
  <si>
    <t xml:space="preserve">cysterna dwuosiowa</t>
  </si>
  <si>
    <t xml:space="preserve">kwasy</t>
  </si>
  <si>
    <t xml:space="preserve">Hamburg</t>
  </si>
  <si>
    <t xml:space="preserve">kwas</t>
  </si>
  <si>
    <t xml:space="preserve">Roco 46143</t>
  </si>
  <si>
    <t xml:space="preserve">Standard</t>
  </si>
  <si>
    <t xml:space="preserve">12.1.66</t>
  </si>
  <si>
    <t xml:space="preserve">356 289</t>
  </si>
  <si>
    <t xml:space="preserve">Kds 54</t>
  </si>
  <si>
    <t xml:space="preserve">Ucs</t>
  </si>
  <si>
    <t xml:space="preserve">U</t>
  </si>
  <si>
    <t xml:space="preserve">silos dwuosiowy</t>
  </si>
  <si>
    <t xml:space="preserve">materiały sypkie</t>
  </si>
  <si>
    <t xml:space="preserve">Kruft</t>
  </si>
  <si>
    <t xml:space="preserve">12.4.62</t>
  </si>
  <si>
    <t xml:space="preserve">356 182</t>
  </si>
  <si>
    <t xml:space="preserve">359 272</t>
  </si>
  <si>
    <t xml:space="preserve">Neubeckum</t>
  </si>
  <si>
    <t xml:space="preserve">12.4.59</t>
  </si>
  <si>
    <t xml:space="preserve">965 656</t>
  </si>
  <si>
    <t xml:space="preserve">Ssym 46</t>
  </si>
  <si>
    <t xml:space="preserve">Ssym</t>
  </si>
  <si>
    <t xml:space="preserve">K</t>
  </si>
  <si>
    <t xml:space="preserve">platforma sześcioosiowa</t>
  </si>
  <si>
    <t xml:space="preserve">Märklin 48666</t>
  </si>
  <si>
    <t xml:space="preserve">Trix</t>
  </si>
  <si>
    <t xml:space="preserve">G/P</t>
  </si>
  <si>
    <t xml:space="preserve">30.3.61</t>
  </si>
  <si>
    <t xml:space="preserve">965 422</t>
  </si>
  <si>
    <t xml:space="preserve">12.2.61</t>
  </si>
  <si>
    <t xml:space="preserve">435 025</t>
  </si>
  <si>
    <t xml:space="preserve">Rbmms 55</t>
  </si>
  <si>
    <t xml:space="preserve">platforma dwuosiowa ze skrajnią brytyjską</t>
  </si>
  <si>
    <t xml:space="preserve">Harwich</t>
  </si>
  <si>
    <t xml:space="preserve">Liliput 231111</t>
  </si>
  <si>
    <t xml:space="preserve">Liliput</t>
  </si>
  <si>
    <t xml:space="preserve">40 51 940 5 973-0</t>
  </si>
  <si>
    <t xml:space="preserve">PKP</t>
  </si>
  <si>
    <t xml:space="preserve">U-tx</t>
  </si>
  <si>
    <t xml:space="preserve">Ft</t>
  </si>
  <si>
    <t xml:space="preserve">D</t>
  </si>
  <si>
    <t xml:space="preserve">brankard</t>
  </si>
  <si>
    <t xml:space="preserve">9.1</t>
  </si>
  <si>
    <t xml:space="preserve">kierownik pociągu zbiorowego</t>
  </si>
  <si>
    <t xml:space="preserve">Nein</t>
  </si>
  <si>
    <t xml:space="preserve">PKP Tuplice</t>
  </si>
  <si>
    <t xml:space="preserve">internal</t>
  </si>
  <si>
    <t xml:space="preserve">brankard słuzbowy</t>
  </si>
  <si>
    <t xml:space="preserve">green p.</t>
  </si>
  <si>
    <t xml:space="preserve">Maciej Czapkiewicz</t>
  </si>
  <si>
    <t xml:space="preserve">Liliput konw.</t>
  </si>
  <si>
    <t xml:space="preserve">std</t>
  </si>
  <si>
    <t xml:space="preserve">Ja</t>
  </si>
  <si>
    <t xml:space="preserve">http://layer.uci.agh.edu.pl/M.Czapkiewicz/Train/tmp/modele/warsztat/taborH0/U-tx_40519405973-0-brankard.jpg</t>
  </si>
  <si>
    <t xml:space="preserve">przeróbka</t>
  </si>
  <si>
    <t xml:space="preserve">20 51 602 0 017-1</t>
  </si>
  <si>
    <t xml:space="preserve">.Fd</t>
  </si>
  <si>
    <t xml:space="preserve">Wdda</t>
  </si>
  <si>
    <t xml:space="preserve">Fd</t>
  </si>
  <si>
    <t xml:space="preserve">szutrówka samowyładowcza</t>
  </si>
  <si>
    <t xml:space="preserve">6.9</t>
  </si>
  <si>
    <t xml:space="preserve">żwir, tłuczeń</t>
  </si>
  <si>
    <t xml:space="preserve">PKP Kraków P.</t>
  </si>
  <si>
    <t xml:space="preserve">602 0 017-1</t>
  </si>
  <si>
    <t xml:space="preserve">szutrówka</t>
  </si>
  <si>
    <t xml:space="preserve">http://layer.uci.agh.edu.pl/M.Czapkiewicz/Train/tmp/modele/warsztat/taborH0/Fd-20516020-017-1-Roco1.jpg</t>
  </si>
  <si>
    <t xml:space="preserve">keine</t>
  </si>
  <si>
    <t xml:space="preserve">20 51 323 0 496-0</t>
  </si>
  <si>
    <t xml:space="preserve">Kklm</t>
  </si>
  <si>
    <t xml:space="preserve">Pdk31</t>
  </si>
  <si>
    <t xml:space="preserve">platforma</t>
  </si>
  <si>
    <t xml:space="preserve">słupy betonowe, pręty</t>
  </si>
  <si>
    <t xml:space="preserve">PKP, Kraków P.</t>
  </si>
  <si>
    <t xml:space="preserve">323 0 496-0</t>
  </si>
  <si>
    <t xml:space="preserve">PIKO 95629</t>
  </si>
  <si>
    <t xml:space="preserve">standard piko</t>
  </si>
  <si>
    <t xml:space="preserve">http://layer.uci.agh.edu.pl/M.Czapkiewicz/Train/tmp/modele/warsztat/taborH0/Kklm.jpg</t>
  </si>
  <si>
    <t xml:space="preserve">20 51 500 0 181-1</t>
  </si>
  <si>
    <t xml:space="preserve">.E</t>
  </si>
  <si>
    <t xml:space="preserve">Wddo</t>
  </si>
  <si>
    <t xml:space="preserve">węglarka </t>
  </si>
  <si>
    <t xml:space="preserve">węgiel</t>
  </si>
  <si>
    <t xml:space="preserve">węglarka</t>
  </si>
  <si>
    <t xml:space="preserve">Roco 66655</t>
  </si>
  <si>
    <t xml:space="preserve">http://layer.uci.agh.edu.pl/M.Czapkiewicz/Train/tmp/modele/warsztat/taborH0/E-500-0-181-1_Roco.jpg</t>
  </si>
  <si>
    <t xml:space="preserve">weathering</t>
  </si>
  <si>
    <t xml:space="preserve">02 51 553 7864-6</t>
  </si>
  <si>
    <t xml:space="preserve">.Es</t>
  </si>
  <si>
    <t xml:space="preserve">Es</t>
  </si>
  <si>
    <t xml:space="preserve">10.00</t>
  </si>
  <si>
    <t xml:space="preserve">węgiel, buraki cukrowe</t>
  </si>
  <si>
    <t xml:space="preserve">RIV UIC OPW</t>
  </si>
  <si>
    <t xml:space="preserve">green.p.</t>
  </si>
  <si>
    <t xml:space="preserve">Roco 66404</t>
  </si>
  <si>
    <t xml:space="preserve">std.</t>
  </si>
  <si>
    <t xml:space="preserve">http://layer.uci.agh.edu.pl/M.Czapkiewicz/Train/tmp/modele/warsztat/taborH0/Es-553-7864-6_Roco.jpg</t>
  </si>
  <si>
    <t xml:space="preserve">22 51 552 0 371-7</t>
  </si>
  <si>
    <t xml:space="preserve">Es-x</t>
  </si>
  <si>
    <t xml:space="preserve">UIC MC</t>
  </si>
  <si>
    <t xml:space="preserve">PIKO</t>
  </si>
  <si>
    <t xml:space="preserve">http://layer.uci.agh.edu.pl/M.Czapkiewicz/Train/tmp/modele/warsztat/taborH0/Es-552-0-371-7-PIKO.jpg</t>
  </si>
  <si>
    <t xml:space="preserve">21 51 832 1254-1</t>
  </si>
  <si>
    <t xml:space="preserve">Ibhs</t>
  </si>
  <si>
    <t xml:space="preserve">Sl</t>
  </si>
  <si>
    <t xml:space="preserve">chłodnia</t>
  </si>
  <si>
    <t xml:space="preserve">11.74</t>
  </si>
  <si>
    <t xml:space="preserve">owoce, artyk. spożywcze</t>
  </si>
  <si>
    <t xml:space="preserve">RIV MC</t>
  </si>
  <si>
    <t xml:space="preserve">greenp</t>
  </si>
  <si>
    <t xml:space="preserve">Maerklin, umbau</t>
  </si>
  <si>
    <t xml:space="preserve">http://layer.uci.agh.edu.pl/M.Czapkiewicz/Train/tmp/modele/warsztat/taborH0/chlodniaMarklin.jpg</t>
  </si>
  <si>
    <t xml:space="preserve">konwersja: rocketman </t>
  </si>
  <si>
    <t xml:space="preserve">sauschnell</t>
  </si>
  <si>
    <t xml:space="preserve">37 51 4228 035-9</t>
  </si>
  <si>
    <t xml:space="preserve">.Sp</t>
  </si>
  <si>
    <t xml:space="preserve">Ppyk</t>
  </si>
  <si>
    <t xml:space="preserve">Sp</t>
  </si>
  <si>
    <t xml:space="preserve">S</t>
  </si>
  <si>
    <t xml:space="preserve">platforma podczołgowa</t>
  </si>
  <si>
    <t xml:space="preserve">10.8</t>
  </si>
  <si>
    <t xml:space="preserve">czołgi, maszyny, płyty betonowe</t>
  </si>
  <si>
    <t xml:space="preserve">MC</t>
  </si>
  <si>
    <t xml:space="preserve">125</t>
  </si>
  <si>
    <t xml:space="preserve">http://layer.uci.agh.edu.pl/M.Czapkiewicz/Train/tmp/modele/warsztat/taborH0/Sp-37514228-035-9_Roco-platf4o.jpg</t>
  </si>
  <si>
    <t xml:space="preserve">21 51 113 8 398-4</t>
  </si>
  <si>
    <t xml:space="preserve">Gklm</t>
  </si>
  <si>
    <t xml:space="preserve">Kdth</t>
  </si>
  <si>
    <t xml:space="preserve">kryty z pomostem</t>
  </si>
  <si>
    <t xml:space="preserve">10.1</t>
  </si>
  <si>
    <t xml:space="preserve">drobnica, worki z mąką</t>
  </si>
  <si>
    <t xml:space="preserve">kryty</t>
  </si>
  <si>
    <t xml:space="preserve">http://layer.uci.agh.edu.pl/M.Czapkiewicz/Train/tmp/modele/warsztat/taborH0/Gklm21511138398-4.jpg</t>
  </si>
  <si>
    <t xml:space="preserve">42 55 148 3466-1</t>
  </si>
  <si>
    <t xml:space="preserve">MAV</t>
  </si>
  <si>
    <t xml:space="preserve">Ggs</t>
  </si>
  <si>
    <t xml:space="preserve">gedecte</t>
  </si>
  <si>
    <t xml:space="preserve">10</t>
  </si>
  <si>
    <t xml:space="preserve">Stuckgut</t>
  </si>
  <si>
    <t xml:space="preserve">Krakkoi</t>
  </si>
  <si>
    <t xml:space="preserve">Gedecte</t>
  </si>
  <si>
    <t xml:space="preserve">http://layer.uci.agh.edu.pl/M.Czapkiewicz/Train/tmp/modele/warsztat/taborH0/Ggs42551483466-1.jpg</t>
  </si>
  <si>
    <t xml:space="preserve">schnell</t>
  </si>
  <si>
    <t xml:space="preserve">31 51 075 3004-2</t>
  </si>
  <si>
    <t xml:space="preserve">Uah</t>
  </si>
  <si>
    <t xml:space="preserve">RRh</t>
  </si>
  <si>
    <t xml:space="preserve">cysterna 4-os. do asfaltu</t>
  </si>
  <si>
    <t xml:space="preserve">12.61</t>
  </si>
  <si>
    <t xml:space="preserve">7.2</t>
  </si>
  <si>
    <t xml:space="preserve">Warszawa, PL</t>
  </si>
  <si>
    <t xml:space="preserve">asfalt</t>
  </si>
  <si>
    <t xml:space="preserve">green dot</t>
  </si>
  <si>
    <t xml:space="preserve">http://layer.uci.agh.edu.pl/M.Czapkiewicz/Train/tmp/modele/warsztat/taborH0/Uah31510753004-2.jpg</t>
  </si>
  <si>
    <t xml:space="preserve">21 51 000 1952-8</t>
  </si>
  <si>
    <t xml:space="preserve">Uh</t>
  </si>
  <si>
    <t xml:space="preserve">Rh</t>
  </si>
  <si>
    <t xml:space="preserve">cysterna 2-os. do smoły</t>
  </si>
  <si>
    <t xml:space="preserve">Zabrze, PL</t>
  </si>
  <si>
    <t xml:space="preserve">smoła/Teer</t>
  </si>
  <si>
    <t xml:space="preserve">Tillig</t>
  </si>
  <si>
    <t xml:space="preserve">http://layer.uci.agh.edu.pl/M.Czapkiewicz/Train/tmp/modele/warsztat/taborH0/Uh21510001952-8.jpg</t>
  </si>
  <si>
    <t xml:space="preserve">31 51 394 4942–7</t>
  </si>
  <si>
    <t xml:space="preserve">Res</t>
  </si>
  <si>
    <t xml:space="preserve">R</t>
  </si>
  <si>
    <t xml:space="preserve">platforma 4-osiowa 424Z</t>
  </si>
  <si>
    <t xml:space="preserve">19.90</t>
  </si>
  <si>
    <t xml:space="preserve">dłużyca, maszyny rolnicze, rury</t>
  </si>
  <si>
    <t xml:space="preserve">platforma 4-osiowa</t>
  </si>
  <si>
    <t xml:space="preserve">bez burt, kłonice na stałe</t>
  </si>
  <si>
    <t xml:space="preserve">Roco/Parowozik</t>
  </si>
  <si>
    <t xml:space="preserve">http://layer.uci.agh.edu.pl/M.Czapkiewicz/Train/tmp/modele/warsztat/taborH0/Res-klonice.jpg</t>
  </si>
  <si>
    <t xml:space="preserve">31 51 394 7 689–1</t>
  </si>
  <si>
    <t xml:space="preserve">burty, kłonice złożone</t>
  </si>
  <si>
    <t xml:space="preserve">http://layer.uci.agh.edu.pl/M.Czapkiewicz/Train/tmp/modele/warsztat/taborH0/Res-burty.jpg</t>
  </si>
  <si>
    <t xml:space="preserve">41 80 910 7 937-0</t>
  </si>
  <si>
    <t xml:space="preserve">Uc</t>
  </si>
  <si>
    <t xml:space="preserve">zbiornikowy 2</t>
  </si>
  <si>
    <t xml:space="preserve">9.04</t>
  </si>
  <si>
    <t xml:space="preserve">cement, mączka wapienna</t>
  </si>
  <si>
    <t xml:space="preserve">Krk</t>
  </si>
  <si>
    <t xml:space="preserve">zbiornikowiec 2-osiowy</t>
  </si>
  <si>
    <t xml:space="preserve">wheathering</t>
  </si>
  <si>
    <t xml:space="preserve">http://layer.uci.agh.edu.pl/M.Czapkiewicz/Train/tmp/modele/warsztat/taborH0/Ucs2oDB.jpg</t>
  </si>
  <si>
    <t xml:space="preserve">XE-GP</t>
  </si>
  <si>
    <t xml:space="preserve">33519309224-4</t>
  </si>
  <si>
    <t xml:space="preserve">Uacs</t>
  </si>
  <si>
    <t xml:space="preserve">zbiornikowy 4</t>
  </si>
  <si>
    <t xml:space="preserve">14.04</t>
  </si>
  <si>
    <t xml:space="preserve">PKP Działoszyce</t>
  </si>
  <si>
    <t xml:space="preserve">zbiornikowiec 4-osiowy</t>
  </si>
  <si>
    <t xml:space="preserve">selbstbau</t>
  </si>
  <si>
    <t xml:space="preserve">Jan-Kol</t>
  </si>
  <si>
    <t xml:space="preserve">http://layer.uci.agh.edu.pl/M.Czapkiewicz/Train/tmp/modele/warsztat/taborH0/Uacs4o.jpg</t>
  </si>
  <si>
    <t xml:space="preserve">21 50 556 0052-6</t>
  </si>
  <si>
    <t xml:space="preserve">DR</t>
  </si>
  <si>
    <t xml:space="preserve">El</t>
  </si>
  <si>
    <t xml:space="preserve">węgiel, drewno, buraki</t>
  </si>
  <si>
    <t xml:space="preserve">http://layer.uci.agh.edu.pl/M.Czapkiewicz/Train/tmp/modele/warsztat/taborH0/El-DR.jpg</t>
  </si>
  <si>
    <t xml:space="preserve">nowy wzór </t>
  </si>
  <si>
    <t xml:space="preserve">Rodzaj hamulca</t>
  </si>
  <si>
    <t xml:space="preserve">Vmax:</t>
  </si>
  <si>
    <t xml:space="preserve">karty</t>
  </si>
  <si>
    <t xml:space="preserve">długość całk.:</t>
  </si>
  <si>
    <t xml:space="preserve">dł. ład.</t>
  </si>
  <si>
    <t xml:space="preserve">Rozstaw osi</t>
  </si>
  <si>
    <t xml:space="preserve">pow. ład.</t>
  </si>
  <si>
    <t xml:space="preserve">gr.obc. C</t>
  </si>
  <si>
    <t xml:space="preserve">obj. ład. </t>
  </si>
  <si>
    <t xml:space="preserve">Zeilen-Faktor</t>
  </si>
  <si>
    <t xml:space="preserve">Uwagi do ładunku</t>
  </si>
  <si>
    <t xml:space="preserve">Spalten-Faktor</t>
  </si>
  <si>
    <t xml:space="preserve">Numer wagonu:</t>
  </si>
  <si>
    <t xml:space="preserve">Opis modelu:</t>
  </si>
  <si>
    <t xml:space="preserve">oznaczenie na spodzie modelu:</t>
  </si>
  <si>
    <t xml:space="preserve">właściciel:</t>
  </si>
  <si>
    <t xml:space="preserve">Sprzęgi</t>
  </si>
  <si>
    <t xml:space="preserve">Koła:</t>
  </si>
  <si>
    <t xml:space="preserve">długość modelu</t>
  </si>
  <si>
    <t xml:space="preserve">Gniazdo NEM</t>
  </si>
  <si>
    <t xml:space="preserve">"B" - NEM310: </t>
  </si>
  <si>
    <t xml:space="preserve">ostatnia rewizja:</t>
  </si>
  <si>
    <t xml:space="preserve">"D" - NEM310: </t>
  </si>
  <si>
    <t xml:space="preserve">waga modelu:</t>
  </si>
  <si>
    <t xml:space="preserve">zd.spręż.:</t>
  </si>
  <si>
    <t xml:space="preserve">RP25:</t>
  </si>
  <si>
    <t xml:space="preserve">Gbs</t>
  </si>
  <si>
    <t xml:space="preserve">Gbs-x</t>
  </si>
  <si>
    <t xml:space="preserve">starszy wzór</t>
  </si>
  <si>
    <t xml:space="preserve">zderzaki.spręż.:</t>
  </si>
  <si>
    <t xml:space="preserve">Eanos</t>
  </si>
  <si>
    <t xml:space="preserve">opis modelu:</t>
  </si>
  <si>
    <t xml:space="preserve">oznaczenie na spodzie modelu</t>
  </si>
  <si>
    <t xml:space="preserve">Masa służbowa</t>
  </si>
  <si>
    <t xml:space="preserve">miejsc 1. Kl.</t>
  </si>
  <si>
    <t xml:space="preserve">miejsc 2. Kl.</t>
  </si>
  <si>
    <t xml:space="preserve">Rodzaj ogrzewania</t>
  </si>
  <si>
    <t xml:space="preserve">Uwagi do użytkowania wagonu</t>
  </si>
  <si>
    <t xml:space="preserve">Opis wagonu (druga strone karty)</t>
  </si>
  <si>
    <t xml:space="preserve">oznaczenie na spodzie modelu (kolor charakterystyczny dla właściciela wagonu)</t>
  </si>
  <si>
    <t xml:space="preserve">zderzaki sprężynowe:</t>
  </si>
  <si>
    <t xml:space="preserve">Uwagi dodatkowe 1 - tekst (2)</t>
  </si>
  <si>
    <t xml:space="preserve">rodzaj ogrzewania</t>
  </si>
  <si>
    <t xml:space="preserve">kolor właściwy dla karty</t>
  </si>
  <si>
    <t xml:space="preserve">20 505 Köln</t>
  </si>
  <si>
    <t xml:space="preserve">DRG</t>
  </si>
  <si>
    <t xml:space="preserve">SA4ük-28</t>
  </si>
  <si>
    <t xml:space="preserve">S4yk</t>
  </si>
  <si>
    <t xml:space="preserve">Syk</t>
  </si>
  <si>
    <t xml:space="preserve">Rheingoldwagen 1. Klasse mit Küche</t>
  </si>
  <si>
    <t xml:space="preserve">parowe</t>
  </si>
  <si>
    <t xml:space="preserve">nicht für den regulären Personentransport
nur für den Rheingold verwenden!</t>
  </si>
  <si>
    <t xml:space="preserve">Köln</t>
  </si>
  <si>
    <t xml:space="preserve">RIC</t>
  </si>
  <si>
    <t xml:space="preserve">• (RAL 2111)</t>
  </si>
  <si>
    <t xml:space="preserve">A. Nothaft
Ludwigshafen</t>
  </si>
  <si>
    <t xml:space="preserve">Liliput #822 00</t>
  </si>
  <si>
    <t xml:space="preserve">Liliput-Bügel</t>
  </si>
  <si>
    <t xml:space="preserve">http://www.bahn.hfkern.de/Liliput_Wagen/Rheingold_salon.jpg</t>
  </si>
  <si>
    <t xml:space="preserve">letzte Revision:</t>
  </si>
  <si>
    <t xml:space="preserve">18.03.1968</t>
  </si>
  <si>
    <t xml:space="preserve">transparent</t>
  </si>
  <si>
    <t xml:space="preserve">superszybka</t>
  </si>
  <si>
    <t xml:space="preserve">50 80 30-11 010-2</t>
  </si>
  <si>
    <t xml:space="preserve">AByl 411</t>
  </si>
  <si>
    <t xml:space="preserve">AB4n</t>
  </si>
  <si>
    <t xml:space="preserve">AB</t>
  </si>
  <si>
    <t xml:space="preserve">Nahverkehrswagen der DB 1. und 2. Klasse
mit Mitteleinstiegen</t>
  </si>
  <si>
    <t xml:space="preserve">par+elektr</t>
  </si>
  <si>
    <t xml:space="preserve">Karlsruhe Hbf</t>
  </si>
  <si>
    <t xml:space="preserve">Roco #44687</t>
  </si>
  <si>
    <t xml:space="preserve">Roco-KK2</t>
  </si>
  <si>
    <t xml:space="preserve">http://www.modelena.ru/tiporazmer_HO/podvignoy_sostav/roco.files/roco_foto/pass.vagon/44687.jpg</t>
  </si>
  <si>
    <t xml:space="preserve">szybka</t>
  </si>
  <si>
    <t xml:space="preserve">37576</t>
  </si>
  <si>
    <t xml:space="preserve">Gmx</t>
  </si>
  <si>
    <t xml:space="preserve">Pm</t>
  </si>
  <si>
    <t xml:space="preserve">P</t>
  </si>
  <si>
    <t xml:space="preserve">Pocztowy</t>
  </si>
  <si>
    <t xml:space="preserve">Olsztyn</t>
  </si>
  <si>
    <t xml:space="preserve">żółty</t>
  </si>
  <si>
    <t xml:space="preserve">Tomek Kołodziejski</t>
  </si>
  <si>
    <t xml:space="preserve">PIKO 95953</t>
  </si>
  <si>
    <t xml:space="preserve">20.4.59</t>
  </si>
  <si>
    <t xml:space="preserve">Datensatz:</t>
  </si>
  <si>
    <t xml:space="preserve">Szkic:</t>
  </si>
  <si>
    <t xml:space="preserve">Opis wagonu:</t>
  </si>
  <si>
    <t xml:space="preserve">miejsc. 1. Kl.</t>
  </si>
  <si>
    <t xml:space="preserve">Masa służb.:</t>
  </si>
  <si>
    <t xml:space="preserve">miejsc. 2. Kl.</t>
  </si>
  <si>
    <t xml:space="preserve">Ogrzewanie</t>
  </si>
  <si>
    <t xml:space="preserve">oznaczenie na spodzie modelu </t>
  </si>
  <si>
    <t xml:space="preserve">długość modelu:</t>
  </si>
  <si>
    <t xml:space="preserve">Waga modelu:</t>
  </si>
  <si>
    <t xml:space="preserve">Numer lokomotywy</t>
  </si>
  <si>
    <t xml:space="preserve">Nazwa modelu:</t>
  </si>
  <si>
    <t xml:space="preserve">Stacja macierzysta (lokomotywownia)</t>
  </si>
  <si>
    <t xml:space="preserve">Opis modelu</t>
  </si>
  <si>
    <t xml:space="preserve">długość całkowita</t>
  </si>
  <si>
    <t xml:space="preserve">Rozstaw osi / czopów skrętu</t>
  </si>
  <si>
    <t xml:space="preserve">Nacisk na oś (Achslast )</t>
  </si>
  <si>
    <t xml:space="preserve">układ osi</t>
  </si>
  <si>
    <t xml:space="preserve">Moc silnika</t>
  </si>
  <si>
    <t xml:space="preserve">Uwagi do użytkowania</t>
  </si>
  <si>
    <t xml:space="preserve">Adres DCC</t>
  </si>
  <si>
    <t xml:space="preserve">Kroki prędkości (14/27/28/128)</t>
  </si>
  <si>
    <t xml:space="preserve">Rodzaj DCC (DCC, FMZ, itp.)</t>
  </si>
  <si>
    <t xml:space="preserve">Światła (klawisz funkcyjny)</t>
  </si>
  <si>
    <t xml:space="preserve">Analog</t>
  </si>
  <si>
    <t xml:space="preserve">Nazwa modelu (druga strona karty)</t>
  </si>
  <si>
    <t xml:space="preserve">Opis modelu (druga strona karty)</t>
  </si>
  <si>
    <t xml:space="preserve">Decoder - Typ:</t>
  </si>
  <si>
    <t xml:space="preserve">SM42-676</t>
  </si>
  <si>
    <t xml:space="preserve">Kraków Płaszów</t>
  </si>
  <si>
    <t xml:space="preserve">SM42</t>
  </si>
  <si>
    <t xml:space="preserve">spalinowóz manewrowy</t>
  </si>
  <si>
    <t xml:space="preserve">17,5 t</t>
  </si>
  <si>
    <t xml:space="preserve">Bo'Bo'</t>
  </si>
  <si>
    <t xml:space="preserve">800 KM</t>
  </si>
  <si>
    <t xml:space="preserve">F8 dźwięk</t>
  </si>
  <si>
    <t xml:space="preserve">DCC</t>
  </si>
  <si>
    <t xml:space="preserve">F0</t>
  </si>
  <si>
    <t xml:space="preserve">Paweł Kowalski</t>
  </si>
  <si>
    <t xml:space="preserve">Efc-loko</t>
  </si>
  <si>
    <t xml:space="preserve">Zimo</t>
  </si>
  <si>
    <t xml:space="preserve">163,0 mm</t>
  </si>
  <si>
    <t xml:space="preserve">standard</t>
  </si>
  <si>
    <t xml:space="preserve">brak</t>
  </si>
  <si>
    <t xml:space="preserve">V36 418</t>
  </si>
  <si>
    <t xml:space="preserve">Darmstadt</t>
  </si>
  <si>
    <t xml:space="preserve">V36</t>
  </si>
  <si>
    <t xml:space="preserve">BR 236</t>
  </si>
  <si>
    <t xml:space="preserve">15 t</t>
  </si>
  <si>
    <t xml:space="preserve">C</t>
  </si>
  <si>
    <t xml:space="preserve">360 KM</t>
  </si>
  <si>
    <t xml:space="preserve">ruchome sprzęgi</t>
  </si>
  <si>
    <t xml:space="preserve">3 zielone kropki</t>
  </si>
  <si>
    <t xml:space="preserve">Lenz 30110</t>
  </si>
  <si>
    <t xml:space="preserve">Lenz</t>
  </si>
  <si>
    <t xml:space="preserve">`14,3</t>
  </si>
  <si>
    <t xml:space="preserve">ST43-20</t>
  </si>
  <si>
    <t xml:space="preserve">Ostrów Wlkp.</t>
  </si>
  <si>
    <t xml:space="preserve">ST43</t>
  </si>
  <si>
    <t xml:space="preserve">spalinowóz towarowy</t>
  </si>
  <si>
    <t xml:space="preserve">19,4 t</t>
  </si>
  <si>
    <t xml:space="preserve">Co'Co'</t>
  </si>
  <si>
    <t xml:space="preserve">2000 KM</t>
  </si>
  <si>
    <t xml:space="preserve">F1 dźwięk</t>
  </si>
  <si>
    <t xml:space="preserve">2 kropki rdzawe</t>
  </si>
  <si>
    <t xml:space="preserve">Andrzej Bożek</t>
  </si>
  <si>
    <t xml:space="preserve">KKEMO</t>
  </si>
  <si>
    <t xml:space="preserve">ESU LokSound 3.5</t>
  </si>
  <si>
    <t xml:space="preserve">E:\Pobrane\ST43-20_06.jpeg</t>
  </si>
  <si>
    <t xml:space="preserve">Tki3-120</t>
  </si>
  <si>
    <t xml:space="preserve">tendrzak</t>
  </si>
  <si>
    <t xml:space="preserve">1'C</t>
  </si>
  <si>
    <t xml:space="preserve">440 KM</t>
  </si>
  <si>
    <t xml:space="preserve">F0 światła</t>
  </si>
  <si>
    <t xml:space="preserve">Fleischmann 403204</t>
  </si>
  <si>
    <t xml:space="preserve">Tams LD-g-32</t>
  </si>
  <si>
    <t xml:space="preserve">Fleischmann</t>
  </si>
  <si>
    <t xml:space="preserve">parowóz towarowy</t>
  </si>
  <si>
    <t xml:space="preserve">Ludek</t>
  </si>
  <si>
    <t xml:space="preserve">Tp1</t>
  </si>
  <si>
    <t xml:space="preserve">Esu LokSound 3.5</t>
  </si>
  <si>
    <t xml:space="preserve">D:\pkp\karty wagonów\tp1-18-jr1.jpg</t>
  </si>
  <si>
    <t xml:space="preserve">Ty5-12</t>
  </si>
  <si>
    <t xml:space="preserve">Par. Poznań Tow.</t>
  </si>
  <si>
    <t xml:space="preserve">BR50</t>
  </si>
  <si>
    <t xml:space="preserve">1'E</t>
  </si>
  <si>
    <t xml:space="preserve">1273 PS</t>
  </si>
  <si>
    <t xml:space="preserve">dźwięk</t>
  </si>
  <si>
    <t xml:space="preserve">D:\pkp\karty wagonów\PC168710.JPG</t>
  </si>
  <si>
    <t xml:space="preserve">Ok1</t>
  </si>
  <si>
    <t xml:space="preserve">BR 38</t>
  </si>
  <si>
    <t xml:space="preserve">parowóz osobowy</t>
  </si>
  <si>
    <t xml:space="preserve">2'C</t>
  </si>
  <si>
    <t xml:space="preserve">900 KM</t>
  </si>
  <si>
    <t xml:space="preserve">D:\pkp\karty wagonów\Ok1-359.jpg</t>
  </si>
  <si>
    <t xml:space="preserve">BR12</t>
  </si>
  <si>
    <t xml:space="preserve">parowóz pośpieszny</t>
  </si>
  <si>
    <t xml:space="preserve">Bartosz Bąk</t>
  </si>
  <si>
    <t xml:space="preserve">BR38</t>
  </si>
  <si>
    <t xml:space="preserve">OKo1</t>
  </si>
  <si>
    <t xml:space="preserve">BR78</t>
  </si>
  <si>
    <t xml:space="preserve">2'C2'</t>
  </si>
  <si>
    <t xml:space="preserve">D:\pkp\karty wagonów\oi.jpg</t>
  </si>
  <si>
    <t xml:space="preserve">OKl2</t>
  </si>
  <si>
    <t xml:space="preserve">par. Olsztyn</t>
  </si>
  <si>
    <t xml:space="preserve">BR64</t>
  </si>
  <si>
    <t xml:space="preserve">1'C'1</t>
  </si>
  <si>
    <t xml:space="preserve">D:\pkp\karty wagonów\okl2.jpg</t>
  </si>
  <si>
    <t xml:space="preserve">Pm1-1</t>
  </si>
  <si>
    <t xml:space="preserve">BR03</t>
  </si>
  <si>
    <t xml:space="preserve">17,7 t</t>
  </si>
  <si>
    <t xml:space="preserve">2'C1</t>
  </si>
  <si>
    <t xml:space="preserve">1950 KM</t>
  </si>
  <si>
    <t xml:space="preserve">Tomek05</t>
  </si>
  <si>
    <t xml:space="preserve">Tomek 05</t>
  </si>
  <si>
    <t xml:space="preserve">274,1 mm</t>
  </si>
  <si>
    <t xml:space="preserve">D:\pkp\karty wagonów\dsc_0007_166.jpg</t>
  </si>
  <si>
    <t xml:space="preserve">Pm2</t>
  </si>
  <si>
    <t xml:space="preserve">BR52</t>
  </si>
  <si>
    <t xml:space="preserve">ciężki parowóz towarowy</t>
  </si>
  <si>
    <t xml:space="preserve">D:\pkp\karty wagonów\BR52_-117-1726_IMG.jpg</t>
  </si>
  <si>
    <t xml:space="preserve">SU46-44</t>
  </si>
  <si>
    <t xml:space="preserve">SU46</t>
  </si>
  <si>
    <t xml:space="preserve">spalinowóz uniwersalny</t>
  </si>
  <si>
    <t xml:space="preserve">elektryczne</t>
  </si>
  <si>
    <t xml:space="preserve">2250KM</t>
  </si>
  <si>
    <t xml:space="preserve">Szymon Pado</t>
  </si>
  <si>
    <t xml:space="preserve">Wawric/Tomek 05</t>
  </si>
  <si>
    <t xml:space="preserve">D:\pkp\karty wagonów\thumb_SU46-041(2).jpg</t>
  </si>
  <si>
    <t xml:space="preserve">SU46-32</t>
  </si>
  <si>
    <t xml:space="preserve">Jacek Kołodziej</t>
  </si>
  <si>
    <t xml:space="preserve">V160</t>
  </si>
  <si>
    <t xml:space="preserve">19,2 t</t>
  </si>
  <si>
    <t xml:space="preserve">B'B'</t>
  </si>
  <si>
    <t xml:space="preserve">1600KM</t>
  </si>
  <si>
    <t xml:space="preserve">Tomasz Kołodziejski</t>
  </si>
  <si>
    <t xml:space="preserve">Brawa</t>
  </si>
  <si>
    <t xml:space="preserve">183 mm</t>
  </si>
  <si>
    <t xml:space="preserve">D:\pkp\karty wagonów\DSC00164.JPG</t>
  </si>
  <si>
    <t xml:space="preserve">VT11.5</t>
  </si>
  <si>
    <t xml:space="preserve">zespół spalinowy</t>
  </si>
  <si>
    <t xml:space="preserve">B'2' x2</t>
  </si>
  <si>
    <t xml:space="preserve">2664KM</t>
  </si>
  <si>
    <t xml:space="preserve">1582 mm</t>
  </si>
  <si>
    <t xml:space="preserve">D:\pkp\karty wagonów\vt11.5.jpg</t>
  </si>
  <si>
    <t xml:space="preserve">BR18.4</t>
  </si>
  <si>
    <t xml:space="preserve">17 t</t>
  </si>
  <si>
    <t xml:space="preserve">Sławomir Nahrebecki</t>
  </si>
  <si>
    <t xml:space="preserve">245 mm</t>
  </si>
  <si>
    <t xml:space="preserve">D:\pkp\karty wagonów\br18.4.jpg</t>
  </si>
  <si>
    <t xml:space="preserve">BR03.10</t>
  </si>
  <si>
    <t xml:space="preserve">18,9 t</t>
  </si>
  <si>
    <t xml:space="preserve">274 mm</t>
  </si>
  <si>
    <t xml:space="preserve">D:\pkp\karty wagonów\DSC00165.JPG</t>
  </si>
  <si>
    <t xml:space="preserve">Pd5</t>
  </si>
  <si>
    <t xml:space="preserve">S6</t>
  </si>
  <si>
    <t xml:space="preserve">17,4 t</t>
  </si>
  <si>
    <t xml:space="preserve">2'B</t>
  </si>
  <si>
    <t xml:space="preserve">Marcin Żemkowskii</t>
  </si>
  <si>
    <t xml:space="preserve">210 mm</t>
  </si>
  <si>
    <t xml:space="preserve">D:\pkp\karty wagonów\DSC00166.JPG</t>
  </si>
  <si>
    <t xml:space="preserve">Pk2</t>
  </si>
  <si>
    <t xml:space="preserve">S10</t>
  </si>
  <si>
    <t xml:space="preserve">17,12 t</t>
  </si>
  <si>
    <t xml:space="preserve">242 mm</t>
  </si>
  <si>
    <t xml:space="preserve">D:\pkp\karty wagonów\f1117.jpg</t>
  </si>
  <si>
    <t xml:space="preserve">ST44-100</t>
  </si>
  <si>
    <t xml:space="preserve">ST44</t>
  </si>
  <si>
    <t xml:space="preserve">ciężki spalinowóz towarowy</t>
  </si>
  <si>
    <t xml:space="preserve">190 kN</t>
  </si>
  <si>
    <t xml:space="preserve">elektr</t>
  </si>
  <si>
    <t xml:space="preserve"> 1472 kW</t>
  </si>
  <si>
    <t xml:space="preserve">Piotr Chorązy</t>
  </si>
  <si>
    <t xml:space="preserve">201,0 mm</t>
  </si>
  <si>
    <t xml:space="preserve">D:\pkp\karty wagonów\ST44-358.jpg</t>
  </si>
  <si>
    <t xml:space="preserve">M62 </t>
  </si>
  <si>
    <t xml:space="preserve">ORLEN</t>
  </si>
  <si>
    <t xml:space="preserve">M62</t>
  </si>
  <si>
    <t xml:space="preserve">Acid</t>
  </si>
  <si>
    <t xml:space="preserve">D:\pkp\karty wagonów\orlen1.jpg</t>
  </si>
  <si>
    <t xml:space="preserve">Lotos</t>
  </si>
  <si>
    <t xml:space="preserve">D:\pkp\karty wagonów\m62_2006_134.jpg</t>
  </si>
  <si>
    <t xml:space="preserve">060DA</t>
  </si>
  <si>
    <t xml:space="preserve">CTL</t>
  </si>
  <si>
    <t xml:space="preserve">1544 KW</t>
  </si>
  <si>
    <t xml:space="preserve">D:\pkp\karty wagonów\IMG_1134.JPG</t>
  </si>
  <si>
    <t xml:space="preserve">Numer:</t>
  </si>
  <si>
    <t xml:space="preserve">Nazwa:</t>
  </si>
  <si>
    <t xml:space="preserve">Obieg</t>
  </si>
  <si>
    <t xml:space="preserve">Rozstaw czopów:</t>
  </si>
  <si>
    <t xml:space="preserve">rodzaj ogrzew.:</t>
  </si>
  <si>
    <t xml:space="preserve">Nacisk</t>
  </si>
  <si>
    <t xml:space="preserve">Układ osi:</t>
  </si>
  <si>
    <t xml:space="preserve">masa służb.:</t>
  </si>
  <si>
    <t xml:space="preserve">Moc silnika:</t>
  </si>
  <si>
    <t xml:space="preserve">Uwagi do użytkowania:</t>
  </si>
  <si>
    <t xml:space="preserve">Właściciel:</t>
  </si>
  <si>
    <t xml:space="preserve">Dekoder:</t>
  </si>
  <si>
    <t xml:space="preserve">.</t>
  </si>
  <si>
    <t xml:space="preserve">generowane przez nadawcę (dostawcę), kierowane do stacji technicznej), wydruk z drugiej strony "zapotrzebowania"</t>
  </si>
  <si>
    <t xml:space="preserve">generowane przez odbiorcę, kierowane do dostawcy)</t>
  </si>
  <si>
    <t xml:space="preserve">tło karty</t>
  </si>
  <si>
    <t xml:space="preserve">pola nieobowiązkowe (zasadniczo powinny się same wypełnić, ale coś nie tak jest z formułą makra - do skopiowania z szarego pola)</t>
  </si>
  <si>
    <t xml:space="preserve">Diagram file for remarks</t>
  </si>
  <si>
    <t xml:space="preserve">Stacja docelowa</t>
  </si>
  <si>
    <t xml:space="preserve">Odbiorca</t>
  </si>
  <si>
    <t xml:space="preserve">Epoka.</t>
  </si>
  <si>
    <t xml:space="preserve">rodzaj wagonu</t>
  </si>
  <si>
    <t xml:space="preserve">ładunek (waga)</t>
  </si>
  <si>
    <t xml:space="preserve">Stacja nadawcza</t>
  </si>
  <si>
    <t xml:space="preserve">Nadawca ładunku</t>
  </si>
  <si>
    <t xml:space="preserve">Nr.</t>
  </si>
  <si>
    <t xml:space="preserve">V- przód, R - tył (karty)</t>
  </si>
  <si>
    <t xml:space="preserve">przesyłka ekspresowa? </t>
  </si>
  <si>
    <t xml:space="preserve">kursowanie cykliczne wagonu</t>
  </si>
  <si>
    <t xml:space="preserve">wielokrotne zamówienie wagonu</t>
  </si>
  <si>
    <t xml:space="preserve">wypełniający zamowienie</t>
  </si>
  <si>
    <t xml:space="preserve">Uwagi właściciela</t>
  </si>
  <si>
    <t xml:space="preserve">Rollbock</t>
  </si>
  <si>
    <t xml:space="preserve">Kombi:</t>
  </si>
  <si>
    <t xml:space="preserve">Grafikdatei für Bemerkungen</t>
  </si>
  <si>
    <t xml:space="preserve">Mm</t>
  </si>
  <si>
    <t xml:space="preserve">Goldberg i Syn</t>
  </si>
  <si>
    <t xml:space="preserve">20 ton węgla</t>
  </si>
  <si>
    <t xml:space="preserve">Przemowo</t>
  </si>
  <si>
    <t xml:space="preserve">KWK Przemowo</t>
  </si>
  <si>
    <t xml:space="preserve">M.M.</t>
  </si>
  <si>
    <t xml:space="preserve">próżny po: 20 ton węgla</t>
  </si>
  <si>
    <t xml:space="preserve">Techniczny</t>
  </si>
  <si>
    <t xml:space="preserve"> </t>
  </si>
  <si>
    <t xml:space="preserve">Seitenränder</t>
  </si>
  <si>
    <t xml:space="preserve">Odbiorca:</t>
  </si>
  <si>
    <t xml:space="preserve">4(8)</t>
  </si>
  <si>
    <t xml:space="preserve">6(12)</t>
  </si>
  <si>
    <t xml:space="preserve">rechts</t>
  </si>
  <si>
    <t xml:space="preserve">epoka:</t>
  </si>
  <si>
    <t xml:space="preserve">rodzaj wagonu:</t>
  </si>
  <si>
    <t xml:space="preserve">links</t>
  </si>
  <si>
    <t xml:space="preserve">ładunek</t>
  </si>
  <si>
    <t xml:space="preserve">oben</t>
  </si>
  <si>
    <t xml:space="preserve">Stacja nadawcza:</t>
  </si>
  <si>
    <t xml:space="preserve">unten</t>
  </si>
  <si>
    <t xml:space="preserve">Nadawca:</t>
  </si>
  <si>
    <t xml:space="preserve">Prozent</t>
  </si>
  <si>
    <t xml:space="preserve">keine Prozente: Seite wird automatisch angepaßt!</t>
  </si>
  <si>
    <t xml:space="preserve">Uwagi:</t>
  </si>
  <si>
    <t xml:space="preserve">&lt;== Ustawienia widoku i wydruku karty</t>
  </si>
  <si>
    <t xml:space="preserve">Symbol-Schattierung</t>
  </si>
  <si>
    <t xml:space="preserve">Transparent:</t>
  </si>
  <si>
    <t xml:space="preserve">ja</t>
  </si>
  <si>
    <t xml:space="preserve">(Bitte nur ja wenn gewünscht), alles andere als "ja" bedeutet "nein"!</t>
  </si>
  <si>
    <t xml:space="preserve">Format:</t>
  </si>
  <si>
    <t xml:space="preserve">Quer</t>
  </si>
  <si>
    <t xml:space="preserve">format wydruku</t>
  </si>
  <si>
    <t xml:space="preserve">Quer: poziomo; Hoch: pionowo</t>
  </si>
  <si>
    <t xml:space="preserve">lfd-Nr.</t>
  </si>
  <si>
    <t xml:space="preserve">TfZ-Nummer</t>
  </si>
  <si>
    <t xml:space="preserve">DCC-Adr.</t>
  </si>
  <si>
    <t xml:space="preserve">Fahrstufen</t>
  </si>
  <si>
    <t xml:space="preserve">FL</t>
  </si>
  <si>
    <t xml:space="preserve">F1</t>
  </si>
  <si>
    <t xml:space="preserve">F2</t>
  </si>
  <si>
    <t xml:space="preserve">F3</t>
  </si>
  <si>
    <t xml:space="preserve">F4</t>
  </si>
  <si>
    <t xml:space="preserve">F5</t>
  </si>
  <si>
    <t xml:space="preserve">F6</t>
  </si>
  <si>
    <t xml:space="preserve">F7</t>
  </si>
  <si>
    <t xml:space="preserve">F8</t>
  </si>
  <si>
    <t xml:space="preserve">Hersteller</t>
  </si>
  <si>
    <t xml:space="preserve">Decoder</t>
  </si>
  <si>
    <t xml:space="preserve">Kupplung</t>
  </si>
  <si>
    <t xml:space="preserve">Sonstiges</t>
  </si>
  <si>
    <t xml:space="preserve">Eigentümer</t>
  </si>
  <si>
    <t xml:space="preserve">Stadt</t>
  </si>
  <si>
    <t xml:space="preserve">Test-Nummer</t>
  </si>
  <si>
    <t xml:space="preserve">Licht</t>
  </si>
  <si>
    <t xml:space="preserve">f1</t>
  </si>
  <si>
    <t xml:space="preserve">f2</t>
  </si>
  <si>
    <t xml:space="preserve">f3</t>
  </si>
  <si>
    <t xml:space="preserve">f4</t>
  </si>
  <si>
    <t xml:space="preserve">f5</t>
  </si>
  <si>
    <t xml:space="preserve">f6</t>
  </si>
  <si>
    <t xml:space="preserve">f7</t>
  </si>
  <si>
    <t xml:space="preserve">f8</t>
  </si>
  <si>
    <t xml:space="preserve">egal</t>
  </si>
  <si>
    <t xml:space="preserve">irgendeiner</t>
  </si>
  <si>
    <t xml:space="preserve">wwi</t>
  </si>
  <si>
    <t xml:space="preserve">nix sonstiges</t>
  </si>
  <si>
    <t xml:space="preserve">H. Mustermann</t>
  </si>
  <si>
    <t xml:space="preserve">Irgendwo</t>
  </si>
  <si>
    <t xml:space="preserve">260 150-8</t>
  </si>
  <si>
    <t xml:space="preserve">Roco #43830</t>
  </si>
  <si>
    <t xml:space="preserve">Lenz 010XF</t>
  </si>
  <si>
    <t xml:space="preserve">FL-Bügel</t>
  </si>
  <si>
    <t xml:space="preserve">A. Nothaft</t>
  </si>
  <si>
    <t xml:space="preserve">Ludwigshafen</t>
  </si>
  <si>
    <t xml:space="preserve">Datensätze:</t>
  </si>
  <si>
    <t xml:space="preserve">Adresse:</t>
  </si>
  <si>
    <t xml:space="preserve">Hersteller:</t>
  </si>
  <si>
    <t xml:space="preserve">Fahrstufen:</t>
  </si>
  <si>
    <t xml:space="preserve">Decoder:</t>
  </si>
  <si>
    <t xml:space="preserve">Funktionen:</t>
  </si>
  <si>
    <t xml:space="preserve">Kupplung:</t>
  </si>
  <si>
    <t xml:space="preserve">Sonstiges:</t>
  </si>
  <si>
    <t xml:space="preserve">Eigentümer:</t>
  </si>
  <si>
    <t xml:space="preserve">Umlauf</t>
  </si>
  <si>
    <t xml:space="preserve">Zug1</t>
  </si>
  <si>
    <t xml:space="preserve">Zugab1</t>
  </si>
  <si>
    <t xml:space="preserve">ZugWeg1</t>
  </si>
  <si>
    <t xml:space="preserve">Zug2</t>
  </si>
  <si>
    <t xml:space="preserve">Zugab2</t>
  </si>
  <si>
    <t xml:space="preserve">ZugWeg2</t>
  </si>
  <si>
    <t xml:space="preserve">Zug3</t>
  </si>
  <si>
    <t xml:space="preserve">Zugab3</t>
  </si>
  <si>
    <t xml:space="preserve">ZugWeg3</t>
  </si>
  <si>
    <t xml:space="preserve">Zug4</t>
  </si>
  <si>
    <t xml:space="preserve">Zugab4</t>
  </si>
  <si>
    <t xml:space="preserve">ZugWeg4</t>
  </si>
  <si>
    <t xml:space="preserve">Zug5</t>
  </si>
  <si>
    <t xml:space="preserve">Zugab5</t>
  </si>
  <si>
    <t xml:space="preserve">ZugWeg5</t>
  </si>
  <si>
    <t xml:space="preserve">Zug6</t>
  </si>
  <si>
    <t xml:space="preserve">Zugab6</t>
  </si>
  <si>
    <t xml:space="preserve">ZugWeg6</t>
  </si>
  <si>
    <t xml:space="preserve">Zug7</t>
  </si>
  <si>
    <t xml:space="preserve">Zugab7</t>
  </si>
  <si>
    <t xml:space="preserve">ZugWeg7</t>
  </si>
  <si>
    <t xml:space="preserve">Zug8</t>
  </si>
  <si>
    <t xml:space="preserve">Zugab8</t>
  </si>
  <si>
    <t xml:space="preserve">ZugWeg8</t>
  </si>
  <si>
    <t xml:space="preserve">Zug9</t>
  </si>
  <si>
    <t xml:space="preserve">Zugab9</t>
  </si>
  <si>
    <t xml:space="preserve">ZugWeg9</t>
  </si>
  <si>
    <t xml:space="preserve">Zug10</t>
  </si>
  <si>
    <t xml:space="preserve">Zugab10</t>
  </si>
  <si>
    <t xml:space="preserve">ZugWeg10</t>
  </si>
  <si>
    <t xml:space="preserve">Zug11</t>
  </si>
  <si>
    <t xml:space="preserve">Zugab11</t>
  </si>
  <si>
    <t xml:space="preserve">ZugWeg11</t>
  </si>
  <si>
    <t xml:space="preserve">Zug12</t>
  </si>
  <si>
    <t xml:space="preserve">Zugab12</t>
  </si>
  <si>
    <t xml:space="preserve">ZugWeg12</t>
  </si>
  <si>
    <t xml:space="preserve">Zug13</t>
  </si>
  <si>
    <t xml:space="preserve">Zugab13</t>
  </si>
  <si>
    <t xml:space="preserve">ZugWeg13</t>
  </si>
  <si>
    <t xml:space="preserve">Zug14</t>
  </si>
  <si>
    <t xml:space="preserve">Zugab14</t>
  </si>
  <si>
    <t xml:space="preserve">ZugWeg14</t>
  </si>
  <si>
    <t xml:space="preserve">Nummer</t>
  </si>
  <si>
    <t xml:space="preserve">P 1 (DB)</t>
  </si>
  <si>
    <t xml:space="preserve">P 3803</t>
  </si>
  <si>
    <t xml:space="preserve">Abc - Def</t>
  </si>
  <si>
    <t xml:space="preserve">P 4711</t>
  </si>
  <si>
    <t xml:space="preserve">Def - Abc</t>
  </si>
  <si>
    <t xml:space="preserve">Andreas Nothaft</t>
  </si>
  <si>
    <t xml:space="preserve">P 2 (DB)</t>
  </si>
  <si>
    <t xml:space="preserve">P 3</t>
  </si>
  <si>
    <t xml:space="preserve">P 4</t>
  </si>
  <si>
    <t xml:space="preserve">P 5</t>
  </si>
  <si>
    <t xml:space="preserve">P 6</t>
  </si>
  <si>
    <t xml:space="preserve">P 7</t>
  </si>
  <si>
    <t xml:space="preserve">P 8</t>
  </si>
  <si>
    <t xml:space="preserve">P 9</t>
  </si>
  <si>
    <t xml:space="preserve">P 0815</t>
  </si>
  <si>
    <t xml:space="preserve">P 10</t>
  </si>
  <si>
    <t xml:space="preserve">P 11</t>
  </si>
  <si>
    <t xml:space="preserve">P 12</t>
  </si>
  <si>
    <t xml:space="preserve">Umlaufzettel für:</t>
  </si>
  <si>
    <t xml:space="preserve">Zug:</t>
  </si>
  <si>
    <t xml:space="preserve">ab:</t>
  </si>
  <si>
    <t xml:space="preserve">Zuglauf:</t>
  </si>
  <si>
    <t xml:space="preserve">Zielbahnhof:</t>
  </si>
  <si>
    <t xml:space="preserve">Empfänger:</t>
  </si>
  <si>
    <r>
      <rPr>
        <b val="true"/>
        <sz val="13"/>
        <rFont val="Arial"/>
        <family val="2"/>
      </rPr>
      <t xml:space="preserve">Zur Ausbesserung!
</t>
    </r>
    <r>
      <rPr>
        <sz val="8"/>
        <rFont val="Arial"/>
        <family val="2"/>
      </rPr>
      <t xml:space="preserve">Zurück an Eigentümer</t>
    </r>
  </si>
  <si>
    <r>
      <rPr>
        <b val="true"/>
        <sz val="13"/>
        <color rgb="FFFFFFFF"/>
        <rFont val="Arial"/>
        <family val="2"/>
      </rPr>
      <t xml:space="preserve">Zur Ausbesserung!
</t>
    </r>
    <r>
      <rPr>
        <sz val="8"/>
        <color rgb="FFFFFFFF"/>
        <rFont val="Arial"/>
        <family val="2"/>
      </rPr>
      <t xml:space="preserve">Zurück an Eigentümer</t>
    </r>
  </si>
  <si>
    <t xml:space="preserve">zurück per: Luftfracht/Bahnfacht</t>
  </si>
  <si>
    <t xml:space="preserve"> Entgleist häufig</t>
  </si>
  <si>
    <t xml:space="preserve"> Wagen zu leicht/schwer</t>
  </si>
  <si>
    <t xml:space="preserve"> Schlechtläufer (Rollwiderstand)</t>
  </si>
  <si>
    <t xml:space="preserve"> falsche Radsatzmaße</t>
  </si>
  <si>
    <t xml:space="preserve"> Kupplung dejustiert</t>
  </si>
  <si>
    <t xml:space="preserve"> keine Bügelkupplung</t>
  </si>
  <si>
    <t xml:space="preserve"> </t>
  </si>
  <si>
    <t xml:space="preserve">Aussetzbahnhof:</t>
  </si>
  <si>
    <t xml:space="preserve">Ausgesetzt von:</t>
  </si>
  <si>
    <t xml:space="preserve">Rotzettel von Wagenkarten.xls (AN)</t>
  </si>
  <si>
    <t xml:space="preserve">Güterwagen/Personenwagen:</t>
  </si>
  <si>
    <t xml:space="preserve">G oder P eintragen</t>
  </si>
  <si>
    <t xml:space="preserve">Gbqss-z</t>
  </si>
  <si>
    <t xml:space="preserve">Habis</t>
  </si>
  <si>
    <t xml:space="preserve">&lt;--- G oder P eintragen</t>
  </si>
  <si>
    <t xml:space="preserve">Wagon w użyciu</t>
  </si>
  <si>
    <t xml:space="preserve">Importmöglichkeiten von früheren Versionen meines Programms</t>
  </si>
  <si>
    <t xml:space="preserve">Da eine Trennung von Programm und Daten nicht ohne grundlegende Änderung des Programmablaufs möglich ist,</t>
  </si>
  <si>
    <t xml:space="preserve">andererseits es sehr ärgerlich ist, wenn man die bereits eingebenen Daten bei einer Programmaktualisierung mühsam</t>
  </si>
  <si>
    <t xml:space="preserve">von Hand in die neue Tabelle einfügen muß, habe ich diese Import-Möglichkeit geschaffen.</t>
  </si>
  <si>
    <t xml:space="preserve">Durch Druck auf die Schaltfläche "Daten importieren" werden Sie in einer Standard-Dateiauswahlbox aufgefordert,</t>
  </si>
  <si>
    <t xml:space="preserve">eine bereits vorhandene Karten-Datei auszuwählen. Bitte beachten Sie, daß diese Datei nicht genauso heißen darf, </t>
  </si>
  <si>
    <t xml:space="preserve">wie die bereits geöffnete Datei (also vorher[!] umbennenen).</t>
  </si>
  <si>
    <t xml:space="preserve">Nachdem Sie eine Datei gewählt haben, prüft das Programm, ob die erforderlichen Datentabellen auch wirklich vorhanden sind.</t>
  </si>
  <si>
    <t xml:space="preserve">Je nach Art der zu importierenden Daten muß die zu importierende Arbeitsmappe einen Tabellennamen beinhalten, wie diese</t>
  </si>
  <si>
    <t xml:space="preserve">Datei auch (z.B. falls Sie eine fremde Güterwagentabelle importieren möchten, so muß die zu importierende Tabelle in einer</t>
  </si>
  <si>
    <t xml:space="preserve">Datei "Güterwagentabelle" heißen). Wie die eigentliche Importdatei als Datei heißt ist unerheblich.</t>
  </si>
  <si>
    <t xml:space="preserve">Ist dies der Fall, werden Sie gefragt, ob Sie die Datensätze, die sich derzeit in der aktuellen Version befinden behalten möchten.</t>
  </si>
  <si>
    <t xml:space="preserve">Nach dem Import werden Sie, sofern Sie die vorhandenen Datensätze beibehalten haben, noch gefragt, ob das Programm </t>
  </si>
  <si>
    <t xml:space="preserve">die Datensätze neu nummerieren soll. Bitte beachten Sie, daß keine zwei Datensätze mit gleicher Nummer je Tabelle</t>
  </si>
  <si>
    <t xml:space="preserve">existieren sollten (könnte zu unerwünschten Ergebnissen führen).</t>
  </si>
  <si>
    <t xml:space="preserve">Falls sich zwischen den beiden Versionen Änderungen in den Tabellen ergeben haben, müssen Sie ggf. nach dem Import</t>
  </si>
  <si>
    <t xml:space="preserve">einzelne Spalten von Hand verschieben, da das Programm die Daten lediglich in der gleichen Reihenfolge wie gehabt importiert.</t>
  </si>
  <si>
    <t xml:space="preserve">Achtung: Der Datenimport kann je nach PC-Ausstattung bis zu 2 Minuten dauern; also nicht verzweifeln!</t>
  </si>
  <si>
    <t xml:space="preserve">Der zweite Button ist fuer die Umstellung der Güterwagentabelle und Güterwagenkarte(n) auf eine schweizer Spezialität.</t>
  </si>
  <si>
    <t xml:space="preserve">Version</t>
  </si>
  <si>
    <t xml:space="preserve">Datum</t>
  </si>
  <si>
    <t xml:space="preserve">Änderungen</t>
  </si>
  <si>
    <t xml:space="preserve">Größe</t>
  </si>
  <si>
    <t xml:space="preserve">Fr.</t>
  </si>
  <si>
    <t xml:space="preserve">Gt.</t>
  </si>
  <si>
    <t xml:space="preserve">P.</t>
  </si>
  <si>
    <t xml:space="preserve">Tfz</t>
  </si>
  <si>
    <t xml:space="preserve">Um</t>
  </si>
  <si>
    <t xml:space="preserve">Ursprungsversion</t>
  </si>
  <si>
    <t xml:space="preserve">Frachtkarten: Schriftfarbe aus Tabelle auch für Beschreibungen in Frachtkarten kopieren</t>
  </si>
  <si>
    <t xml:space="preserve">X</t>
  </si>
  <si>
    <t xml:space="preserve">alle: Hintergrundfarbe der Fahrzeugkarten wird aus der Formatierung der Spalte A ausgewählt. Dabei werden die Linien, Objekte und Beschreibungen in der neuen Farbe formatiert. Damit gibt es die Möglichkeit, die Karten auf einem Farbdrucker gleich mit der "Papierfarbe" zu drucken.</t>
  </si>
  <si>
    <t xml:space="preserve">1.02a</t>
  </si>
  <si>
    <t xml:space="preserve">Datensätze 0: statt Leertaste - Feldinhalte gelöscht</t>
  </si>
  <si>
    <t xml:space="preserve">1.02b</t>
  </si>
  <si>
    <t xml:space="preserve">Infos zu Papierfarbe hinzugefügt.</t>
  </si>
  <si>
    <t xml:space="preserve">alle:Datenzellen wurden mit "Schrift an Zellgröße anpassen formatiert"</t>
  </si>
  <si>
    <t xml:space="preserve">Programmcode wurde aus den einzelnen Tabellen in die Module verlegt</t>
  </si>
  <si>
    <t xml:space="preserve">Tabelle mit bekannten Fehlern wurde eingefügt; insbesondere die XL5-Version hat viele Fehler, die derzeit nicht beseitigt werden können.</t>
  </si>
  <si>
    <t xml:space="preserve">Die eingefügten Grafiken werden an die maximal mögliche Größe angepasst (entweder bis zu 4,5 cm hoch, oder bis zu 12 cm breit)</t>
  </si>
  <si>
    <t xml:space="preserve">Importfunktion hinzugefügt</t>
  </si>
  <si>
    <t xml:space="preserve">1.07a</t>
  </si>
  <si>
    <t xml:space="preserve">Vermerk in Anleitung auf Datensatz 0</t>
  </si>
  <si>
    <t xml:space="preserve">1.07b</t>
  </si>
  <si>
    <t xml:space="preserve">Vermerk in Anleitung auf "Neu berechnen: manuell"</t>
  </si>
  <si>
    <t xml:space="preserve">Frachtkarten: Felder "wenden" und "Mehrfach" hinzugefügt; entsprechende Grafiken werden in Frachtzettel kopiert; "neuer Datensatz Fracht" geändert.</t>
  </si>
  <si>
    <t xml:space="preserve">1.08a</t>
  </si>
  <si>
    <t xml:space="preserve">Farbe für O-Wagen ergänzt, Epoche 3-Bezeichnungen bei Farben hinzugefügt</t>
  </si>
  <si>
    <t xml:space="preserve">1.08b</t>
  </si>
  <si>
    <t xml:space="preserve">Fehler in Anleitung zur Grafikgröße beseitigt.</t>
  </si>
  <si>
    <t xml:space="preserve">Grafiken werden in dem Skizzenfeld zentiert</t>
  </si>
  <si>
    <t xml:space="preserve">1.09a</t>
  </si>
  <si>
    <t xml:space="preserve">Fehler bei der Größenänderung von Grafiken beseitigt</t>
  </si>
  <si>
    <t xml:space="preserve">Auch das Kombifeld fuer RP25/Rollbock kann nun farbig hinterlegt werden.</t>
  </si>
  <si>
    <t xml:space="preserve">1.10a</t>
  </si>
  <si>
    <t xml:space="preserve">Schriftgröße der Beschriftungen in den Frachtzetteln wurde verkleinert, da teilweise "in den Linien"</t>
  </si>
  <si>
    <t xml:space="preserve">Verwaltungskennzeichen können (in Ermangelung eines Zeichensatzes) als Grafik eingefügt werden.
Sinnvoller (auch wegen der Hintergrundfarben) ist allerdings die Verwendung eines Zeichensatzes.</t>
  </si>
  <si>
    <t xml:space="preserve">1.11a</t>
  </si>
  <si>
    <t xml:space="preserve">als kleinen Virenschutz habe ich die Dateigröße der XLS-Datei in diese Tabelle aufgenommen. Bitte nach dem Herunterladen UND entpacken prüfen!</t>
  </si>
  <si>
    <t xml:space="preserve">Die Verwaltungskennzeichen decken den Farbhintergrund nicht mehr ab, sondern sind "durchsichtig".</t>
  </si>
  <si>
    <t xml:space="preserve">HELAU! Bei den Frachtkarten habe ich eine Schaltfläche für den Druckbereich hinzugefügt. Rechts neben den Frachtzetteln können die Druckränder und der Prozentfaktor eingegeben werden. Ist Prozentfaktor leer, so wird die Seite automatisch auf DIN A4 verkleinert. Durch Druck auf die Schaltfläche ändert sich das Programm automatisch. Entweder werden 4(8) Frachtzettel auf ein DIN A4-Blatt im Hochformat gedruckt (Größe je Frachtzettel ca. 4,9 x 9,9 cm) oder es werden 6(12) Frachtzettel auf ein A4-Querblatt gedruckt (Größe je Frachtzettel ca. 4,75 x 9,6 cm).</t>
  </si>
  <si>
    <t xml:space="preserve">1.13a</t>
  </si>
  <si>
    <t xml:space="preserve">Alle Schaltflächen erhielten zur besseren Lesbarkeit die Schriftart "Tahoma" (ist bei MS-Office automatisch im Lieferumfang enthalten).</t>
  </si>
  <si>
    <t xml:space="preserve">1.13b</t>
  </si>
  <si>
    <t xml:space="preserve">Die Linien für Eilgut wurden geringfügig verkleinert, da sie über den Rand der Frachtkarte hinausstanden.</t>
  </si>
  <si>
    <t xml:space="preserve">Die Feldinhalte in der Frachttabelle werden auf eine Zeilenschaltung (ALT und ENTER) geprüft. Gibt der Benutzer "normalen" Text in die Tabelle ein, so passt Excel die Schriftgröße auf der Frachtkarte automatisch an den Zellinhalt an. Soll der Text dagegen in mehreren (max. 2) Zeilen auf der Frachtkarte angezeigt werden, so ist bereits in der Datentabelle der Text manuell zu trennen.</t>
  </si>
  <si>
    <t xml:space="preserve">1.14a</t>
  </si>
  <si>
    <t xml:space="preserve">Die Schaltfläche "Farbe" wurde in "Calc" umbenannt - aus Gründen der Einheitlichkeit.</t>
  </si>
  <si>
    <t xml:space="preserve">Die Änderung bei Versionsnummer 1.14 (verschiedene Formatierungen in Abhängigkeit vom Quelltext) hat mir so gut gefallen, daß ich es auch in die verschiedenen Fahrzeugkarten integriert habe.</t>
  </si>
  <si>
    <t xml:space="preserve">1.15a</t>
  </si>
  <si>
    <t xml:space="preserve">Vermerk auf die Druckauflösung (600 DPI auf einem Farbdrucker ergeben automatisch einen Schwarz-Weiß-Druck). In diesem Fall sollten also 300 DPI eingestellt werden. Am besten vor dem ersten Drucken einen Blick in die Seitenansicht werfen!</t>
  </si>
  <si>
    <t xml:space="preserve">1.15b</t>
  </si>
  <si>
    <t xml:space="preserve">Änderung der Web-Adresse. Mittlerweile habe ich eine eigene Homepage. Diese gibt es kostenlos bei Crosswinds. Und das sogar ohne dass die Seite mit Werbung zugekleistert wird. Zur Gestaltung hatte ich allerdings noch keine Zeit; ich bin froh, daß die aktuelle Version endlich dort liegt!</t>
  </si>
  <si>
    <t xml:space="preserve">Tabelle und Kartenblatt für FRED-Karten hinzugefügt. Bei der Größe der FRED-Karten von 8,5 x 5,2 passen auf ein A4-Blatt im Hochformat 9 Fred-Karten. Das dürfte selbst dem stärksten Ansturm bei einem Treffen standhalten!</t>
  </si>
  <si>
    <t xml:space="preserve">1.16a</t>
  </si>
  <si>
    <t xml:space="preserve">Importfunktion: Abfrage fuer jede Tabellenart, ob sie importiert werden soll. Der Import von Fred-Cards wurde hinzugefügt.</t>
  </si>
  <si>
    <t xml:space="preserve">1.16b</t>
  </si>
  <si>
    <t xml:space="preserve">Bei Güterwagen wurde ein Schrägstrich quer über die gesamte Wagenkarte hinzugefügt, sofern der Wagen in seiner Gattungsbezeichnung s oder ss führt.</t>
  </si>
  <si>
    <t xml:space="preserve">1.16c</t>
  </si>
  <si>
    <t xml:space="preserve">In der Anleitung wurden ein Vermerk auf die Farben für die Schattenbahnhöfe (Tabelle Farben) hinzugefügt.</t>
  </si>
  <si>
    <t xml:space="preserve">1.16d</t>
  </si>
  <si>
    <t xml:space="preserve">Ebenfalls in die Anleitung wurde der Vermerk aufgenommen, daß bei Frachtzetteln die Gattung grundsätzlich als UIC-Typ einzutragen ist</t>
  </si>
  <si>
    <t xml:space="preserve">1.16e</t>
  </si>
  <si>
    <t xml:space="preserve">Nochmal Anleitung: Ein weiterer Hinweis betrifft die "Via"- oder "Über"-Stationen.</t>
  </si>
  <si>
    <t xml:space="preserve">1.16f</t>
  </si>
  <si>
    <t xml:space="preserve">Nach ersten Anfragen: noch'n Hinweis in der Anleitung, daß ich keine Grafiken oder raubkopierte Programme (z.B. Excel 97)  abgebe!</t>
  </si>
  <si>
    <t xml:space="preserve">1.16g</t>
  </si>
  <si>
    <t xml:space="preserve">Das wesentlichste überhaupt: Ein Hinweis in der Anleitung auf meine fleißigen Tester!</t>
  </si>
  <si>
    <t xml:space="preserve">Manche Schriftarten geben einen falschen Stil zurück. Normalerweise sollte der Stil ein String sein (z.B. "Fett", "Normal", etc.). Manche Schriftarten geben jedoch nur Null zurück. Dimensionierung der entsprechenden Variablen wurde geändert.</t>
  </si>
  <si>
    <t xml:space="preserve">1.17a</t>
  </si>
  <si>
    <t xml:space="preserve">Bei den Frachtzetteln wurde ein %-Feld hinzugefügt. Damit kann die Intensität der Symbole für "Wenden" und "Mehrfachauftrag" eingestellt werden. Je nach Drucker werden recht unterschiedliche Prozentangaben benötigt.</t>
  </si>
  <si>
    <t xml:space="preserve">1.17b</t>
  </si>
  <si>
    <t xml:space="preserve">Ebenfalls neu ist in der Frachtkarte das Feld "Transparent". Wer moechte, kann die Symbole halbtransparent gestalten. Leider sieht das von Drucker zu Drucker sehr unterschiedlich aus. Bitte probieren. Alle anderen Angaben in dem Feld außer "ja" werden als "nein" gewertet.</t>
  </si>
  <si>
    <t xml:space="preserve">1.17c</t>
  </si>
  <si>
    <t xml:space="preserve">kleine Anpassung des Feldes für die Loknummer, damit auch zweizeilige Loknummer(n) entsprechend groß angezeigt werden können.</t>
  </si>
  <si>
    <t xml:space="preserve">Die Epochen-Felder wurden dahingehend angepasst, daß nun auch z.B. IIIa eingegeben werden kann; ist die in der Tabelle eingebene Zahl numerisch, wird sie als römische Zahl eingetragen. Bei nicht numerischer Angabe wird der eingegebene Text verwendet.</t>
  </si>
  <si>
    <t xml:space="preserve">1.18a</t>
  </si>
  <si>
    <t xml:space="preserve">Grafiken werden nun auch horizontal im Skizzenfeld zentriert</t>
  </si>
  <si>
    <t xml:space="preserve">1.18b</t>
  </si>
  <si>
    <t xml:space="preserve">Transparenz wirkte nur auf die Symbole für "Wenden" und "Mehrfachauftrag". Jetzt auch auf die Linien für Eilgut ausgeweitet.</t>
  </si>
  <si>
    <t xml:space="preserve">Zusätzlich wurden die Vordrucke für schadhafte Wagen hinzugefügt. Hier gibt es keine einzutragenden Daten, das ganze gilt nur als Vordruck für den Betrieb auf einem Fremo-Treffen.</t>
  </si>
  <si>
    <t xml:space="preserve">1.19a</t>
  </si>
  <si>
    <r>
      <rPr>
        <sz val="10"/>
        <rFont val="Arial"/>
        <family val="0"/>
      </rPr>
      <t xml:space="preserve">Bei der Bezeichnung einer Wagengattung kann es vorkommen, daß hochgesetzte Ziffern verwendet werden (z.B. Omm </t>
    </r>
    <r>
      <rPr>
        <vertAlign val="superscript"/>
        <sz val="10"/>
        <rFont val="Arial"/>
        <family val="2"/>
      </rPr>
      <t xml:space="preserve">34</t>
    </r>
    <r>
      <rPr>
        <sz val="10"/>
        <rFont val="Arial"/>
        <family val="2"/>
      </rPr>
      <t xml:space="preserve">). Die Fahrzeugkarten wurden dahingehend abgeändert, daß die Gattungsbezeichnung auf diese Hochstellungen geprüft wird und bei Bedarf der Text in der Fahrzeugkarte entsprechend angepaßt wird.</t>
    </r>
  </si>
  <si>
    <t xml:space="preserve">1.19b</t>
  </si>
  <si>
    <t xml:space="preserve">Bei den Güter- und Personenwagenkarten wurden zwei zusätzliche Spalten auf der Vorderseite eingefügt. Damit kann das Feld "Epoche" endlich kleiner ausfallen. Der gewonnene Platz kommt dann dem Feld der Gattungsbezeichnung zugute. Diese "Kleinigkeit" bedingte allerdings gewaltige Anpassungen am Programmcode; Fehler sind daher momentan nicht ganz auszuschließen.</t>
  </si>
  <si>
    <t xml:space="preserve">Geschafft; mittlerweile habe ich meine Homepage gestaltet. Ist zwar nicht professionell, aber es funktioniert. Dort findet Ihr neben der aktuellen Programmversion auch eine "Ausfüllhilfe", die Anfängern (wie mir z.B.) helfen soll, die Datensätze zu komplettieren. Die Adresse steht in der Tabelle "Anleitung".</t>
  </si>
  <si>
    <t xml:space="preserve">Einige Felder (Spalten) in der Tabelle habe ich mit Hilfe der Funktion "Daten" - "Gültigkeit" so eingestellt, daß nur wirklich sinnvolle Daten eingegeben werden können. Z.B. die laufende Nummer nur als ganze Zahl oder viele Felder mit "Ja oder nein", etc. Wer diese Zusatzfunktion nicht nutzen möchte, kann das ganze über das gleiche Menü auch wieder abschalten (vorher die entsprechende Spalte anwählen).</t>
  </si>
  <si>
    <t xml:space="preserve">1.21a</t>
  </si>
  <si>
    <t xml:space="preserve">Die Anzeige der Zeilen und Spaltenköpfe wurde abgeschaltet, damit mehr Inhalt auf den eigentlichen Bildschirm passt. Wer die Zeilen- und Spalteköpfe wieder benötigt, kann sich diese (für jede Tabelle getrennt) wieder im Menü "Extras" - "Optionen" - "Ansicht" einschalten.</t>
  </si>
  <si>
    <t xml:space="preserve">1.21b</t>
  </si>
  <si>
    <t xml:space="preserve">"Brüder zur Sonne, zur Freiheit". Es lebe der Tag der Arbeit. Aber warum muss dieser Tag so unguenstig auf einen Samstag fallen? In der oberen der Lokkarten hatte sich ein kleiner Fehler eingeschlichen, der bewirkte, daß die Lok-Bezeichnung in den Epochen+1 und -1 nicht aktualisiert wurde. Mea culpa!</t>
  </si>
  <si>
    <t xml:space="preserve">Grafiken in alle Karten wurden bislang lediglich an die Feldgröße angepaßt (verkleinert), wenn die Grafik größer war; ab dieser Version werden Grafiken, die kleiner sind als die Feldgröße auch entsprechend vergrößert.</t>
  </si>
  <si>
    <t xml:space="preserve">1.22a</t>
  </si>
  <si>
    <t xml:space="preserve">Die jeweiligen Kartentabellen wurden an den entsprechenden Stellen geteilt, damit die Eingabefelder und die CALC-Schaltflächen auch beim Scrollen jederzeit sichtbar bleiben.</t>
  </si>
  <si>
    <t xml:space="preserve">1.22b</t>
  </si>
  <si>
    <t xml:space="preserve">Die neue Internet-Adresse des FREMO wurde eingetragen.</t>
  </si>
  <si>
    <t xml:space="preserve">1.22c</t>
  </si>
  <si>
    <t xml:space="preserve">Fehler in Güterwagen-Karten entfernt; die Grafiken wurden aufgrund eines Programmfehlers nicht in die Karten mit eingebaut.</t>
  </si>
  <si>
    <t xml:space="preserve">1.22d</t>
  </si>
  <si>
    <t xml:space="preserve">Fehler in den Karten für Triebfahrzeuge: die Felder Digital-Adresse und Anzahl der Fahrstufen waren getrennt worden; wieder korrigiert.</t>
  </si>
  <si>
    <t xml:space="preserve">Um die Eingabe des Dateinamens für die Grafikdatei zu erleichtern, kann in der Spalte "Grafikdatei" die EINF-Taste benutzt werden, um einen Dateiauswahl-Dialog zu erhalten.</t>
  </si>
  <si>
    <t xml:space="preserve">1.23a</t>
  </si>
  <si>
    <t xml:space="preserve">Neue E-Mail-Adresse: XXXXX@XXX.XX</t>
  </si>
  <si>
    <t xml:space="preserve">1.23b</t>
  </si>
  <si>
    <t xml:space="preserve">Änderung bei der Grafikformatierung: Die eingesetzte Grafik eines Wagens wird automatisch in den Hintergrund gelegt, damit bsp. bei Güterwagen der rote Schrägstrich VOR der Zeichnung liegt.</t>
  </si>
  <si>
    <t xml:space="preserve">In der Tabelle "Import" wurde eine zusätzliche Schaltfläche "Drucken" hinzugefügt. Nach Drücken dieser Schaltfläche erscheint eine Auswahl der verschiedenen Karten, die angekreuzt werden können. Nach Drücken von "OK" werden in den markierten Karten jeweils ALLE Datensätze gedruckt.</t>
  </si>
  <si>
    <t xml:space="preserve">1.24a</t>
  </si>
  <si>
    <t xml:space="preserve">Das Feld für "Epoche +1" hing zu weit am oberen Rand - korrigiert.</t>
  </si>
  <si>
    <t xml:space="preserve">1.24b</t>
  </si>
  <si>
    <t xml:space="preserve">Nach dem Kalkulieren wird nun automatisch das erste Eingabefeld aktiviert</t>
  </si>
  <si>
    <t xml:space="preserve">1.24c</t>
  </si>
  <si>
    <t xml:space="preserve">Bei Güterwagen gibt es jetzt die Möglichkeit, auszuwählen, ob die roten Linien für "schnell" gezeichnet werden sollen oder nicht.</t>
  </si>
  <si>
    <t xml:space="preserve">1.24d</t>
  </si>
  <si>
    <t xml:space="preserve">Bei Personenwagen und Triebfahrzeugen gibt es jetzt die Möglichkeit, auszuwählen, ob die Linien für die Heizungsart gezeichnet werden sollen oder nicht.</t>
  </si>
  <si>
    <t xml:space="preserve">1.24e</t>
  </si>
  <si>
    <t xml:space="preserve">Die Funktion der EINF-Taste (Änderung 1.23) wurde auch auf die Felder "Bahnverwaltung" ausgehnt.</t>
  </si>
  <si>
    <t xml:space="preserve">1.24f</t>
  </si>
  <si>
    <t xml:space="preserve">In der Fehlerliste wurde neu aufgenommen, womit es zusammenhängen kann, wenn in die Wagenkarten keine Grafiken aufgenommen werden.</t>
  </si>
  <si>
    <t xml:space="preserve">Zwischen die einzelnen Karten wurden statt der einfachen Linien Doppellinien gesetzt. Dies erleichert das Ausschneiden ganz erheblich.</t>
  </si>
  <si>
    <t xml:space="preserve">1.25a</t>
  </si>
  <si>
    <t xml:space="preserve">Eine Zusatzfunktion färbt bei Grafiken (z.B. Wagenzeichnungen) nunmehr automatisch den Hintergrund in der Farbe der Karte.</t>
  </si>
  <si>
    <t xml:space="preserve">1.25b</t>
  </si>
  <si>
    <t xml:space="preserve">Bei den Wagenkarten wurde eine Spalte hinzugefügt, die die Helligkeit der Grafik aufnimmt. Üblich sind 50%. Stellt man 0 % ein sieht das genauso aus wie bei 50%, die Linien sind nämlich schwarz; stellt man 100% ein werden aus den schwarzen Linien aber weiße Linien! Die eingestellte Helligkeit bezieht sich sowohl auf die Grafik, als auch auf das Bahnverwaltungskennzeichen, sofern dieses eine Grafik ist. Wer seine Grafiken nicht als SW-Zeichnungen sondern in Graustufen oder Farben importiert erhält hier u.U. ganz andere Ergebnisse!</t>
  </si>
  <si>
    <t xml:space="preserve">1.25c</t>
  </si>
  <si>
    <t xml:space="preserve">Einige Ergänzungen der Texte und einige Änderungen bei den Musterdatensätzen</t>
  </si>
  <si>
    <t xml:space="preserve">Für die neue Generation von FREDs wurden die FRED-Karten verkleinert. Damit aber auch Besitzer "alter" FREDs noch Karten drucken können wurde das ganze in eine neue Tabelle "FRED-Karten neu" eingefügt.</t>
  </si>
  <si>
    <t xml:space="preserve">1.26a</t>
  </si>
  <si>
    <t xml:space="preserve">Bei der zweiten Güterwagenkarte war die Formel im Feld "Spurkranzhoehe" verschwunden. Wieder hinzugefügt.</t>
  </si>
  <si>
    <t xml:space="preserve">1.26b</t>
  </si>
  <si>
    <t xml:space="preserve">In den Tabellen und Karten wurde die Spalte der Fzg.-Nummer als Text formatiert, damit zusammengeschriebene Wagennummern nicht nach rechts gerückt werden.</t>
  </si>
  <si>
    <t xml:space="preserve">1.26c</t>
  </si>
  <si>
    <t xml:space="preserve">In die Bezeichnung eines Feldes der zweiten Personenwagenkarte hatte sich statt "Hinweise zum Vorbild" der Text "Ladehinweise" eingeschlichen. Korrigiert.</t>
  </si>
  <si>
    <t xml:space="preserve">In der Güterwagentabelle habe ich eine Spalte eingefügt: "Idealgewicht". Dies ist meiner Meinung nach eine recht gute Formel, um ein einigermaßen ideales Wagengewicht zu erhalten. Zu diesem Thema gibt es viele Meinungen; wer möchte kann die Spalte gerne für sich selbst löschen, ignorieren oder eine eigene Formel einbringen.</t>
  </si>
  <si>
    <t xml:space="preserve">1.27a</t>
  </si>
  <si>
    <t xml:space="preserve">Die Programmteile "neuer Datensatz" wurden geändert. Nunmehr wird auch die Formatierung der vorhergehenden Zeile in den neuen Datensatz übernommen. Lediglich der Inhalt wird gelöscht.</t>
  </si>
  <si>
    <t xml:space="preserve">Uups! Bei allen drei Arten von Fahrzeugkarten haben sich irgendwann die Maße für die Vorder- und die Rückseite voneinander entfernt. Die Rückseite war auf einmal kleiner, als die Vorderseite. Und keiner hat's gemerkt ;-) Die Maße sind nun wieder angeglichen.</t>
  </si>
  <si>
    <t xml:space="preserve">1.28a</t>
  </si>
  <si>
    <t xml:space="preserve">Bei der Formatierung der Frachtkarten wurde das Format aus der Spalte "Eigentumsvermerk" nicht korrekt in die Frachtkarte übernommen; korrigiert.</t>
  </si>
  <si>
    <t xml:space="preserve">1.28b</t>
  </si>
  <si>
    <t xml:space="preserve">Uups Teil 2! Bei den Frachtkarten funktionierten die Funktionen für "wenden" und "Mehrfachauftrag" sowie "Eilgut" nur, wenn die Datensatznummern fortlaufend waren. Mit Hilfe einer zusätzlichen Variablen funktioniert das ganze nun auch bei variablen Datensatznummern.</t>
  </si>
  <si>
    <t xml:space="preserve">Die Dateigröße hat (wie man in der Spalte Größe sehr schön sehen kann) rapide zugenommen. Also habe ich alle Tabellenblätter und Module (Programm-Module!) in eine leere Arbeitsmappe kopiert. Das Ergebnis kann sich doch sehen lassen, oder?</t>
  </si>
  <si>
    <t xml:space="preserve">1.29a</t>
  </si>
  <si>
    <t xml:space="preserve">Kleiner Fehler bei der Funktion "Neuer Datensatz Güterwagenkarten" beseitigt.</t>
  </si>
  <si>
    <t xml:space="preserve">1.29b</t>
  </si>
  <si>
    <t xml:space="preserve">Wurden Wagenkarten in weißer Schrift auf farbigem Grund gedruckt, so wurde der äußerste Rahmen nicht in der Schriftfarbe gemalt. Offenbar bin ich der einzige, der diese Funktion nutzt ...</t>
  </si>
  <si>
    <t xml:space="preserve">Aufgrund einiger Anfragen habe ich (gegen meine eigene Überzeugung) drei neue Tabellenblätter eingefügt, die jeweils nur eine Güterwagen-, Personenwagen- und TfZ-Karte enthalten. Der Wunsch einiger Nutzer war eine "echte" DIN A6-Karte zu erhalten. Alle Programmfunktionen und Grafikpositionierungen wurden geändert; ich hoffe, ich habe keine Funktion übersehen. Die Dateigröße ist damit wieder "geringfügig ;-)" gestiegen.</t>
  </si>
  <si>
    <t xml:space="preserve">1.30a</t>
  </si>
  <si>
    <t xml:space="preserve">Bei den Karten habe ich noch die Gitternetzlinien und die Zeilen- und Spaltenköpfe abgeschaltet; bei den jeweiligen Tabellen habe ich noch die Kopfzeilen fixiert.</t>
  </si>
  <si>
    <t xml:space="preserve">Neu: Umlaufzettel für Triebfahrzeuge und Personenwagen (neue Tabelle und Umlaufzettel). Die deutlich gesunkene Größe der Datei liegt offenbar an Excel 2000, das mittlerweile bei mir im Einsatz ist. Das Dateiformat soll jedoch mit dem von Excel-97 identisch sein.</t>
  </si>
  <si>
    <t xml:space="preserve">1.31a</t>
  </si>
  <si>
    <t xml:space="preserve">Da es offenbar schwierig ist, geeignetes farbiges Papier für die Wagenkarten zu erhalten, habe ich mal noch einige Infos dazugeschrieben. Bei der Gelegenheit habe ich einige Farben verändert, da sie teilweise von den früher verwendeten - die mir erst jetzt zur Verfügung standen - abwichen.</t>
  </si>
  <si>
    <t xml:space="preserve">1.31b</t>
  </si>
  <si>
    <t xml:space="preserve">Teilweise funktionierte es nicht, daß der Zeilenumbruch in der Datentabelle richtig in die Karte(n) uebernommen wurde. Ich habe die Funktion dafür neu geschrieben.</t>
  </si>
  <si>
    <t xml:space="preserve">1.31c</t>
  </si>
  <si>
    <t xml:space="preserve">Bei der einzelnen Personenwagenkarte hatte sich eine falsche Formatierung eingeschlichen. Die Formate wurden entsprechend geaendert.</t>
  </si>
  <si>
    <t xml:space="preserve">1.31d</t>
  </si>
  <si>
    <t xml:space="preserve">Bei den einzelnen Karten wurden die Linien für "schnell" bzw. "Heizungsart" nicht korrekt eingezeichnet. Auch hier eine kleine Anpassung. Anmerkung: Offenbar zählt Excel die Eckpunkte der Linien verschieden. </t>
  </si>
  <si>
    <t xml:space="preserve">1.31e</t>
  </si>
  <si>
    <t xml:space="preserve">Die Linien "schnell" bzw. "Heizungsart" bzw. bei Frachtzetteln den Eilgut-Strich berechnet Excel falsch. Ich habe nun keine absoluten Bezuege mehr verwendet, sondern orientiere mich an den Eckpunkten der entsprechenden Zellen; jetzt sollte es auf jedem PC stimmen.</t>
  </si>
  <si>
    <t xml:space="preserve">1.31f</t>
  </si>
  <si>
    <t xml:space="preserve">Die Datei liegt mittlerweile nicht mehr bei Crosswinds (zu viele Abstürze), sondern bei Nikoma. Die neue Adresse lautet: http://home.nikocity.de/nothaft/index.htm</t>
  </si>
  <si>
    <t xml:space="preserve">1.31g</t>
  </si>
  <si>
    <t xml:space="preserve">1.31h</t>
  </si>
  <si>
    <t xml:space="preserve">Von einigen wurde ich gefragt, was das "Z" in der Datentabelle im Feld "Skizze" zu bedeuten hat. Dies ist nur für mich eine Kennzeichnung, daß das Fahrzeug zugerüstet ist. Jeder für sich kann dieses Kennzeichen also entfernen oder eigene Kennzeichnungen verwenden.</t>
  </si>
  <si>
    <t xml:space="preserve">Auf der Jahresversammlung in Kassel (DAS Mega-Treffen!) wurden einige Verbesserungsvorschläge geäußert. Hier die ersten Umsetzungen:</t>
  </si>
  <si>
    <t xml:space="preserve">1.32a</t>
  </si>
  <si>
    <t xml:space="preserve">Da die Dateigröße nach wie vor unverhaeltnismaessig ansteigt, habe ich eine Funktion eingebaut, die beim Speichern der Datei alle Grafiken und Linien in allen Tabellen entfernt, damit diese nicht auch noch gespeichert werden.</t>
  </si>
  <si>
    <t xml:space="preserve">1.32b</t>
  </si>
  <si>
    <t xml:space="preserve">Für etwas Verwirrung hat es gesorgt, wenn in der Tabelle der Filter benutzt wurde. Dann sind z.B. nur noch G-Wagen zu sehen. Diese Option wird normalerweise mitgespeichert. Eine Funktion, die beim Schliessen der Datei anspricht, setzt alle Filter in allen Tabellen auf "alle Werte anzeigen".</t>
  </si>
  <si>
    <t xml:space="preserve">1.32c</t>
  </si>
  <si>
    <t xml:space="preserve">Änderung der Linien bei Güterwagen: Falls der Wagen das Gattungszeichen "ss" für "sau"-Schnell trägt, sollte die Diagonallinie eine Doppellinie sein. Dies wurde implementiert.</t>
  </si>
  <si>
    <t xml:space="preserve">1.32d</t>
  </si>
  <si>
    <t xml:space="preserve">Die Einzelkarten wurde in der Größe geändert und sollten jetzt 100 % DIN A6 sein. Moeglicherweise wird das aber von so manchem Druckertreiber wieder zunichte gemacht :-(</t>
  </si>
  <si>
    <t xml:space="preserve">Da durch verschiedene Bildschirmeinstellungen und Druckertreiber die Einstellungen für 100 % DIN A6 leider wieder zunichtegemacht werden, habe ich bei den Einzelkarten eine neue Schaltfläche "anpassen" hinzugefügt. Diese stellt zunächst die Standard-Maße ein, um sie anschließend auf die eingestellten Prozentwerte zu korrigieren. Man muß also nur einmalig die Prozentwerte für Zeilen und Spalten ausprobieren; diese sollten dann immer (auch in zukünftigen Versionen) passen.</t>
  </si>
  <si>
    <t xml:space="preserve">1.33a</t>
  </si>
  <si>
    <t xml:space="preserve">Ein Rahmenzeichnungsfehler bei den einzelnen Personenwagenkarten hatte sich eingeschlichen - entfernt.</t>
  </si>
  <si>
    <t xml:space="preserve">1.33b</t>
  </si>
  <si>
    <t xml:space="preserve">Es kann zu Problemen führen, wenn man eine Hintergrundfarbe einstellt und eine Farbgrafik verwenden möchte. Dann scheint die Hintergrundfarbe durch die Grafik. Durch eine Programmänderung wird nun geprüft, ob das Feld "Grafikdatei" eine andere Hintergrundfarbe aufweist. Ist dies der Fall wird diese Hintergrundfarbe (z.B. Weiss) verwendet.</t>
  </si>
  <si>
    <t xml:space="preserve">1.33c</t>
  </si>
  <si>
    <t xml:space="preserve">Einige Kleinigkeiten, die nur bei Verwendung von Hintergrundfarben bei den einzelnen Karten auffielen, wurden beseitigt (in Stichworten: Mittellinie zwischen oberem und unterem Teil wird nun richtig eingefärbt, das Umlauf-Symbol bei den Personenwagen wurde nicht in der richtigen Farbe gezeichnet, die Helligkeits-Funktion war bei den Triebfahrzeugen nicht korrekt).</t>
  </si>
  <si>
    <t xml:space="preserve">Für Fährbootwagen habe ich ein neues Symbol entwickelt. Damit ist der Wagen sehr einfach als Fährbootwagen zu erkennen. Einfach in der Güterwagentabelle in der Spalte "Fährboot" einen Dateinamen mit Pfad eintragen und schon wird die Grafik eingefügt. Dieses neue Grafikfeld kann natürlich auch für andere Grafiken verwendet werden.</t>
  </si>
  <si>
    <t xml:space="preserve">1.34a</t>
  </si>
  <si>
    <t xml:space="preserve">Von Harmut Ohland kam der Verbesserungsvorschlag, die Vmax auch bei den Güterwagenkarten einzutragen. Da viele Güterwagen hier ihre Beschränkungen haben, eine m.E. sinnvolle Ergänzung. Diese Neuerung habe ich nur in die einzelne Güterwagenkarte implementiert; zur Sicherheit habe ich dieses Blatt als neueGüterwagenkarte bezeichnet.</t>
  </si>
  <si>
    <t xml:space="preserve">1.34b</t>
  </si>
  <si>
    <t xml:space="preserve">Auch von Hartmut kam die Idee, die Art der Bremse ebenfalls zu vermerken (bietet sich ja auch an). Damit sollten also ungebremste Geisterzüge beim FREMO der Vergangenheit angehören ;-)
Er hatte dazu folgende Vorschläge:
G   Güterzugbremse
GP Umschaltbare Bremse Güter- und Personenzüge
H    Handbremse
L    nur Bremsleitung
das ganze lässt sich natürlich auch kombinieren, z.B. G+H für einen Wagen mit Güterzugbremse und Handbremse!
Leider ist mir absolut unklar, warum die Dateigröße mal wieder exorbitant zugenommen hat!</t>
  </si>
  <si>
    <t xml:space="preserve">1.34c</t>
  </si>
  <si>
    <t xml:space="preserve">Importfunktion um die neuen Güterwagendaten erweitert.</t>
  </si>
  <si>
    <t xml:space="preserve">1.35a</t>
  </si>
  <si>
    <t xml:space="preserve">Auch in der Spalte "Fährboot" kann jetzt mit Hilfe der "EINF"-Taste eine Grafikdatei ausgewählt werden.</t>
  </si>
  <si>
    <t xml:space="preserve">1.35b</t>
  </si>
  <si>
    <t xml:space="preserve">Die beiden Zusatzfelder in den Karten (jeweils Rückseite - unten rechts) können nun auch bei allen Güter- und Personenwagen sowie bei den Triebfahrzeugen für freie Textinformationen genutzt werden. Bei der einzelnen TfZ-Karte kann nur der Zusatz-1 verwendet werden, da dort auf der Rückseite nur noch ein Feld zur Verfügung steht.</t>
  </si>
  <si>
    <t xml:space="preserve">Zur besseren Übersicht habe ich noch eine Menüleiste hinzugefügt, mit der sich die einzelnen Tabellenblätter direkt anwählen lassen.</t>
  </si>
  <si>
    <t xml:space="preserve">1.36a</t>
  </si>
  <si>
    <t xml:space="preserve">Fehler bei Frachten entdeckt: Die Buttons "neuer Datensatz" und "Gegenanforderung" waren in ihren Funktionen vertauscht.</t>
  </si>
  <si>
    <t xml:space="preserve">1.36b</t>
  </si>
  <si>
    <t xml:space="preserve">Kleiner Fehler bei "Triebfahrzeugkarte". Die Schrift wurde bei LÜP und Masse nicht korrekt übernommen. Korrigiert</t>
  </si>
  <si>
    <t xml:space="preserve">1.36c</t>
  </si>
  <si>
    <t xml:space="preserve">Anleitung ergänzt um Infos, wo es die Frachtzetteltaschen gibt.</t>
  </si>
  <si>
    <t xml:space="preserve">1.36d</t>
  </si>
  <si>
    <t xml:space="preserve">Anleitung ergänzt um Infos, wie man doppelseitige Frachtzettel drucken kann.</t>
  </si>
  <si>
    <t xml:space="preserve">Endlich gibt es eine neue und wesentlich ausführlichere Anleitung. Damit sollten hoffentlich alle Fragen beantwortet sein. Aufgrund der Dateigröße ist die Anleitung als eigenständige HTML-Seite beigefügt.</t>
  </si>
  <si>
    <t xml:space="preserve">1.37a</t>
  </si>
  <si>
    <t xml:space="preserve">Korrektur bei der Schaltfläche "neuer Datensatz" und "Gegenauftrag" für Frachtkarten.</t>
  </si>
  <si>
    <t xml:space="preserve">1.37b</t>
  </si>
  <si>
    <t xml:space="preserve">Die Programmfunktion "neuer Datensatz" wurde geändert, da teilweise die Bezüge nicht korrekt eingetragen wurden. Stattdessen stand die Formel als Text im Feld.</t>
  </si>
  <si>
    <t xml:space="preserve">Bei Güterwagen können die Linien jetzt auch transparent ausgewählt werden.</t>
  </si>
  <si>
    <t xml:space="preserve">1.38a</t>
  </si>
  <si>
    <t xml:space="preserve">Es kam häufiger vor, dass in der Spalte " der Datentabellen statt der Wagennummer nur "=ZS(-20)" stand. Es funktioniert zwar, wenn man dann das Feld auf Format "Standard" setzt und die Formel erneut eingibt, aber die Funktion wurde jetzt im Programm geändert.</t>
  </si>
  <si>
    <t xml:space="preserve">1.38b</t>
  </si>
  <si>
    <t xml:space="preserve">Die Taste "EINF" wird jetzt nur noch angezeigt, wenn die aktuelle Datei wirklich "Wagenkarten.xls" ist. Beim Wechsel zu einer anderen Datei blieb manchmal die Statuszeile "hängen".</t>
  </si>
  <si>
    <t xml:space="preserve">1.38c</t>
  </si>
  <si>
    <t xml:space="preserve">neues Blatt eingefügt für "Wagentransportbehälter". Wir nutzen hier selbstgebaute Wagentransportbehälter. Dafür sind die kleinen Papierstreifen, die einfach in die Kartons geklebt werden.</t>
  </si>
  <si>
    <t xml:space="preserve">Die umständlich realisierten Einstellungen für die Frachtzettel wurden in einen Dialog übernommen.</t>
  </si>
  <si>
    <t xml:space="preserve">1.39a</t>
  </si>
  <si>
    <t xml:space="preserve">In der Dialogbox fuer die Frachtzettel wurde "Ja" bei Transparenz eingetragen; richtig ist aber "ja"! Excel macht da leider einen Unterschied bei Groß- und Kleinschreibung.</t>
  </si>
  <si>
    <t xml:space="preserve">1.39b</t>
  </si>
  <si>
    <t xml:space="preserve">Bei den Güterwagen hat das Programm nicht zwischen "ss" und "SS" unterschieden. Daher bekamen also auch 4-achsige Schwerlastwagen automatisch eine Doppellinie. Funktion korrigiert.</t>
  </si>
  <si>
    <t xml:space="preserve">1.39c</t>
  </si>
  <si>
    <t xml:space="preserve">Die Beschränkungen auf "ja" und "nein" bei KK-Kinematik und "RP25" wurde aufgehoben. Damit kann bei RP25 z.B. auch noch mehr eingetragen werden (z.B. RP25-Fine). Bei KK-Kinematik könnte z.B. auch "festgelegt" stehen.</t>
  </si>
  <si>
    <t xml:space="preserve">1.39d</t>
  </si>
  <si>
    <t xml:space="preserve">Die Anleitung habe ich in die ZIP-Datei dazugepackt</t>
  </si>
  <si>
    <t xml:space="preserve">Die Funktion "Drucken nach Auswahl" wurde entfernt - falls sie doch noch jemand benötigen sollte - bitte melden. Neu hinzugefügt wurde bei dieser Gelegenheit eine Option für die FREMO-Kollegen in der Schweiz, die in ihren Güterwagenkarten 2 Datenfelder geändert haben wollten. Ausserdem habe ich in die Überschrift noch eine Kleinigkeit eingebaut ;-)</t>
  </si>
  <si>
    <t xml:space="preserve">Auf mehrfachen Wunsch wurde die "neueGüterwagenkarte+" eingeführt. Diese enthält neben der eigentlichen Wagenkarte auch gleich noch einen Zettel mit den Daten.</t>
  </si>
  <si>
    <t xml:space="preserve">1.41a</t>
  </si>
  <si>
    <t xml:space="preserve">Die Zeilen- und Spaltenanpassungen für diese "neueGüterwagenkarte+" bezogen sich noch auf das alte Arbeitsblatt - korrigiert.</t>
  </si>
  <si>
    <t xml:space="preserve">1.41b</t>
  </si>
  <si>
    <t xml:space="preserve">Bei "neuer Datensatz" bei den Fahrzeugen werden nun einige Spalteninhalte mehr mit übernommen (z.B. Besitzer, Kennzeichnung am Wagenboden, etc.)</t>
  </si>
  <si>
    <t xml:space="preserve">Bei den Frachtzetteln besteht jetzt auch die Möglichkeit, in das Feld Bemerkungen eine Grafik einzufügen.</t>
  </si>
  <si>
    <t xml:space="preserve">Vorher wurden die Linien auf der Basis der Wagengattung/Heizungsart eingezeichnet. Dies ergab bei nicht UIC-gerechter Typenbezeichnung Probleme. Daher wurde jetzt jeweils eine Auswahl direkt beim Datensatz geschaffen. Auch bei Personenwagen und Triebfahrzeugen wurde die Option gleich mit eingebaut, auch wenn diese derzeit nicht genutzt wird.</t>
  </si>
  <si>
    <t xml:space="preserve">Die VBA-Makros sind ab sofort passwortschützt - mittlerweile steckt so viel Know-How in der Datei, dass ich das nicht so unkontrolliert verbreiten möchte. Für FREMOikaner gilt natürlich: Wer aus einem vernünftigen Grund selbst Teile des Codes ändern möchte darf sich gerne direkt an mich wenden.</t>
  </si>
  <si>
    <t xml:space="preserve">1.44a</t>
  </si>
  <si>
    <t xml:space="preserve">Die Linien für Dampf- oder Elektroheizung wurden genau falsch herum (blau statt grün) eingezeichnet - Fehler korrigiert.</t>
  </si>
  <si>
    <t xml:space="preserve">1.44b</t>
  </si>
  <si>
    <t xml:space="preserve">Durch die neu hinzugekommenen Spalten trat ein Fehler beim Einfügen von Grafiken auf; zusätzlich wurde bei einer Grafik im Feld "Verwaltungskennzeichen" auch der Text der Heizungsart in das Feld eingefügt - korrigiert.</t>
  </si>
  <si>
    <t xml:space="preserve">Ergänzungen bei der "neuen Güterwagenkarte+". Die Formate werden nun auch auf den "Einsatzzettel" übernommen; ebenso eine evtl. Grafik für die Bahnverwaltung.</t>
  </si>
  <si>
    <t xml:space="preserve">1.45a</t>
  </si>
  <si>
    <t xml:space="preserve">Da die Einsatzzettel offenbar recht beliebt sind, kam der Wunsch danach, eine ganze Seite nur diese Einsatzzettel drucken zu können - ist hiermit ebenfalls erfüllt.</t>
  </si>
  <si>
    <t xml:space="preserve">1.45b</t>
  </si>
  <si>
    <t xml:space="preserve">Die Funktion "neuer Datensatz" funktionierte zwar noch, wurde aber nicht mehr weiter nummeriert - Fehler beseitigt.</t>
  </si>
  <si>
    <t xml:space="preserve">1.45c</t>
  </si>
  <si>
    <t xml:space="preserve">Die Bahnverwaltung als Text wurde nicht in das Feld übernommen - korrigiert.</t>
  </si>
  <si>
    <t xml:space="preserve">1.45d</t>
  </si>
  <si>
    <t xml:space="preserve">Noch ein Fehler bei den Güterwagenkarten - im oberen Teil wurde die Wagennummer nicht mehr mit übernommen - Formel wieder eingefügt.</t>
  </si>
  <si>
    <t xml:space="preserve">1.45e</t>
  </si>
  <si>
    <t xml:space="preserve">Dauerbrenner "neueGüterwagenkarte+": Wenn man keine Grafik als Bahnverwaltung nimmt, wird der Text von Zusatz2 gelöscht - korrigiert</t>
  </si>
  <si>
    <t xml:space="preserve">1.45f</t>
  </si>
  <si>
    <t xml:space="preserve">Zusätzlich war die mit 1.45d hastig eingefügte Formel falsch; auch korrigiert.</t>
  </si>
  <si>
    <t xml:space="preserve">1.45g</t>
  </si>
  <si>
    <t xml:space="preserve">In den Tabellen fehlte die "Eingabehilfe" für die neuen Spalten "G-Linien", "H-Linien" und "Linientyp" - wieder hinzugefügt.</t>
  </si>
  <si>
    <t xml:space="preserve">1.45h</t>
  </si>
  <si>
    <t xml:space="preserve">Excel war der Meinung, dass Frachtkarten immer 15x gedruckt werden sollten. Eigentlich sollte Excel sich den letzten Wert merken. Aber bei den Frachtkarten stand immer 15 drin. Absolut unerklärlich! War nur zu Beseitigen, indem ich die Frachtkarten aus Version 1.39(!) neu einkopiert habe.</t>
  </si>
  <si>
    <t xml:space="preserve">Spurkranzhöhe ist jetzt auch mit 2 Nachkommastellen eintragbar.</t>
  </si>
  <si>
    <t xml:space="preserve">1.46a</t>
  </si>
  <si>
    <t xml:space="preserve">Fehler bei Triebfahrzeugkarten korrigiert - die freien Felder waren falsch zugeordnet.</t>
  </si>
  <si>
    <t xml:space="preserve">derzeit bekannte Fehler in Excel 97:</t>
  </si>
  <si>
    <t xml:space="preserve">allgemein: </t>
  </si>
  <si>
    <t xml:space="preserve">es sind Fehler durch die Farbenanzahl von Windows möglich. Dieser Fehler trat bislang nur unter XL5 auf, aber man weiss bei MS ja nie ;-)</t>
  </si>
  <si>
    <t xml:space="preserve">XL5: Linien werden nicht rot dargestellt, obwohl sie rot formatiert sind (32-Bit Farbtiefe). </t>
  </si>
  <si>
    <t xml:space="preserve">Verwendet man 16-Bit Farbtiefe sind die Linien wieder rot.</t>
  </si>
  <si>
    <t xml:space="preserve">allgemein:</t>
  </si>
  <si>
    <t xml:space="preserve">Die Version unter XL5 berechnet die Daten ca. 40% schneller!</t>
  </si>
  <si>
    <t xml:space="preserve">Das nennt sich dann Fortschritt ???</t>
  </si>
  <si>
    <t xml:space="preserve">Lösung: vermutlich keine, aber ich sehe danach!</t>
  </si>
  <si>
    <t xml:space="preserve">Grafiken werden nicht eingefügt:</t>
  </si>
  <si>
    <t xml:space="preserve">Dieses Problem ist bislang bei einem einzigen Benutzer aufgetreten. Statt der Grafiken bekam er nur den Pfad</t>
  </si>
  <si>
    <t xml:space="preserve">und den Dateinamen in das Grafikfeld. Die Pfad- und Dateiangaben waren richtig.</t>
  </si>
  <si>
    <t xml:space="preserve">Lösung: Excel wurde benutzerdefiniert installiert und dabei offensichtlich auf einige Grafikfilter verzichtet.</t>
  </si>
  <si>
    <t xml:space="preserve">Durch erneute Installation MIT Grafikfiltern wurde das Problem gelöst.</t>
  </si>
  <si>
    <t xml:space="preserve">Grafiken werden verzerrt dargestellt:</t>
  </si>
  <si>
    <t xml:space="preserve">Vermutlich gibt es Fehler in den Importfiltern.</t>
  </si>
  <si>
    <t xml:space="preserve">Während ich bislang mit dem Format TIF noch keine Schwierigkeiten hatte, habe ich nunmehr auch Grafiken</t>
  </si>
  <si>
    <t xml:space="preserve">im JPG-Format. Dabei passiert es manchmal, dass die Grafik später als vertikal gestauchte Grafik eingebunden wird.</t>
  </si>
  <si>
    <t xml:space="preserve">Mein Vorschlag: Die Datei mit einem Grafikprogramm einladen und in einem anderen Format (z.B. TIF) speichern.</t>
  </si>
  <si>
    <t xml:space="preserve">Fehler: zu viele verschiedene Zellformate</t>
  </si>
  <si>
    <t xml:space="preserve">Excel 97 kann "nur" maximal ca. 4000 verschiedene Zellformate (mit/ohne Rand, Farbe, Schrift, etc.) verwalten.</t>
  </si>
  <si>
    <t xml:space="preserve">Werden es mehr, kommt diese Fehlermeldung.</t>
  </si>
  <si>
    <t xml:space="preserve">Wer während des Programmablaufs feststellt, dass teilweise Linien in den Karten verschwinden oder wer diese</t>
  </si>
  <si>
    <t xml:space="preserve">Fehlermeldung erhält soll die Datei bitte sofort schließen (keinesfalls speichern!).</t>
  </si>
  <si>
    <t xml:space="preserve">Ich bin zwar fast sicher, keine 4000 verschiedenen Zellformate zu verwenden, aber ich werde Teile der Arbeitsmappe</t>
  </si>
  <si>
    <t xml:space="preserve">in eine Zusatzdatei auslagern.</t>
  </si>
  <si>
    <t xml:space="preserve">Dieser Fehler tritt übrigens bei Excel-2000 nicht mehr auf!</t>
  </si>
  <si>
    <t xml:space="preserve">Möglicher Fehler: Ab Version 1.33 sind bei den Einzelkarten die Schaltflächen "Anpassen" hinzugekommen.</t>
  </si>
  <si>
    <t xml:space="preserve">Normalerweise dauert die Neuberechnung mit den eingestellten Prozentsätzen auf einem marktüblichen PC ca. 1/10 Sekunde.</t>
  </si>
  <si>
    <t xml:space="preserve">Aber selbst auf einem P3-600 habe ich teilweise schon ca. 20 Sekunden davorgesessen.</t>
  </si>
  <si>
    <t xml:space="preserve">Warum das so ist, habe ich noch nicht herausfinden können.</t>
  </si>
  <si>
    <t xml:space="preserve">Nach dem Schließen von Excel und Neustart desselben, liefen die Berechnungen wieder schnell.</t>
  </si>
  <si>
    <t xml:space="preserve">Versteh' einer Microsoft ...</t>
  </si>
  <si>
    <t xml:space="preserve">Kein Fehler (aber auch unlogisch) ist es, daß sich durch bei manchen Prozentsätzen die Vorder- und Rückseite einer Karte</t>
  </si>
  <si>
    <t xml:space="preserve">größenmäßig voneinander entfernen. Dies liegt daran, daß Excel die Zeilenhöhe/Spaltenbreite nicht beliebig einstellen kann.</t>
  </si>
  <si>
    <t xml:space="preserve">Eingegebene Werte werden einfach auf das nächstliegende Mass gerundet.</t>
  </si>
  <si>
    <t xml:space="preserve">Kein Fehler:</t>
  </si>
  <si>
    <t xml:space="preserve">Wenn die Datei gespeichert und anschließend geschlossen wird, erscheint trotzdem jedesmal die Meldung "Datei speichern?"</t>
  </si>
  <si>
    <t xml:space="preserve">Dies ist kein Fehler, sondern beim Schließen der Datei läuft im Hintergrund ein kleines Makro ab.</t>
  </si>
  <si>
    <t xml:space="preserve">Daher erkennt Excel in diesem Falle mal richtig, daß sich die Datei geändert hat.</t>
  </si>
  <si>
    <t xml:space="preserve">Also lieber nochmal "Ja" anwählen.</t>
  </si>
  <si>
    <t xml:space="preserve">© 1999-2004 by Andreas Nothaft</t>
  </si>
  <si>
    <t xml:space="preserve">Klicken Sie auf diesen Link zum Öffnen der Anleitung</t>
  </si>
  <si>
    <t xml:space="preserve">Anmerkung:</t>
  </si>
  <si>
    <t xml:space="preserve">Die Anleitung muß sich im gleichen Verzeichnis wie das Hauptprogramm befinden und hat den Dateinamen "wgk_anleitung.htm".</t>
  </si>
  <si>
    <t xml:space="preserve">Druckereinstellungen:</t>
  </si>
  <si>
    <t xml:space="preserve">AN 4p neu: 99%, 101%</t>
  </si>
  <si>
    <t xml:space="preserve">AN Tek750: 108%, 101%</t>
  </si>
  <si>
    <t xml:space="preserve">AN LJ2200D (PCL6): 104%, 102%</t>
  </si>
</sst>
</file>

<file path=xl/styles.xml><?xml version="1.0" encoding="utf-8"?>
<styleSheet xmlns="http://schemas.openxmlformats.org/spreadsheetml/2006/main">
  <numFmts count="25">
    <numFmt numFmtId="164" formatCode="General"/>
    <numFmt numFmtId="165" formatCode="@"/>
    <numFmt numFmtId="166" formatCode="0%"/>
    <numFmt numFmtId="167" formatCode="0.0&quot; g&quot;"/>
    <numFmt numFmtId="168" formatCode="0.00"/>
    <numFmt numFmtId="169" formatCode="0&quot; km/h&quot;"/>
    <numFmt numFmtId="170" formatCode="[$-409]m/d/yyyy"/>
    <numFmt numFmtId="171" formatCode="General"/>
    <numFmt numFmtId="172" formatCode="0.00&quot; m&quot;"/>
    <numFmt numFmtId="173" formatCode="0.00&quot; m²&quot;"/>
    <numFmt numFmtId="174" formatCode="0.0&quot; t&quot;"/>
    <numFmt numFmtId="175" formatCode="0.00&quot; m³&quot;"/>
    <numFmt numFmtId="176" formatCode="0.00%"/>
    <numFmt numFmtId="177" formatCode="0.0&quot; mm&quot;"/>
    <numFmt numFmtId="178" formatCode="0.00&quot; mm&quot;"/>
    <numFmt numFmtId="179" formatCode="0&quot; g&quot;"/>
    <numFmt numFmtId="180" formatCode="_-* #,##0.00&quot; DM&quot;_-;\-* #,##0.00&quot; DM&quot;_-;_-* \-??&quot; DM&quot;_-;_-@_-"/>
    <numFmt numFmtId="181" formatCode="0.00&quot; m &quot;"/>
    <numFmt numFmtId="182" formatCode="0.00&quot; t&quot;"/>
    <numFmt numFmtId="183" formatCode="0&quot; kW&quot;"/>
    <numFmt numFmtId="184" formatCode="0.00&quot; cm&quot;"/>
    <numFmt numFmtId="185" formatCode="0000"/>
    <numFmt numFmtId="186" formatCode="[$-409]h:mm"/>
    <numFmt numFmtId="187" formatCode="0\.00"/>
    <numFmt numFmtId="188" formatCode="#,###,###&quot; Byte&quot;"/>
  </numFmts>
  <fonts count="100">
    <font>
      <sz val="10"/>
      <name val="Arial"/>
      <family val="0"/>
    </font>
    <font>
      <sz val="10"/>
      <name val="Arial"/>
      <family val="0"/>
    </font>
    <font>
      <sz val="10"/>
      <name val="Arial"/>
      <family val="0"/>
    </font>
    <font>
      <sz val="10"/>
      <name val="Arial"/>
      <family val="0"/>
    </font>
    <font>
      <b val="true"/>
      <sz val="18"/>
      <color rgb="FFFF0000"/>
      <name val="Arial"/>
      <family val="2"/>
    </font>
    <font>
      <i val="true"/>
      <sz val="10"/>
      <name val="Arial"/>
      <family val="2"/>
    </font>
    <font>
      <b val="true"/>
      <sz val="10"/>
      <name val="Arial"/>
      <family val="2"/>
    </font>
    <font>
      <b val="true"/>
      <sz val="10"/>
      <color rgb="FFFFFFFF"/>
      <name val="Arial"/>
      <family val="2"/>
    </font>
    <font>
      <sz val="10"/>
      <color rgb="FFFFFFFF"/>
      <name val="Arial"/>
      <family val="2"/>
    </font>
    <font>
      <sz val="10"/>
      <name val="Arial"/>
      <family val="2"/>
    </font>
    <font>
      <sz val="16"/>
      <name val="Arial"/>
      <family val="2"/>
    </font>
    <font>
      <i val="true"/>
      <sz val="14"/>
      <name val="BauerBodni Titl BT"/>
      <family val="5"/>
    </font>
    <font>
      <b val="true"/>
      <sz val="36"/>
      <name val="Arial"/>
      <family val="2"/>
    </font>
    <font>
      <b val="true"/>
      <sz val="16"/>
      <name val="Arial"/>
      <family val="2"/>
    </font>
    <font>
      <b val="true"/>
      <sz val="20"/>
      <name val="Arial"/>
      <family val="2"/>
    </font>
    <font>
      <sz val="7.5"/>
      <name val="Arial"/>
      <family val="2"/>
    </font>
    <font>
      <sz val="11"/>
      <name val="DIN 1451 Mittelschrift DB"/>
      <family val="2"/>
    </font>
    <font>
      <b val="true"/>
      <sz val="17"/>
      <name val="Arial"/>
      <family val="2"/>
    </font>
    <font>
      <sz val="10"/>
      <name val="BauerBodni Titl BT"/>
      <family val="5"/>
    </font>
    <font>
      <sz val="10"/>
      <name val="Arial"/>
      <family val="2"/>
      <charset val="238"/>
    </font>
    <font>
      <b val="true"/>
      <i val="true"/>
      <sz val="10"/>
      <color rgb="FFFF0000"/>
      <name val="Arial"/>
      <family val="2"/>
      <charset val="238"/>
    </font>
    <font>
      <sz val="36"/>
      <name val="Arial"/>
      <family val="2"/>
    </font>
    <font>
      <sz val="20"/>
      <name val="Arial"/>
      <family val="2"/>
    </font>
    <font>
      <b val="true"/>
      <sz val="14"/>
      <name val="Arial"/>
      <family val="2"/>
    </font>
    <font>
      <b val="true"/>
      <sz val="10"/>
      <name val="Arial"/>
      <family val="2"/>
      <charset val="238"/>
    </font>
    <font>
      <b val="true"/>
      <sz val="58"/>
      <name val="Arial"/>
      <family val="2"/>
    </font>
    <font>
      <sz val="12"/>
      <name val="Arial"/>
      <family val="2"/>
    </font>
    <font>
      <b val="true"/>
      <sz val="10"/>
      <name val="1451 DB"/>
      <family val="0"/>
    </font>
    <font>
      <sz val="14"/>
      <name val="Arial"/>
      <family val="2"/>
    </font>
    <font>
      <u val="single"/>
      <sz val="10"/>
      <color rgb="FF0000FF"/>
      <name val="Arial"/>
      <family val="2"/>
      <charset val="238"/>
    </font>
    <font>
      <b val="true"/>
      <sz val="16"/>
      <name val="Arial"/>
      <family val="2"/>
      <charset val="238"/>
    </font>
    <font>
      <b val="true"/>
      <sz val="10"/>
      <name val="DIN 1451 Mittelschrift DB"/>
      <family val="2"/>
    </font>
    <font>
      <b val="true"/>
      <sz val="8"/>
      <color rgb="FF000000"/>
      <name val="Tahoma"/>
      <family val="2"/>
      <charset val="238"/>
    </font>
    <font>
      <sz val="7"/>
      <name val="Arial"/>
      <family val="2"/>
    </font>
    <font>
      <sz val="8"/>
      <name val="Arial"/>
      <family val="2"/>
    </font>
    <font>
      <i val="true"/>
      <sz val="14"/>
      <name val="BauerBodni Titl BT"/>
      <family val="0"/>
      <charset val="238"/>
    </font>
    <font>
      <sz val="26"/>
      <name val="Arial"/>
      <family val="2"/>
    </font>
    <font>
      <sz val="10"/>
      <color rgb="FFFF0000"/>
      <name val="Arial"/>
      <family val="2"/>
    </font>
    <font>
      <sz val="9"/>
      <name val="Arial"/>
      <family val="2"/>
    </font>
    <font>
      <sz val="6"/>
      <name val="Arial"/>
      <family val="2"/>
    </font>
    <font>
      <b val="true"/>
      <sz val="18"/>
      <name val="Arial"/>
      <family val="2"/>
    </font>
    <font>
      <b val="true"/>
      <sz val="48"/>
      <name val="Arial"/>
      <family val="2"/>
    </font>
    <font>
      <i val="true"/>
      <sz val="14"/>
      <name val="Times New Roman"/>
      <family val="1"/>
    </font>
    <font>
      <b val="true"/>
      <i val="true"/>
      <sz val="10"/>
      <color rgb="FFFF0000"/>
      <name val="Arial"/>
      <family val="2"/>
    </font>
    <font>
      <b val="true"/>
      <sz val="12"/>
      <color rgb="FFFFFFFF"/>
      <name val="Arial"/>
      <family val="2"/>
    </font>
    <font>
      <b val="true"/>
      <sz val="26"/>
      <name val="Arial"/>
      <family val="2"/>
    </font>
    <font>
      <b val="true"/>
      <sz val="10"/>
      <name val="DIN 1451 Mittelschrift DB"/>
      <family val="0"/>
    </font>
    <font>
      <b val="true"/>
      <sz val="18"/>
      <name val="Fremo"/>
      <family val="0"/>
    </font>
    <font>
      <b val="true"/>
      <sz val="18"/>
      <name val="Fremo"/>
      <family val="0"/>
      <charset val="238"/>
    </font>
    <font>
      <b val="true"/>
      <sz val="36"/>
      <name val="Fremo"/>
      <family val="0"/>
    </font>
    <font>
      <i val="true"/>
      <sz val="17"/>
      <name val="Arial"/>
      <family val="2"/>
    </font>
    <font>
      <sz val="17"/>
      <name val="Arial"/>
      <family val="2"/>
    </font>
    <font>
      <b val="true"/>
      <sz val="12"/>
      <name val="Arial"/>
      <family val="2"/>
    </font>
    <font>
      <sz val="8"/>
      <color rgb="FF000000"/>
      <name val="Tahoma"/>
      <family val="2"/>
      <charset val="238"/>
    </font>
    <font>
      <sz val="10"/>
      <name val="DIN 1451 Mittelschrift DB"/>
      <family val="2"/>
    </font>
    <font>
      <sz val="8"/>
      <name val="DIN 1451 Mittelschrift DB"/>
      <family val="2"/>
    </font>
    <font>
      <b val="true"/>
      <sz val="18"/>
      <name val="DIN 1451 Mittelschrift DB"/>
      <family val="2"/>
    </font>
    <font>
      <b val="true"/>
      <sz val="28"/>
      <name val="DIN 1451 Mittelschrift DB"/>
      <family val="2"/>
    </font>
    <font>
      <sz val="12"/>
      <name val="DIN 1451 Mittelschrift DB"/>
      <family val="2"/>
    </font>
    <font>
      <sz val="12"/>
      <name val="DIN 1451 Mittelschrift DB"/>
      <family val="0"/>
      <charset val="238"/>
    </font>
    <font>
      <sz val="9"/>
      <name val="DIN 1451 Mittelschrift DB"/>
      <family val="2"/>
    </font>
    <font>
      <sz val="7"/>
      <name val="DIN 1451 Mittelschrift DB"/>
      <family val="0"/>
      <charset val="238"/>
    </font>
    <font>
      <sz val="6"/>
      <name val="DIN 1451 Mittelschrift DB"/>
      <family val="2"/>
    </font>
    <font>
      <sz val="8"/>
      <name val="Arial"/>
      <family val="2"/>
      <charset val="238"/>
    </font>
    <font>
      <sz val="10"/>
      <name val="Optimum"/>
      <family val="0"/>
    </font>
    <font>
      <sz val="14"/>
      <name val="Optimum"/>
      <family val="0"/>
    </font>
    <font>
      <sz val="16"/>
      <name val="Optimum"/>
      <family val="0"/>
    </font>
    <font>
      <b val="true"/>
      <sz val="10"/>
      <name val="Optimum"/>
      <family val="0"/>
    </font>
    <font>
      <sz val="8"/>
      <name val="Optimum"/>
      <family val="0"/>
    </font>
    <font>
      <sz val="12"/>
      <name val="Optimum"/>
      <family val="0"/>
      <charset val="238"/>
    </font>
    <font>
      <sz val="10"/>
      <name val="Optimum"/>
      <family val="0"/>
      <charset val="238"/>
    </font>
    <font>
      <b val="true"/>
      <sz val="12"/>
      <name val="Optimum"/>
      <family val="0"/>
      <charset val="238"/>
    </font>
    <font>
      <b val="true"/>
      <sz val="12"/>
      <name val="Optimum"/>
      <family val="0"/>
    </font>
    <font>
      <b val="true"/>
      <sz val="12"/>
      <name val="Arial"/>
      <family val="2"/>
      <charset val="238"/>
    </font>
    <font>
      <sz val="8"/>
      <name val="Optimum"/>
      <family val="0"/>
      <charset val="238"/>
    </font>
    <font>
      <sz val="14"/>
      <name val="Optimum"/>
      <family val="0"/>
      <charset val="238"/>
    </font>
    <font>
      <sz val="16"/>
      <name val="Optimum"/>
      <family val="0"/>
      <charset val="238"/>
    </font>
    <font>
      <b val="true"/>
      <sz val="10"/>
      <name val="Optimum"/>
      <family val="0"/>
      <charset val="238"/>
    </font>
    <font>
      <sz val="10"/>
      <color rgb="FFFF0000"/>
      <name val="Arial"/>
      <family val="2"/>
      <charset val="238"/>
    </font>
    <font>
      <b val="true"/>
      <sz val="7.5"/>
      <name val="Arial"/>
      <family val="2"/>
    </font>
    <font>
      <b val="true"/>
      <sz val="24"/>
      <color rgb="FFFFFFFF"/>
      <name val="Optimum"/>
      <family val="0"/>
    </font>
    <font>
      <b val="true"/>
      <sz val="14"/>
      <name val="Optimum"/>
      <family val="0"/>
    </font>
    <font>
      <b val="true"/>
      <sz val="14"/>
      <name val="Tahoma"/>
      <family val="2"/>
    </font>
    <font>
      <sz val="14"/>
      <name val="Tahoma"/>
      <family val="2"/>
    </font>
    <font>
      <sz val="8"/>
      <name val="Tahoma"/>
      <family val="2"/>
    </font>
    <font>
      <sz val="8"/>
      <color rgb="FFFFFFFF"/>
      <name val="Arial"/>
      <family val="2"/>
    </font>
    <font>
      <sz val="14"/>
      <color rgb="FFFFFFFF"/>
      <name val="Optimum"/>
      <family val="0"/>
    </font>
    <font>
      <sz val="12"/>
      <name val="Optimum"/>
      <family val="0"/>
    </font>
    <font>
      <sz val="12"/>
      <color rgb="FFFFFFFF"/>
      <name val="Optimum"/>
      <family val="0"/>
    </font>
    <font>
      <b val="true"/>
      <sz val="13"/>
      <name val="Arial"/>
      <family val="2"/>
    </font>
    <font>
      <b val="true"/>
      <sz val="13"/>
      <color rgb="FFFFFFFF"/>
      <name val="Arial"/>
      <family val="2"/>
    </font>
    <font>
      <sz val="8"/>
      <color rgb="FFFFFFFF"/>
      <name val="Optimum"/>
      <family val="0"/>
    </font>
    <font>
      <b val="true"/>
      <sz val="10"/>
      <color rgb="FFFFFFFF"/>
      <name val="Optimum"/>
      <family val="0"/>
    </font>
    <font>
      <sz val="10"/>
      <color rgb="FFFFFFFF"/>
      <name val="Optimum"/>
      <family val="0"/>
    </font>
    <font>
      <b val="true"/>
      <sz val="8"/>
      <name val="Arial"/>
      <family val="2"/>
    </font>
    <font>
      <b val="true"/>
      <sz val="36"/>
      <name val="DIN 1451 Mittelschrift DB"/>
      <family val="0"/>
    </font>
    <font>
      <b val="true"/>
      <sz val="24"/>
      <name val="DIN 1451 Mittelschrift DB"/>
      <family val="0"/>
    </font>
    <font>
      <sz val="9"/>
      <name val="DIN 1451 Mittelschrift DB"/>
      <family val="0"/>
    </font>
    <font>
      <sz val="9"/>
      <color rgb="FFFF0000"/>
      <name val="Arial"/>
      <family val="2"/>
    </font>
    <font>
      <vertAlign val="superscript"/>
      <sz val="10"/>
      <name val="Arial"/>
      <family val="2"/>
    </font>
  </fonts>
  <fills count="21">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FFABD5"/>
        <bgColor rgb="FFF884ED"/>
      </patternFill>
    </fill>
    <fill>
      <patternFill patternType="solid">
        <fgColor rgb="FFF884ED"/>
        <bgColor rgb="FFFFABD5"/>
      </patternFill>
    </fill>
    <fill>
      <patternFill patternType="solid">
        <fgColor rgb="FFFFFF99"/>
        <bgColor rgb="FFFFFFCC"/>
      </patternFill>
    </fill>
    <fill>
      <patternFill patternType="solid">
        <fgColor rgb="FFFFCC99"/>
        <bgColor rgb="FFFFABD5"/>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
      <patternFill patternType="solid">
        <fgColor rgb="FF00CC99"/>
        <bgColor rgb="FF00CCFF"/>
      </patternFill>
    </fill>
    <fill>
      <patternFill patternType="solid">
        <fgColor rgb="FFC0C0C0"/>
        <bgColor rgb="FFCCCCFF"/>
      </patternFill>
    </fill>
    <fill>
      <patternFill patternType="solid">
        <fgColor rgb="FFCC6600"/>
        <bgColor rgb="FF808000"/>
      </patternFill>
    </fill>
    <fill>
      <patternFill patternType="solid">
        <fgColor rgb="FFFFFF00"/>
        <bgColor rgb="FFFFFF00"/>
      </patternFill>
    </fill>
    <fill>
      <patternFill patternType="solid">
        <fgColor rgb="FF99CC00"/>
        <bgColor rgb="FFFFCC00"/>
      </patternFill>
    </fill>
    <fill>
      <patternFill patternType="solid">
        <fgColor rgb="FF3366FF"/>
        <bgColor rgb="FF0066CC"/>
      </patternFill>
    </fill>
    <fill>
      <patternFill patternType="solid">
        <fgColor rgb="FF000000"/>
        <bgColor rgb="FF003300"/>
      </patternFill>
    </fill>
    <fill>
      <patternFill patternType="solid">
        <fgColor rgb="FF800000"/>
        <bgColor rgb="FF800000"/>
      </patternFill>
    </fill>
    <fill>
      <patternFill patternType="solid">
        <fgColor rgb="FFFFFFFF"/>
        <bgColor rgb="FFFFFFCC"/>
      </patternFill>
    </fill>
    <fill>
      <patternFill patternType="solid">
        <fgColor rgb="FFFF9900"/>
        <bgColor rgb="FFFFCC00"/>
      </patternFill>
    </fill>
  </fills>
  <borders count="85">
    <border diagonalUp="false" diagonalDown="false">
      <left/>
      <right/>
      <top/>
      <bottom/>
      <diagonal/>
    </border>
    <border diagonalUp="false" diagonalDown="false">
      <left style="double"/>
      <right/>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thin"/>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right style="medium"/>
      <top style="double"/>
      <bottom/>
      <diagonal/>
    </border>
    <border diagonalUp="false" diagonalDown="false">
      <left style="medium"/>
      <right style="double"/>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ouble"/>
      <top/>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double"/>
      <top style="thin"/>
      <bottom/>
      <diagonal/>
    </border>
    <border diagonalUp="false" diagonalDown="false">
      <left/>
      <right style="thin"/>
      <top/>
      <bottom/>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true" diagonalDown="false">
      <left/>
      <right style="medium"/>
      <top/>
      <bottom/>
      <diagonal style="medium">
        <color rgb="FFFF0000"/>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double"/>
      <bottom/>
      <diagonal/>
    </border>
    <border diagonalUp="false" diagonalDown="false">
      <left/>
      <right style="double"/>
      <top style="thin"/>
      <bottom/>
      <diagonal/>
    </border>
    <border diagonalUp="false" diagonalDown="false">
      <left style="double"/>
      <right style="double"/>
      <top style="thin"/>
      <bottom style="double"/>
      <diagonal/>
    </border>
    <border diagonalUp="false" diagonalDown="false">
      <left style="thin"/>
      <right style="double"/>
      <top style="double"/>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double"/>
      <top style="medium"/>
      <bottom/>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8" fillId="18"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6" borderId="0" xfId="0" applyFont="true" applyBorder="true" applyAlignment="false" applyProtection="true">
      <alignment horizontal="general" vertical="bottom" textRotation="0" wrapText="false" indent="0" shrinkToFit="false"/>
      <protection locked="false" hidden="false"/>
    </xf>
    <xf numFmtId="165" fontId="13" fillId="6" borderId="0" xfId="0" applyFont="true" applyBorder="true" applyAlignment="false" applyProtection="true">
      <alignment horizontal="general" vertical="bottom" textRotation="0" wrapText="false" indent="0" shrinkToFit="false"/>
      <protection locked="false" hidden="false"/>
    </xf>
    <xf numFmtId="164" fontId="13" fillId="6" borderId="0" xfId="0" applyFont="true" applyBorder="true" applyAlignment="false" applyProtection="true">
      <alignment horizontal="general"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false" hidden="false"/>
    </xf>
    <xf numFmtId="164" fontId="23" fillId="6" borderId="0" xfId="0" applyFont="true" applyBorder="true" applyAlignment="false" applyProtection="true">
      <alignment horizontal="general" vertical="bottom" textRotation="0" wrapText="false" indent="0" shrinkToFit="false"/>
      <protection locked="false" hidden="false"/>
    </xf>
    <xf numFmtId="164" fontId="24" fillId="6" borderId="0" xfId="0" applyFont="true" applyBorder="true" applyAlignment="false" applyProtection="true">
      <alignment horizontal="general" vertical="bottom"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bottom" textRotation="0" wrapText="true" indent="0" shrinkToFit="false"/>
      <protection locked="false" hidden="false"/>
    </xf>
    <xf numFmtId="168" fontId="9" fillId="6" borderId="0" xfId="0" applyFont="true" applyBorder="true" applyAlignment="false" applyProtection="true">
      <alignment horizontal="general" vertical="bottom" textRotation="0" wrapText="false" indent="0" shrinkToFit="false"/>
      <protection locked="false" hidden="false"/>
    </xf>
    <xf numFmtId="164" fontId="19" fillId="6" borderId="0" xfId="0" applyFont="true" applyBorder="true" applyAlignment="true" applyProtection="true">
      <alignment horizontal="general" vertical="bottom" textRotation="0" wrapText="false" indent="0" shrinkToFit="false"/>
      <protection locked="false" hidden="false"/>
    </xf>
    <xf numFmtId="164" fontId="14" fillId="6" borderId="0" xfId="0" applyFont="true" applyBorder="true" applyAlignment="false" applyProtection="true">
      <alignment horizontal="general" vertical="bottom" textRotation="0" wrapText="false" indent="0" shrinkToFit="false"/>
      <protection locked="false" hidden="false"/>
    </xf>
    <xf numFmtId="164" fontId="26" fillId="6" borderId="0" xfId="0" applyFont="true" applyBorder="true" applyAlignment="true" applyProtection="true">
      <alignment horizontal="general" vertical="bottom" textRotation="0" wrapText="true" indent="0" shrinkToFit="false"/>
      <protection locked="false" hidden="false"/>
    </xf>
    <xf numFmtId="166" fontId="9" fillId="6" borderId="0" xfId="0" applyFont="true" applyBorder="true" applyAlignment="false" applyProtection="true">
      <alignment horizontal="general" vertical="bottom" textRotation="0" wrapText="false" indent="0" shrinkToFit="false"/>
      <protection locked="false" hidden="false"/>
    </xf>
    <xf numFmtId="167" fontId="9" fillId="6" borderId="0" xfId="0" applyFont="true" applyBorder="true" applyAlignment="false" applyProtection="true">
      <alignment horizontal="general" vertical="bottom" textRotation="0" wrapText="false" indent="0" shrinkToFit="false"/>
      <protection locked="false" hidden="false"/>
    </xf>
    <xf numFmtId="169" fontId="6" fillId="6" borderId="0" xfId="0" applyFont="true" applyBorder="true" applyAlignment="false" applyProtection="true">
      <alignment horizontal="general" vertical="bottom" textRotation="0" wrapText="false" indent="0" shrinkToFit="false"/>
      <protection locked="false" hidden="false"/>
    </xf>
    <xf numFmtId="170" fontId="9" fillId="6" borderId="0" xfId="0" applyFont="true" applyBorder="true" applyAlignment="false" applyProtection="true">
      <alignment horizontal="general" vertical="bottom" textRotation="0" wrapText="false" indent="0" shrinkToFit="false"/>
      <protection locked="false" hidden="false"/>
    </xf>
    <xf numFmtId="164" fontId="27" fillId="6"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5"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true" applyProtection="true">
      <alignment horizontal="general" vertical="bottom" textRotation="0" wrapText="true" indent="0" shrinkToFit="false"/>
      <protection locked="false" hidden="false"/>
    </xf>
    <xf numFmtId="168" fontId="9" fillId="4" borderId="0"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true" applyProtection="true">
      <alignment horizontal="general" vertical="bottom" textRotation="0" wrapText="tru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7" fontId="9" fillId="4" borderId="0" xfId="0" applyFont="true" applyBorder="true" applyAlignment="false" applyProtection="true">
      <alignment horizontal="general" vertical="bottom" textRotation="0" wrapText="false" indent="0" shrinkToFit="false"/>
      <protection locked="false" hidden="false"/>
    </xf>
    <xf numFmtId="169" fontId="6" fillId="4" borderId="0" xfId="0" applyFont="true" applyBorder="true" applyAlignment="false" applyProtection="true">
      <alignment horizontal="general" vertical="bottom" textRotation="0" wrapText="false" indent="0" shrinkToFit="false"/>
      <protection locked="false" hidden="false"/>
    </xf>
    <xf numFmtId="170" fontId="9" fillId="4" borderId="0"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general" vertical="bottom" textRotation="0" wrapText="true" indent="0" shrinkToFit="false"/>
      <protection locked="false" hidden="false"/>
    </xf>
    <xf numFmtId="164" fontId="9" fillId="12" borderId="0" xfId="0" applyFont="true" applyBorder="true" applyAlignment="false" applyProtection="true">
      <alignment horizontal="general" vertical="bottom" textRotation="0" wrapText="false" indent="0" shrinkToFit="false"/>
      <protection locked="false" hidden="false"/>
    </xf>
    <xf numFmtId="165" fontId="13" fillId="12" borderId="0" xfId="0" applyFont="true" applyBorder="true" applyAlignment="false" applyProtection="true">
      <alignment horizontal="general" vertical="bottom" textRotation="0" wrapText="false" indent="0" shrinkToFit="false"/>
      <protection locked="false" hidden="false"/>
    </xf>
    <xf numFmtId="164" fontId="13" fillId="12" borderId="0" xfId="0" applyFont="true" applyBorder="true" applyAlignment="false" applyProtection="true">
      <alignment horizontal="general" vertical="bottom" textRotation="0" wrapText="false" indent="0" shrinkToFit="false"/>
      <protection locked="false" hidden="false"/>
    </xf>
    <xf numFmtId="164" fontId="11" fillId="12" borderId="0" xfId="0" applyFont="true" applyBorder="true" applyAlignment="false" applyProtection="true">
      <alignment horizontal="general" vertical="bottom" textRotation="0" wrapText="false" indent="0" shrinkToFit="false"/>
      <protection locked="false" hidden="false"/>
    </xf>
    <xf numFmtId="164" fontId="23" fillId="12" borderId="0" xfId="0" applyFont="true" applyBorder="true" applyAlignment="false" applyProtection="true">
      <alignment horizontal="general" vertical="bottom" textRotation="0" wrapText="false" indent="0" shrinkToFit="false"/>
      <protection locked="false" hidden="false"/>
    </xf>
    <xf numFmtId="164" fontId="25" fillId="12" borderId="0" xfId="0" applyFont="true" applyBorder="true" applyAlignment="false" applyProtection="true">
      <alignment horizontal="general" vertical="bottom" textRotation="0" wrapText="false" indent="0" shrinkToFit="false"/>
      <protection locked="false" hidden="false"/>
    </xf>
    <xf numFmtId="164" fontId="9" fillId="12" borderId="0" xfId="0" applyFont="true" applyBorder="true" applyAlignment="true" applyProtection="true">
      <alignment horizontal="general" vertical="bottom" textRotation="0" wrapText="true" indent="0" shrinkToFit="false"/>
      <protection locked="false" hidden="false"/>
    </xf>
    <xf numFmtId="168" fontId="9" fillId="12" borderId="0" xfId="0" applyFont="true" applyBorder="true" applyAlignment="false" applyProtection="true">
      <alignment horizontal="general" vertical="bottom" textRotation="0" wrapText="false" indent="0" shrinkToFit="false"/>
      <protection locked="false" hidden="false"/>
    </xf>
    <xf numFmtId="164" fontId="14" fillId="12" borderId="0" xfId="0" applyFont="true" applyBorder="true" applyAlignment="false" applyProtection="true">
      <alignment horizontal="general" vertical="bottom" textRotation="0" wrapText="false" indent="0" shrinkToFit="false"/>
      <protection locked="false" hidden="false"/>
    </xf>
    <xf numFmtId="164" fontId="26" fillId="12" borderId="0" xfId="0" applyFont="true" applyBorder="true" applyAlignment="true" applyProtection="true">
      <alignment horizontal="general" vertical="bottom" textRotation="0" wrapText="true" indent="0" shrinkToFit="false"/>
      <protection locked="false" hidden="false"/>
    </xf>
    <xf numFmtId="164" fontId="19" fillId="12" borderId="0" xfId="0" applyFont="true" applyBorder="true" applyAlignment="true" applyProtection="true">
      <alignment horizontal="general" vertical="bottom" textRotation="0" wrapText="false" indent="0" shrinkToFit="false"/>
      <protection locked="false" hidden="false"/>
    </xf>
    <xf numFmtId="166" fontId="9" fillId="12" borderId="0" xfId="0" applyFont="true" applyBorder="true" applyAlignment="false" applyProtection="true">
      <alignment horizontal="general" vertical="bottom" textRotation="0" wrapText="false" indent="0" shrinkToFit="false"/>
      <protection locked="false" hidden="false"/>
    </xf>
    <xf numFmtId="167" fontId="9" fillId="12" borderId="0" xfId="0" applyFont="true" applyBorder="true" applyAlignment="false" applyProtection="true">
      <alignment horizontal="general" vertical="bottom" textRotation="0" wrapText="false" indent="0" shrinkToFit="false"/>
      <protection locked="false" hidden="false"/>
    </xf>
    <xf numFmtId="169" fontId="6" fillId="12" borderId="0" xfId="0" applyFont="true" applyBorder="true" applyAlignment="false" applyProtection="true">
      <alignment horizontal="general" vertical="bottom" textRotation="0" wrapText="false" indent="0" shrinkToFit="false"/>
      <protection locked="false" hidden="false"/>
    </xf>
    <xf numFmtId="170" fontId="9" fillId="12" borderId="0" xfId="0" applyFont="true" applyBorder="true" applyAlignment="false" applyProtection="true">
      <alignment horizontal="general" vertical="bottom" textRotation="0" wrapText="false" indent="0" shrinkToFit="false"/>
      <protection locked="false" hidden="false"/>
    </xf>
    <xf numFmtId="164" fontId="27" fillId="12"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false" applyProtection="true">
      <alignment horizontal="general" vertical="bottom" textRotation="0" wrapText="false" indent="0" shrinkToFit="false"/>
      <protection locked="false" hidden="false"/>
    </xf>
    <xf numFmtId="165" fontId="13" fillId="5" borderId="0"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true" applyAlignment="false" applyProtection="true">
      <alignment horizontal="general" vertical="bottom" textRotation="0" wrapText="false" indent="0" shrinkToFit="false"/>
      <protection locked="false" hidden="false"/>
    </xf>
    <xf numFmtId="164" fontId="23" fillId="5" borderId="0" xfId="0" applyFont="true" applyBorder="true" applyAlignment="false" applyProtection="true">
      <alignment horizontal="general" vertical="bottom" textRotation="0" wrapText="false" indent="0" shrinkToFit="false"/>
      <protection locked="false" hidden="false"/>
    </xf>
    <xf numFmtId="164" fontId="25" fillId="5"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true" applyProtection="true">
      <alignment horizontal="general" vertical="bottom" textRotation="0" wrapText="true" indent="0" shrinkToFit="false"/>
      <protection locked="false" hidden="false"/>
    </xf>
    <xf numFmtId="168" fontId="9"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28" fillId="5" borderId="0" xfId="0" applyFont="true" applyBorder="true" applyAlignment="true" applyProtection="true">
      <alignment horizontal="general" vertical="bottom" textRotation="0" wrapText="true" indent="0" shrinkToFit="false"/>
      <protection locked="false" hidden="false"/>
    </xf>
    <xf numFmtId="166" fontId="9" fillId="5" borderId="0" xfId="0" applyFont="true" applyBorder="true" applyAlignment="false" applyProtection="true">
      <alignment horizontal="general" vertical="bottom" textRotation="0" wrapText="false" indent="0" shrinkToFit="false"/>
      <protection locked="false" hidden="false"/>
    </xf>
    <xf numFmtId="167" fontId="9" fillId="5" borderId="0" xfId="0" applyFont="true" applyBorder="true" applyAlignment="false" applyProtection="true">
      <alignment horizontal="general" vertical="bottom" textRotation="0" wrapText="false" indent="0" shrinkToFit="false"/>
      <protection locked="false" hidden="false"/>
    </xf>
    <xf numFmtId="169" fontId="6" fillId="5" borderId="0" xfId="0" applyFont="true" applyBorder="true" applyAlignment="false" applyProtection="true">
      <alignment horizontal="general" vertical="bottom" textRotation="0" wrapText="false" indent="0" shrinkToFit="false"/>
      <protection locked="false" hidden="false"/>
    </xf>
    <xf numFmtId="170" fontId="9" fillId="5" borderId="0" xfId="0" applyFont="tru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true">
      <alignment horizontal="general" vertical="bottom" textRotation="0" wrapText="false" indent="0" shrinkToFit="false"/>
      <protection locked="false" hidden="false"/>
    </xf>
    <xf numFmtId="164" fontId="9" fillId="10" borderId="0" xfId="0" applyFont="true" applyBorder="true" applyAlignment="false" applyProtection="true">
      <alignment horizontal="general" vertical="bottom" textRotation="0" wrapText="false" indent="0" shrinkToFit="false"/>
      <protection locked="false" hidden="false"/>
    </xf>
    <xf numFmtId="165" fontId="13" fillId="10" borderId="0" xfId="0" applyFont="true" applyBorder="true" applyAlignment="false" applyProtection="true">
      <alignment horizontal="general" vertical="bottom" textRotation="0" wrapText="false" indent="0" shrinkToFit="false"/>
      <protection locked="false" hidden="false"/>
    </xf>
    <xf numFmtId="164" fontId="13" fillId="10" borderId="0" xfId="0" applyFont="true" applyBorder="true" applyAlignment="false" applyProtection="true">
      <alignment horizontal="general" vertical="bottom" textRotation="0" wrapText="false" indent="0" shrinkToFit="false"/>
      <protection locked="false" hidden="false"/>
    </xf>
    <xf numFmtId="164" fontId="11" fillId="10" borderId="0" xfId="0" applyFont="true" applyBorder="true" applyAlignment="false" applyProtection="true">
      <alignment horizontal="general" vertical="bottom" textRotation="0" wrapText="false" indent="0" shrinkToFit="false"/>
      <protection locked="false" hidden="false"/>
    </xf>
    <xf numFmtId="164" fontId="23" fillId="10" borderId="0" xfId="0" applyFont="true" applyBorder="true" applyAlignment="false" applyProtection="true">
      <alignment horizontal="general" vertical="bottom" textRotation="0" wrapText="false" indent="0" shrinkToFit="false"/>
      <protection locked="false" hidden="false"/>
    </xf>
    <xf numFmtId="164" fontId="25" fillId="10" borderId="0" xfId="0" applyFont="true" applyBorder="true" applyAlignment="false" applyProtection="true">
      <alignment horizontal="general" vertical="bottom" textRotation="0" wrapText="false" indent="0" shrinkToFit="false"/>
      <protection locked="false" hidden="false"/>
    </xf>
    <xf numFmtId="164" fontId="9" fillId="10" borderId="0" xfId="0" applyFont="true" applyBorder="true" applyAlignment="true" applyProtection="true">
      <alignment horizontal="general" vertical="bottom" textRotation="0" wrapText="true" indent="0" shrinkToFit="false"/>
      <protection locked="false" hidden="false"/>
    </xf>
    <xf numFmtId="168" fontId="9" fillId="10" borderId="0" xfId="0" applyFont="true" applyBorder="true" applyAlignment="false" applyProtection="true">
      <alignment horizontal="general" vertical="bottom" textRotation="0" wrapText="false" indent="0" shrinkToFit="false"/>
      <protection locked="false" hidden="false"/>
    </xf>
    <xf numFmtId="164" fontId="19" fillId="10" borderId="0" xfId="0" applyFont="true" applyBorder="true" applyAlignment="true" applyProtection="true">
      <alignment horizontal="general" vertical="bottom" textRotation="0" wrapText="false" indent="0" shrinkToFit="false"/>
      <protection locked="false" hidden="false"/>
    </xf>
    <xf numFmtId="164" fontId="14" fillId="10" borderId="0" xfId="0" applyFont="true" applyBorder="true" applyAlignment="false" applyProtection="true">
      <alignment horizontal="general" vertical="bottom" textRotation="0" wrapText="false" indent="0" shrinkToFit="false"/>
      <protection locked="false" hidden="false"/>
    </xf>
    <xf numFmtId="164" fontId="26" fillId="10" borderId="0" xfId="0" applyFont="true" applyBorder="true" applyAlignment="true" applyProtection="true">
      <alignment horizontal="general" vertical="bottom" textRotation="0" wrapText="true" indent="0" shrinkToFit="false"/>
      <protection locked="false" hidden="false"/>
    </xf>
    <xf numFmtId="164" fontId="29" fillId="10" borderId="0" xfId="20" applyFont="false" applyBorder="true" applyAlignment="true" applyProtection="true">
      <alignment horizontal="general" vertical="bottom" textRotation="0" wrapText="false" indent="0" shrinkToFit="false"/>
      <protection locked="false" hidden="false"/>
    </xf>
    <xf numFmtId="166" fontId="9" fillId="10" borderId="0" xfId="0" applyFont="true" applyBorder="true" applyAlignment="false" applyProtection="true">
      <alignment horizontal="general" vertical="bottom" textRotation="0" wrapText="false" indent="0" shrinkToFit="false"/>
      <protection locked="false" hidden="false"/>
    </xf>
    <xf numFmtId="167" fontId="9" fillId="10" borderId="0" xfId="0" applyFont="true" applyBorder="true" applyAlignment="false" applyProtection="true">
      <alignment horizontal="general" vertical="bottom" textRotation="0" wrapText="false" indent="0" shrinkToFit="false"/>
      <protection locked="false" hidden="false"/>
    </xf>
    <xf numFmtId="169" fontId="6" fillId="10" borderId="0" xfId="0" applyFont="true" applyBorder="true" applyAlignment="false" applyProtection="true">
      <alignment horizontal="general" vertical="bottom" textRotation="0" wrapText="false" indent="0" shrinkToFit="false"/>
      <protection locked="false" hidden="false"/>
    </xf>
    <xf numFmtId="170" fontId="9" fillId="10" borderId="0" xfId="0" applyFont="true" applyBorder="true" applyAlignment="false" applyProtection="true">
      <alignment horizontal="general" vertical="bottom" textRotation="0" wrapText="false" indent="0" shrinkToFit="false"/>
      <protection locked="false" hidden="false"/>
    </xf>
    <xf numFmtId="164" fontId="27" fillId="10" borderId="0" xfId="0" applyFont="true" applyBorder="true" applyAlignment="false" applyProtection="true">
      <alignment horizontal="general" vertical="bottom" textRotation="0" wrapText="false" indent="0" shrinkToFit="false"/>
      <protection locked="false" hidden="false"/>
    </xf>
    <xf numFmtId="164" fontId="9" fillId="13" borderId="0" xfId="0" applyFont="true" applyBorder="true" applyAlignment="false" applyProtection="true">
      <alignment horizontal="general" vertical="bottom" textRotation="0" wrapText="false" indent="0" shrinkToFit="false"/>
      <protection locked="false" hidden="false"/>
    </xf>
    <xf numFmtId="165" fontId="13" fillId="13" borderId="0" xfId="0" applyFont="true" applyBorder="true" applyAlignment="false" applyProtection="true">
      <alignment horizontal="general" vertical="bottom" textRotation="0" wrapText="false" indent="0" shrinkToFit="false"/>
      <protection locked="false" hidden="false"/>
    </xf>
    <xf numFmtId="164" fontId="13" fillId="13" borderId="0" xfId="0" applyFont="true" applyBorder="true" applyAlignment="false" applyProtection="true">
      <alignment horizontal="general" vertical="bottom" textRotation="0" wrapText="false" indent="0" shrinkToFit="false"/>
      <protection locked="false" hidden="false"/>
    </xf>
    <xf numFmtId="164" fontId="11" fillId="13" borderId="0" xfId="0" applyFont="true" applyBorder="true" applyAlignment="false" applyProtection="true">
      <alignment horizontal="general" vertical="bottom" textRotation="0" wrapText="false" indent="0" shrinkToFit="false"/>
      <protection locked="fals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false" hidden="false"/>
    </xf>
    <xf numFmtId="164" fontId="9" fillId="13" borderId="0" xfId="0" applyFont="true" applyBorder="true" applyAlignment="true" applyProtection="true">
      <alignment horizontal="general" vertical="bottom" textRotation="0" wrapText="true" indent="0" shrinkToFit="false"/>
      <protection locked="false" hidden="false"/>
    </xf>
    <xf numFmtId="165" fontId="9" fillId="13" borderId="0" xfId="0" applyFont="true" applyBorder="true" applyAlignment="false" applyProtection="true">
      <alignment horizontal="general" vertical="bottom" textRotation="0" wrapText="false" indent="0" shrinkToFit="false"/>
      <protection locked="false" hidden="false"/>
    </xf>
    <xf numFmtId="168" fontId="9" fillId="13" borderId="0" xfId="0" applyFont="true" applyBorder="true" applyAlignment="false" applyProtection="true">
      <alignment horizontal="general" vertical="bottom" textRotation="0" wrapText="false" indent="0" shrinkToFit="false"/>
      <protection locked="false" hidden="false"/>
    </xf>
    <xf numFmtId="164" fontId="6" fillId="13" borderId="0" xfId="0" applyFont="true" applyBorder="true" applyAlignment="false" applyProtection="true">
      <alignment horizontal="general" vertical="bottom" textRotation="0" wrapText="false" indent="0" shrinkToFit="false"/>
      <protection locked="false" hidden="false"/>
    </xf>
    <xf numFmtId="164" fontId="28" fillId="13" borderId="0" xfId="0" applyFont="true" applyBorder="true" applyAlignment="true" applyProtection="true">
      <alignment horizontal="general" vertical="bottom" textRotation="0" wrapText="true" indent="0" shrinkToFit="false"/>
      <protection locked="false" hidden="false"/>
    </xf>
    <xf numFmtId="164" fontId="29" fillId="13" borderId="0" xfId="20" applyFont="true" applyBorder="true" applyAlignment="true" applyProtection="true">
      <alignment horizontal="general" vertical="bottom" textRotation="0" wrapText="false" indent="0" shrinkToFit="false"/>
      <protection locked="false" hidden="false"/>
    </xf>
    <xf numFmtId="166" fontId="9" fillId="13" borderId="0" xfId="0" applyFont="true" applyBorder="true" applyAlignment="false" applyProtection="true">
      <alignment horizontal="general" vertical="bottom" textRotation="0" wrapText="false" indent="0" shrinkToFit="false"/>
      <protection locked="false" hidden="false"/>
    </xf>
    <xf numFmtId="167" fontId="9" fillId="13" borderId="0" xfId="0" applyFont="true" applyBorder="true" applyAlignment="false" applyProtection="true">
      <alignment horizontal="general" vertical="bottom" textRotation="0" wrapText="false" indent="0" shrinkToFit="false"/>
      <protection locked="false" hidden="false"/>
    </xf>
    <xf numFmtId="169" fontId="6" fillId="13" borderId="0" xfId="0" applyFont="true" applyBorder="true" applyAlignment="false" applyProtection="true">
      <alignment horizontal="general" vertical="bottom" textRotation="0" wrapText="false" indent="0" shrinkToFit="false"/>
      <protection locked="false" hidden="false"/>
    </xf>
    <xf numFmtId="170" fontId="9" fillId="13" borderId="0" xfId="0" applyFont="true" applyBorder="true" applyAlignment="false" applyProtection="true">
      <alignment horizontal="general" vertical="bottom" textRotation="0" wrapText="false" indent="0" shrinkToFit="false"/>
      <protection locked="false" hidden="false"/>
    </xf>
    <xf numFmtId="164" fontId="27" fillId="13" borderId="0" xfId="0" applyFont="true" applyBorder="true" applyAlignment="false" applyProtection="true">
      <alignment horizontal="general" vertical="bottom" textRotation="0" wrapText="false" indent="0" shrinkToFit="false"/>
      <protection locked="fals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false" applyProtection="true">
      <alignment horizontal="general" vertical="bottom" textRotation="0" wrapText="false" indent="0" shrinkToFit="false"/>
      <protection locked="false" hidden="false"/>
    </xf>
    <xf numFmtId="164" fontId="29" fillId="5" borderId="0" xfId="20" applyFont="true" applyBorder="true" applyAlignment="true" applyProtection="true">
      <alignment horizontal="general" vertical="bottom" textRotation="0" wrapText="false" indent="0" shrinkToFit="false"/>
      <protection locked="false" hidden="false"/>
    </xf>
    <xf numFmtId="165" fontId="9" fillId="10" borderId="0" xfId="0" applyFont="true" applyBorder="true" applyAlignment="false" applyProtection="true">
      <alignment horizontal="general" vertical="bottom" textRotation="0" wrapText="false" indent="0" shrinkToFit="false"/>
      <protection locked="false" hidden="false"/>
    </xf>
    <xf numFmtId="164" fontId="28" fillId="10" borderId="0" xfId="0" applyFont="true" applyBorder="true" applyAlignment="true" applyProtection="true">
      <alignment horizontal="general" vertical="bottom" textRotation="0" wrapText="true" indent="0" shrinkToFit="false"/>
      <protection locked="fals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29" fillId="4" borderId="0" xfId="20" applyFont="true" applyBorder="true" applyAlignment="true" applyProtection="true">
      <alignment horizontal="general" vertical="bottom"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19" borderId="0" xfId="20" applyFont="true" applyBorder="true" applyAlignment="true" applyProtection="true">
      <alignment horizontal="general" vertical="bottom" textRotation="0" wrapText="false" indent="0" shrinkToFit="false"/>
      <protection locked="false" hidden="false"/>
    </xf>
    <xf numFmtId="166" fontId="9" fillId="19" borderId="0" xfId="0" applyFont="true" applyBorder="true" applyAlignment="false" applyProtection="true">
      <alignment horizontal="general" vertical="bottom" textRotation="0" wrapText="false" indent="0" shrinkToFit="false"/>
      <protection locked="false" hidden="false"/>
    </xf>
    <xf numFmtId="169" fontId="6" fillId="19"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true" applyAlignment="false" applyProtection="true">
      <alignment horizontal="general" vertical="bottom" textRotation="0" wrapText="false" indent="0" shrinkToFit="false"/>
      <protection locked="false" hidden="false"/>
    </xf>
    <xf numFmtId="164" fontId="9" fillId="11" borderId="0" xfId="0" applyFont="true" applyBorder="true" applyAlignment="false" applyProtection="true">
      <alignment horizontal="general" vertical="bottom" textRotation="0" wrapText="false" indent="0" shrinkToFit="false"/>
      <protection locked="false" hidden="false"/>
    </xf>
    <xf numFmtId="165" fontId="13" fillId="11" borderId="0" xfId="0" applyFont="true" applyBorder="true" applyAlignment="false" applyProtection="true">
      <alignment horizontal="general" vertical="bottom" textRotation="0" wrapText="false" indent="0" shrinkToFit="false"/>
      <protection locked="false" hidden="false"/>
    </xf>
    <xf numFmtId="164" fontId="11" fillId="11" borderId="0"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5" fontId="19" fillId="11" borderId="0" xfId="0" applyFont="true" applyBorder="true" applyAlignment="false" applyProtection="true">
      <alignment horizontal="general" vertical="bottom" textRotation="0" wrapText="false" indent="0" shrinkToFit="false"/>
      <protection locked="false" hidden="false"/>
    </xf>
    <xf numFmtId="164" fontId="25" fillId="11" borderId="0" xfId="0" applyFont="true" applyBorder="true" applyAlignment="false" applyProtection="true">
      <alignment horizontal="general" vertical="bottom" textRotation="0" wrapText="false" indent="0" shrinkToFit="false"/>
      <protection locked="false" hidden="false"/>
    </xf>
    <xf numFmtId="164" fontId="9" fillId="11" borderId="0" xfId="0" applyFont="true" applyBorder="true" applyAlignment="true" applyProtection="true">
      <alignment horizontal="general" vertical="bottom" textRotation="0" wrapText="true" indent="0" shrinkToFit="false"/>
      <protection locked="false" hidden="false"/>
    </xf>
    <xf numFmtId="165" fontId="9" fillId="11" borderId="0" xfId="0" applyFont="true" applyBorder="true" applyAlignment="false" applyProtection="true">
      <alignment horizontal="general" vertical="bottom" textRotation="0" wrapText="false" indent="0" shrinkToFit="false"/>
      <protection locked="false" hidden="false"/>
    </xf>
    <xf numFmtId="168" fontId="9" fillId="11" borderId="0" xfId="0" applyFont="true" applyBorder="true" applyAlignment="false" applyProtection="true">
      <alignment horizontal="general" vertical="bottom" textRotation="0" wrapText="false" indent="0" shrinkToFit="false"/>
      <protection locked="false" hidden="false"/>
    </xf>
    <xf numFmtId="164" fontId="6" fillId="11" borderId="0" xfId="0" applyFont="true" applyBorder="true" applyAlignment="false" applyProtection="true">
      <alignment horizontal="general" vertical="bottom" textRotation="0" wrapText="false" indent="0" shrinkToFit="false"/>
      <protection locked="false" hidden="false"/>
    </xf>
    <xf numFmtId="164" fontId="13" fillId="11" borderId="0" xfId="0" applyFont="true" applyBorder="true" applyAlignment="false" applyProtection="true">
      <alignment horizontal="general" vertical="bottom" textRotation="0" wrapText="false" indent="0" shrinkToFit="false"/>
      <protection locked="false" hidden="false"/>
    </xf>
    <xf numFmtId="164" fontId="28" fillId="11" borderId="0" xfId="0" applyFont="true" applyBorder="true" applyAlignment="true" applyProtection="true">
      <alignment horizontal="general" vertical="bottom" textRotation="0" wrapText="true" indent="0" shrinkToFit="false"/>
      <protection locked="false" hidden="false"/>
    </xf>
    <xf numFmtId="164" fontId="29" fillId="11" borderId="0" xfId="20" applyFont="true" applyBorder="true" applyAlignment="true" applyProtection="true">
      <alignment horizontal="general" vertical="bottom" textRotation="0" wrapText="false" indent="0" shrinkToFit="false"/>
      <protection locked="false" hidden="false"/>
    </xf>
    <xf numFmtId="166" fontId="9" fillId="11" borderId="0" xfId="0" applyFont="true" applyBorder="true" applyAlignment="false" applyProtection="true">
      <alignment horizontal="general" vertical="bottom" textRotation="0" wrapText="false" indent="0" shrinkToFit="false"/>
      <protection locked="false" hidden="false"/>
    </xf>
    <xf numFmtId="167" fontId="9" fillId="11" borderId="0" xfId="0" applyFont="true" applyBorder="true" applyAlignment="false" applyProtection="true">
      <alignment horizontal="general" vertical="bottom" textRotation="0" wrapText="false" indent="0" shrinkToFit="false"/>
      <protection locked="false" hidden="false"/>
    </xf>
    <xf numFmtId="169" fontId="6" fillId="11" borderId="0" xfId="0" applyFont="true" applyBorder="true" applyAlignment="false" applyProtection="true">
      <alignment horizontal="general" vertical="bottom" textRotation="0" wrapText="false" indent="0" shrinkToFit="false"/>
      <protection locked="false" hidden="false"/>
    </xf>
    <xf numFmtId="170" fontId="9" fillId="11" borderId="0" xfId="0" applyFont="true" applyBorder="true" applyAlignment="false" applyProtection="true">
      <alignment horizontal="general" vertical="bottom" textRotation="0" wrapText="false" indent="0" shrinkToFit="false"/>
      <protection locked="false" hidden="false"/>
    </xf>
    <xf numFmtId="164" fontId="27" fillId="11" borderId="0" xfId="0" applyFont="true" applyBorder="true" applyAlignment="false" applyProtection="true">
      <alignment horizontal="general" vertical="bottom" textRotation="0" wrapText="false" indent="0" shrinkToFit="false"/>
      <protection locked="false" hidden="false"/>
    </xf>
    <xf numFmtId="165" fontId="9" fillId="6" borderId="0" xfId="0" applyFont="true" applyBorder="tru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true">
      <alignment horizontal="general" vertical="bottom" textRotation="0" wrapText="true" indent="0" shrinkToFit="false"/>
      <protection locked="false" hidden="false"/>
    </xf>
    <xf numFmtId="164" fontId="29" fillId="6" borderId="0" xfId="20" applyFont="true" applyBorder="true" applyAlignment="true" applyProtection="true">
      <alignment horizontal="general" vertical="bottom" textRotation="0" wrapText="false" indent="0" shrinkToFit="false"/>
      <protection locked="false" hidden="false"/>
    </xf>
    <xf numFmtId="164" fontId="29" fillId="12" borderId="0" xfId="20" applyFont="true" applyBorder="true" applyAlignment="true" applyProtection="true">
      <alignment horizontal="general" vertical="bottom" textRotation="0" wrapText="false" indent="0" shrinkToFit="false"/>
      <protection locked="fals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5" fontId="19" fillId="12" borderId="0" xfId="0" applyFont="true" applyBorder="true" applyAlignment="false" applyProtection="true">
      <alignment horizontal="general" vertical="bottom" textRotation="0" wrapText="false" indent="0" shrinkToFit="false"/>
      <protection locked="false" hidden="false"/>
    </xf>
    <xf numFmtId="165" fontId="9" fillId="12" borderId="0" xfId="0" applyFont="true" applyBorder="true" applyAlignment="false" applyProtection="true">
      <alignment horizontal="general" vertical="bottom" textRotation="0" wrapText="false" indent="0" shrinkToFit="false"/>
      <protection locked="false" hidden="false"/>
    </xf>
    <xf numFmtId="164" fontId="6" fillId="12" borderId="0" xfId="0" applyFont="true" applyBorder="true" applyAlignment="false" applyProtection="true">
      <alignment horizontal="general" vertical="bottom" textRotation="0" wrapText="false" indent="0" shrinkToFit="false"/>
      <protection locked="false" hidden="false"/>
    </xf>
    <xf numFmtId="164" fontId="28" fillId="12"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13" borderId="1" xfId="0" applyFont="true" applyBorder="true" applyAlignment="true" applyProtection="false">
      <alignment horizontal="general" vertical="bottom" textRotation="0" wrapText="false" indent="0" shrinkToFit="true"/>
      <protection locked="true" hidden="false"/>
    </xf>
    <xf numFmtId="164" fontId="13" fillId="13" borderId="2" xfId="0" applyFont="true" applyBorder="true" applyAlignment="true" applyProtection="false">
      <alignment horizontal="center" vertical="center" textRotation="0" wrapText="false" indent="0" shrinkToFit="true"/>
      <protection locked="true" hidden="false"/>
    </xf>
    <xf numFmtId="164" fontId="9" fillId="13" borderId="3" xfId="0" applyFont="true" applyBorder="true" applyAlignment="true" applyProtection="false">
      <alignment horizontal="general" vertical="bottom" textRotation="0" wrapText="false" indent="0" shrinkToFit="false"/>
      <protection locked="true" hidden="false"/>
    </xf>
    <xf numFmtId="164" fontId="9" fillId="13" borderId="4" xfId="0" applyFont="true" applyBorder="true" applyAlignment="true" applyProtection="false">
      <alignment horizontal="general" vertical="bottom" textRotation="0" wrapText="false" indent="0" shrinkToFit="false"/>
      <protection locked="true" hidden="false"/>
    </xf>
    <xf numFmtId="164" fontId="9" fillId="13" borderId="5" xfId="0" applyFont="true" applyBorder="true" applyAlignment="true" applyProtection="false">
      <alignment horizontal="general" vertical="bottom" textRotation="0" wrapText="false" indent="0" shrinkToFit="false"/>
      <protection locked="true" hidden="false"/>
    </xf>
    <xf numFmtId="171" fontId="13" fillId="13" borderId="6" xfId="0" applyFont="true" applyBorder="true" applyAlignment="true" applyProtection="false">
      <alignment horizontal="general" vertical="bottom" textRotation="0" wrapText="false" indent="0" shrinkToFit="true"/>
      <protection locked="true" hidden="false"/>
    </xf>
    <xf numFmtId="164" fontId="9" fillId="13" borderId="7" xfId="0" applyFont="true" applyBorder="true" applyAlignment="true" applyProtection="false">
      <alignment horizontal="general" vertical="bottom" textRotation="0" wrapText="false" indent="0" shrinkToFit="false"/>
      <protection locked="true" hidden="false"/>
    </xf>
    <xf numFmtId="171" fontId="13" fillId="13" borderId="8" xfId="0" applyFont="true" applyBorder="true" applyAlignment="true" applyProtection="false">
      <alignment horizontal="left" vertical="center" textRotation="0" wrapText="false" indent="0" shrinkToFit="true"/>
      <protection locked="true" hidden="false"/>
    </xf>
    <xf numFmtId="164" fontId="9" fillId="13" borderId="9" xfId="0" applyFont="true" applyBorder="true" applyAlignment="true" applyProtection="false">
      <alignment horizontal="general" vertical="bottom" textRotation="0" wrapText="false" indent="0" shrinkToFit="false"/>
      <protection locked="true" hidden="false"/>
    </xf>
    <xf numFmtId="164" fontId="34" fillId="13" borderId="10" xfId="0" applyFont="true" applyBorder="true" applyAlignment="true" applyProtection="false">
      <alignment horizontal="general" vertical="center" textRotation="0" wrapText="false" indent="0" shrinkToFit="true"/>
      <protection locked="true" hidden="false"/>
    </xf>
    <xf numFmtId="171" fontId="35" fillId="13" borderId="11" xfId="0" applyFont="true" applyBorder="true" applyAlignment="true" applyProtection="false">
      <alignment horizontal="center" vertical="bottom" textRotation="0" wrapText="false" indent="0" shrinkToFit="true"/>
      <protection locked="true" hidden="false"/>
    </xf>
    <xf numFmtId="164" fontId="9" fillId="13" borderId="12" xfId="0" applyFont="true" applyBorder="true" applyAlignment="true" applyProtection="false">
      <alignment horizontal="center" vertical="bottom" textRotation="0" wrapText="false" indent="0" shrinkToFit="true"/>
      <protection locked="true" hidden="false"/>
    </xf>
    <xf numFmtId="164" fontId="9" fillId="13" borderId="13" xfId="0" applyFont="true" applyBorder="true" applyAlignment="true" applyProtection="false">
      <alignment horizontal="general" vertical="bottom" textRotation="0" wrapText="false" indent="0" shrinkToFit="false"/>
      <protection locked="true" hidden="false"/>
    </xf>
    <xf numFmtId="164" fontId="9" fillId="13" borderId="14" xfId="0" applyFont="true" applyBorder="true" applyAlignment="true" applyProtection="false">
      <alignment horizontal="general" vertical="bottom" textRotation="0" wrapText="false" indent="0" shrinkToFit="false"/>
      <protection locked="true" hidden="false"/>
    </xf>
    <xf numFmtId="171" fontId="35" fillId="13" borderId="15" xfId="0" applyFont="true" applyBorder="true" applyAlignment="true" applyProtection="false">
      <alignment horizontal="center" vertical="center" textRotation="0" wrapText="false" indent="0" shrinkToFit="true"/>
      <protection locked="true" hidden="false"/>
    </xf>
    <xf numFmtId="164" fontId="23" fillId="13" borderId="16" xfId="0" applyFont="true" applyBorder="true" applyAlignment="true" applyProtection="false">
      <alignment horizontal="center" vertical="center" textRotation="0" wrapText="false" indent="0" shrinkToFit="true"/>
      <protection locked="true" hidden="false"/>
    </xf>
    <xf numFmtId="164" fontId="9" fillId="13" borderId="0" xfId="0" applyFont="true" applyBorder="true" applyAlignment="true" applyProtection="false">
      <alignment horizontal="general" vertical="bottom" textRotation="0" wrapText="false" indent="0" shrinkToFit="false"/>
      <protection locked="true" hidden="false"/>
    </xf>
    <xf numFmtId="171" fontId="35" fillId="13" borderId="13" xfId="0" applyFont="true" applyBorder="true" applyAlignment="true" applyProtection="false">
      <alignment horizontal="center" vertical="bottom" textRotation="0" wrapText="false" indent="0" shrinkToFit="true"/>
      <protection locked="true" hidden="false"/>
    </xf>
    <xf numFmtId="164" fontId="9" fillId="13" borderId="1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13"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1" fontId="25" fillId="13" borderId="6" xfId="0" applyFont="true" applyBorder="true" applyAlignment="true" applyProtection="false">
      <alignment horizontal="center" vertical="center" textRotation="0" wrapText="false" indent="0" shrinkToFit="true"/>
      <protection locked="true" hidden="false"/>
    </xf>
    <xf numFmtId="171" fontId="9" fillId="13" borderId="17"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13" borderId="10" xfId="0" applyFont="true" applyBorder="true" applyAlignment="true" applyProtection="false">
      <alignment horizontal="general" vertical="bottom" textRotation="0" wrapText="false" indent="0" shrinkToFit="true"/>
      <protection locked="true" hidden="false"/>
    </xf>
    <xf numFmtId="172" fontId="9" fillId="13" borderId="14" xfId="0" applyFont="true" applyBorder="true" applyAlignment="true" applyProtection="false">
      <alignment horizontal="center" vertical="bottom" textRotation="0" wrapText="false" indent="0" shrinkToFit="true"/>
      <protection locked="true" hidden="false"/>
    </xf>
    <xf numFmtId="164" fontId="38" fillId="13" borderId="13" xfId="0" applyFont="true" applyBorder="true" applyAlignment="true" applyProtection="false">
      <alignment horizontal="general" vertical="bottom" textRotation="0" wrapText="false" indent="0" shrinkToFit="true"/>
      <protection locked="true" hidden="false"/>
    </xf>
    <xf numFmtId="169" fontId="6" fillId="13" borderId="14" xfId="0" applyFont="true" applyBorder="true" applyAlignment="true" applyProtection="false">
      <alignment horizontal="general" vertical="bottom" textRotation="0" wrapText="false" indent="0" shrinkToFit="true"/>
      <protection locked="true" hidden="false"/>
    </xf>
    <xf numFmtId="172" fontId="9" fillId="13" borderId="14" xfId="0" applyFont="true" applyBorder="true" applyAlignment="true" applyProtection="false">
      <alignment horizontal="general" vertical="bottom" textRotation="0" wrapText="false" indent="0" shrinkToFit="true"/>
      <protection locked="true" hidden="false"/>
    </xf>
    <xf numFmtId="172" fontId="9" fillId="13" borderId="14"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9" fillId="13" borderId="14" xfId="0" applyFont="true" applyBorder="true" applyAlignment="true" applyProtection="false">
      <alignment horizontal="general" vertical="bottom" textRotation="0" wrapText="false" indent="0" shrinkToFit="true"/>
      <protection locked="true" hidden="false"/>
    </xf>
    <xf numFmtId="174" fontId="9" fillId="13" borderId="14" xfId="0" applyFont="true" applyBorder="true" applyAlignment="true" applyProtection="false">
      <alignment horizontal="general" vertical="bottom" textRotation="0" wrapText="false" indent="0" shrinkToFit="true"/>
      <protection locked="true" hidden="false"/>
    </xf>
    <xf numFmtId="175" fontId="9" fillId="13" borderId="14" xfId="0" applyFont="tru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13" borderId="10" xfId="0" applyFont="true" applyBorder="true" applyAlignment="true" applyProtection="false">
      <alignment horizontal="general" vertical="bottom" textRotation="0" wrapText="false" indent="0" shrinkToFit="true"/>
      <protection locked="true" hidden="false"/>
    </xf>
    <xf numFmtId="176" fontId="9" fillId="20" borderId="0" xfId="19" applyFont="true" applyBorder="true" applyAlignment="true" applyProtection="true">
      <alignment horizontal="general" vertical="bottom" textRotation="0" wrapText="false" indent="0" shrinkToFit="false"/>
      <protection locked="true" hidden="false"/>
    </xf>
    <xf numFmtId="171" fontId="9" fillId="13" borderId="6" xfId="0" applyFont="true" applyBorder="true" applyAlignment="true" applyProtection="false">
      <alignment horizontal="left" vertical="top" textRotation="0" wrapText="false" indent="0" shrinkToFit="true"/>
      <protection locked="true" hidden="false"/>
    </xf>
    <xf numFmtId="171" fontId="9" fillId="13" borderId="8" xfId="0" applyFont="true" applyBorder="true" applyAlignment="true" applyProtection="false">
      <alignment horizontal="center" vertical="center" textRotation="0" wrapText="false" indent="0" shrinkToFit="true"/>
      <protection locked="true" hidden="false"/>
    </xf>
    <xf numFmtId="176" fontId="0" fillId="20" borderId="0" xfId="19" applyFont="true" applyBorder="true" applyAlignment="true" applyProtection="true">
      <alignment horizontal="general" vertical="bottom" textRotation="0" wrapText="false" indent="0" shrinkToFit="false"/>
      <protection locked="true" hidden="false"/>
    </xf>
    <xf numFmtId="171" fontId="6" fillId="13" borderId="18" xfId="0" applyFont="true" applyBorder="true" applyAlignment="true" applyProtection="false">
      <alignment horizontal="general" vertical="bottom" textRotation="0" wrapText="false" indent="0" shrinkToFit="true"/>
      <protection locked="true" hidden="false"/>
    </xf>
    <xf numFmtId="171" fontId="9" fillId="13" borderId="19" xfId="0" applyFont="true" applyBorder="true" applyAlignment="true" applyProtection="false">
      <alignment horizontal="general" vertical="bottom" textRotation="0" wrapText="false" indent="0" shrinkToFit="true"/>
      <protection locked="true" hidden="false"/>
    </xf>
    <xf numFmtId="164" fontId="9" fillId="13" borderId="20" xfId="0" applyFont="true" applyBorder="true" applyAlignment="true" applyProtection="false">
      <alignment horizontal="general" vertical="bottom" textRotation="0" wrapText="false" indent="0" shrinkToFit="false"/>
      <protection locked="true" hidden="false"/>
    </xf>
    <xf numFmtId="164" fontId="9" fillId="13" borderId="21" xfId="0" applyFont="true" applyBorder="true" applyAlignment="true" applyProtection="false">
      <alignment horizontal="general" vertical="bottom" textRotation="0" wrapText="false" indent="0" shrinkToFit="false"/>
      <protection locked="true" hidden="false"/>
    </xf>
    <xf numFmtId="164" fontId="9" fillId="13" borderId="22" xfId="0" applyFont="true" applyBorder="true" applyAlignment="true" applyProtection="false">
      <alignment horizontal="general" vertical="bottom" textRotation="0" wrapText="false" indent="0" shrinkToFit="false"/>
      <protection locked="true" hidden="false"/>
    </xf>
    <xf numFmtId="164" fontId="34" fillId="13"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3" fillId="13" borderId="24" xfId="0" applyFont="true" applyBorder="true" applyAlignment="true" applyProtection="false">
      <alignment horizontal="general" vertical="bottom" textRotation="0" wrapText="false" indent="0" shrinkToFit="true"/>
      <protection locked="true" hidden="false"/>
    </xf>
    <xf numFmtId="164" fontId="34" fillId="13" borderId="25" xfId="0" applyFont="true" applyBorder="true" applyAlignment="true" applyProtection="false">
      <alignment horizontal="general" vertical="bottom" textRotation="0" wrapText="false" indent="0" shrinkToFit="false"/>
      <protection locked="true" hidden="false"/>
    </xf>
    <xf numFmtId="171" fontId="9" fillId="13" borderId="24" xfId="0" applyFont="true" applyBorder="true" applyAlignment="true" applyProtection="false">
      <alignment horizontal="general" vertical="top" textRotation="0" wrapText="false" indent="0" shrinkToFit="true"/>
      <protection locked="true" hidden="false"/>
    </xf>
    <xf numFmtId="164" fontId="33" fillId="13" borderId="10" xfId="0" applyFont="true" applyBorder="true" applyAlignment="true" applyProtection="false">
      <alignment horizontal="general" vertical="bottom" textRotation="0" wrapText="false" indent="0" shrinkToFit="false"/>
      <protection locked="true" hidden="false"/>
    </xf>
    <xf numFmtId="164" fontId="39" fillId="13" borderId="26" xfId="0" applyFont="true" applyBorder="true" applyAlignment="true" applyProtection="false">
      <alignment horizontal="general" vertical="bottom" textRotation="0" wrapText="false" indent="0" shrinkToFit="false"/>
      <protection locked="true" hidden="false"/>
    </xf>
    <xf numFmtId="171" fontId="9" fillId="13" borderId="6" xfId="0" applyFont="true" applyBorder="true" applyAlignment="true" applyProtection="false">
      <alignment horizontal="general" vertical="top" textRotation="0" wrapText="false" indent="0" shrinkToFit="true"/>
      <protection locked="true" hidden="false"/>
    </xf>
    <xf numFmtId="171" fontId="28" fillId="13" borderId="27" xfId="0" applyFont="true" applyBorder="true" applyAlignment="true" applyProtection="false">
      <alignment horizontal="center" vertical="center" textRotation="0" wrapText="false" indent="0" shrinkToFit="true"/>
      <protection locked="true" hidden="false"/>
    </xf>
    <xf numFmtId="164" fontId="34" fillId="13" borderId="10" xfId="0" applyFont="true" applyBorder="true" applyAlignment="true" applyProtection="false">
      <alignment horizontal="general" vertical="top" textRotation="0" wrapText="false" indent="0" shrinkToFit="false"/>
      <protection locked="true" hidden="false"/>
    </xf>
    <xf numFmtId="171" fontId="9" fillId="13" borderId="28" xfId="0" applyFont="true" applyBorder="true" applyAlignment="true" applyProtection="false">
      <alignment horizontal="general" vertical="bottom" textRotation="0" wrapText="false" indent="0" shrinkToFit="true"/>
      <protection locked="true" hidden="false"/>
    </xf>
    <xf numFmtId="171" fontId="9" fillId="13" borderId="29" xfId="0" applyFont="true" applyBorder="true" applyAlignment="true" applyProtection="false">
      <alignment horizontal="general" vertical="top" textRotation="0" wrapText="false" indent="0" shrinkToFit="true"/>
      <protection locked="true" hidden="false"/>
    </xf>
    <xf numFmtId="164" fontId="34" fillId="13" borderId="13" xfId="0" applyFont="true" applyBorder="true" applyAlignment="true" applyProtection="false">
      <alignment horizontal="general" vertical="bottom" textRotation="0" wrapText="false" indent="0" shrinkToFit="true"/>
      <protection locked="true" hidden="false"/>
    </xf>
    <xf numFmtId="171" fontId="9" fillId="13" borderId="12" xfId="0" applyFont="true" applyBorder="true" applyAlignment="true" applyProtection="false">
      <alignment horizontal="center" vertical="bottom" textRotation="0" wrapText="false" indent="0" shrinkToFit="true"/>
      <protection locked="true" hidden="false"/>
    </xf>
    <xf numFmtId="177" fontId="9" fillId="13" borderId="30" xfId="0" applyFont="true" applyBorder="true" applyAlignment="true" applyProtection="false">
      <alignment horizontal="center" vertical="bottom" textRotation="0" wrapText="false" indent="0" shrinkToFit="true"/>
      <protection locked="true" hidden="false"/>
    </xf>
    <xf numFmtId="177" fontId="9" fillId="13" borderId="12" xfId="0" applyFont="true" applyBorder="true" applyAlignment="true" applyProtection="false">
      <alignment horizontal="center" vertical="bottom" textRotation="0" wrapText="false" indent="0" shrinkToFit="true"/>
      <protection locked="true" hidden="false"/>
    </xf>
    <xf numFmtId="164" fontId="9" fillId="13" borderId="13" xfId="0" applyFont="true" applyBorder="true" applyAlignment="true" applyProtection="false">
      <alignment horizontal="general" vertical="bottom" textRotation="0" wrapText="false" indent="0" shrinkToFit="true"/>
      <protection locked="true" hidden="false"/>
    </xf>
    <xf numFmtId="171" fontId="9" fillId="13" borderId="30" xfId="0" applyFont="true" applyBorder="true" applyAlignment="true" applyProtection="false">
      <alignment horizontal="center" vertical="bottom" textRotation="0" wrapText="false" indent="0" shrinkToFit="true"/>
      <protection locked="true" hidden="false"/>
    </xf>
    <xf numFmtId="178" fontId="9" fillId="13" borderId="12" xfId="0" applyFont="true" applyBorder="true" applyAlignment="true" applyProtection="false">
      <alignment horizontal="center" vertical="bottom" textRotation="0" wrapText="false" indent="0" shrinkToFit="true"/>
      <protection locked="true" hidden="false"/>
    </xf>
    <xf numFmtId="179" fontId="9" fillId="13" borderId="30" xfId="0" applyFont="true" applyBorder="true" applyAlignment="true" applyProtection="false">
      <alignment horizontal="center" vertical="bottom" textRotation="0" wrapText="false" indent="0" shrinkToFit="true"/>
      <protection locked="true" hidden="false"/>
    </xf>
    <xf numFmtId="164" fontId="34" fillId="13" borderId="31" xfId="0" applyFont="true" applyBorder="true" applyAlignment="true" applyProtection="false">
      <alignment horizontal="general" vertical="bottom" textRotation="0" wrapText="false" indent="0" shrinkToFit="true"/>
      <protection locked="true" hidden="false"/>
    </xf>
    <xf numFmtId="171" fontId="9" fillId="13" borderId="32" xfId="0" applyFont="true" applyBorder="true" applyAlignment="true" applyProtection="false">
      <alignment horizontal="center" vertical="bottom" textRotation="0" wrapText="false" indent="0" shrinkToFit="true"/>
      <protection locked="true" hidden="false"/>
    </xf>
    <xf numFmtId="171" fontId="9" fillId="13" borderId="31" xfId="0" applyFont="true" applyBorder="true" applyAlignment="true" applyProtection="false">
      <alignment horizontal="general" vertical="bottom" textRotation="0" wrapText="false" indent="0" shrinkToFit="true"/>
      <protection locked="true" hidden="false"/>
    </xf>
    <xf numFmtId="171" fontId="9" fillId="13" borderId="33"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9" fillId="6" borderId="34" xfId="0" applyFont="true" applyBorder="true" applyAlignment="true" applyProtection="false">
      <alignment horizontal="general" vertical="bottom" textRotation="0" wrapText="false" indent="0" shrinkToFit="true"/>
      <protection locked="true" hidden="false"/>
    </xf>
    <xf numFmtId="164" fontId="13" fillId="6" borderId="2" xfId="0" applyFont="true" applyBorder="true" applyAlignment="true" applyProtection="false">
      <alignment horizontal="center" vertical="center" textRotation="0" wrapText="false" indent="0" shrinkToFit="tru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9" fillId="6" borderId="35" xfId="0" applyFont="true" applyBorder="true" applyAlignment="false" applyProtection="false">
      <alignment horizontal="general" vertical="bottom" textRotation="0" wrapText="false" indent="0" shrinkToFit="false"/>
      <protection locked="true" hidden="false"/>
    </xf>
    <xf numFmtId="164" fontId="9" fillId="6" borderId="36" xfId="0" applyFont="true" applyBorder="true" applyAlignment="false" applyProtection="false">
      <alignment horizontal="general" vertical="bottom" textRotation="0" wrapText="false" indent="0" shrinkToFit="false"/>
      <protection locked="true" hidden="false"/>
    </xf>
    <xf numFmtId="164" fontId="39" fillId="6" borderId="37" xfId="0" applyFont="true" applyBorder="true" applyAlignment="true" applyProtection="false">
      <alignment horizontal="general" vertical="bottom" textRotation="0" wrapText="false" indent="0" shrinkToFit="false"/>
      <protection locked="true" hidden="false"/>
    </xf>
    <xf numFmtId="165" fontId="13" fillId="6" borderId="6" xfId="0" applyFont="true" applyBorder="true" applyAlignment="true" applyProtection="false">
      <alignment horizontal="general" vertical="bottom" textRotation="0" wrapText="false" indent="0" shrinkToFit="true"/>
      <protection locked="true" hidden="false"/>
    </xf>
    <xf numFmtId="164" fontId="9" fillId="6" borderId="38" xfId="0" applyFont="true" applyBorder="true" applyAlignment="false" applyProtection="false">
      <alignment horizontal="general" vertical="bottom" textRotation="0" wrapText="false" indent="0" shrinkToFit="false"/>
      <protection locked="true" hidden="false"/>
    </xf>
    <xf numFmtId="171" fontId="13" fillId="6" borderId="8" xfId="0" applyFont="true" applyBorder="true" applyAlignment="true" applyProtection="false">
      <alignment horizontal="center" vertical="center" textRotation="0" wrapText="false" indent="0" shrinkToFit="true"/>
      <protection locked="true" hidden="false"/>
    </xf>
    <xf numFmtId="164" fontId="9" fillId="6" borderId="39" xfId="0" applyFont="true" applyBorder="true" applyAlignment="false" applyProtection="false">
      <alignment horizontal="general" vertical="bottom" textRotation="0" wrapText="false" indent="0" shrinkToFit="false"/>
      <protection locked="true" hidden="false"/>
    </xf>
    <xf numFmtId="171" fontId="13" fillId="6" borderId="40" xfId="0" applyFont="true" applyBorder="true" applyAlignment="true" applyProtection="false">
      <alignment horizontal="general" vertical="bottom" textRotation="0" wrapText="false" indent="0" shrinkToFit="true"/>
      <protection locked="true" hidden="false"/>
    </xf>
    <xf numFmtId="164" fontId="34" fillId="6" borderId="41" xfId="0" applyFont="true" applyBorder="true" applyAlignment="true" applyProtection="false">
      <alignment horizontal="general" vertical="bottom" textRotation="0" wrapText="false" indent="0" shrinkToFit="false"/>
      <protection locked="true" hidden="false"/>
    </xf>
    <xf numFmtId="171" fontId="35" fillId="6" borderId="11" xfId="0" applyFont="true" applyBorder="true" applyAlignment="true" applyProtection="false">
      <alignment horizontal="center" vertical="bottom" textRotation="0" wrapText="false" indent="0" shrinkToFit="true"/>
      <protection locked="true" hidden="false"/>
    </xf>
    <xf numFmtId="164" fontId="9" fillId="6" borderId="12" xfId="0" applyFont="true" applyBorder="true" applyAlignment="true" applyProtection="false">
      <alignment horizontal="center" vertical="bottom" textRotation="0" wrapText="false" indent="0" shrinkToFit="tru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4" fontId="9" fillId="6" borderId="42" xfId="0" applyFont="true" applyBorder="true" applyAlignment="false" applyProtection="false">
      <alignment horizontal="general" vertical="bottom" textRotation="0" wrapText="false" indent="0" shrinkToFit="false"/>
      <protection locked="true" hidden="false"/>
    </xf>
    <xf numFmtId="164" fontId="39" fillId="6" borderId="43" xfId="0" applyFont="true" applyBorder="true" applyAlignment="true" applyProtection="false">
      <alignment horizontal="general" vertical="bottom" textRotation="0" wrapText="false" indent="0" shrinkToFit="false"/>
      <protection locked="true" hidden="false"/>
    </xf>
    <xf numFmtId="171" fontId="35" fillId="6" borderId="15" xfId="0" applyFont="true" applyBorder="true" applyAlignment="true" applyProtection="false">
      <alignment horizontal="center" vertical="center" textRotation="0" wrapText="false" indent="0" shrinkToFit="true"/>
      <protection locked="true" hidden="false"/>
    </xf>
    <xf numFmtId="164" fontId="23" fillId="6" borderId="16" xfId="0" applyFont="true" applyBorder="true" applyAlignment="true" applyProtection="false">
      <alignment horizontal="left" vertical="center" textRotation="0" wrapText="false" indent="0" shrinkToFit="tru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6" borderId="44" xfId="0" applyFont="true" applyBorder="true" applyAlignment="false" applyProtection="false">
      <alignment horizontal="general" vertical="bottom" textRotation="0" wrapText="false" indent="0" shrinkToFit="false"/>
      <protection locked="true" hidden="false"/>
    </xf>
    <xf numFmtId="171" fontId="9" fillId="6" borderId="40" xfId="17" applyFont="true" applyBorder="true" applyAlignment="true" applyProtection="true">
      <alignment horizontal="general" vertical="top" textRotation="0" wrapText="false" indent="0" shrinkToFit="true"/>
      <protection locked="true" hidden="false"/>
    </xf>
    <xf numFmtId="171" fontId="35" fillId="6" borderId="11" xfId="0" applyFont="true" applyBorder="true" applyAlignment="true" applyProtection="false">
      <alignment horizontal="center" vertical="bottom" textRotation="0" wrapText="true" indent="0" shrinkToFit="true"/>
      <protection locked="true" hidden="false"/>
    </xf>
    <xf numFmtId="164" fontId="34" fillId="6" borderId="41" xfId="0" applyFont="true" applyBorder="true" applyAlignment="false" applyProtection="false">
      <alignment horizontal="general" vertical="bottom" textRotation="0" wrapText="false" indent="0" shrinkToFit="false"/>
      <protection locked="true" hidden="false"/>
    </xf>
    <xf numFmtId="164" fontId="34" fillId="6" borderId="13" xfId="0" applyFont="true" applyBorder="true" applyAlignment="false" applyProtection="false">
      <alignment horizontal="general" vertical="bottom" textRotation="0" wrapText="false" indent="0" shrinkToFit="false"/>
      <protection locked="true" hidden="false"/>
    </xf>
    <xf numFmtId="171" fontId="25" fillId="6" borderId="6" xfId="0" applyFont="true" applyBorder="true" applyAlignment="true" applyProtection="false">
      <alignment horizontal="center" vertical="center" textRotation="0" wrapText="false" indent="0" shrinkToFit="true"/>
      <protection locked="true" hidden="false"/>
    </xf>
    <xf numFmtId="171" fontId="9" fillId="6" borderId="17" xfId="0" applyFont="true" applyBorder="true" applyAlignment="true" applyProtection="false">
      <alignment horizontal="left" vertical="center" textRotation="0" wrapText="false" indent="0" shrinkToFit="true"/>
      <protection locked="true" hidden="false"/>
    </xf>
    <xf numFmtId="164" fontId="38" fillId="6" borderId="45" xfId="0" applyFont="true" applyBorder="true" applyAlignment="true" applyProtection="false">
      <alignment horizontal="general" vertical="bottom" textRotation="0" wrapText="false" indent="0" shrinkToFit="true"/>
      <protection locked="true" hidden="false"/>
    </xf>
    <xf numFmtId="172" fontId="9" fillId="6" borderId="12" xfId="0" applyFont="true" applyBorder="true" applyAlignment="true" applyProtection="false">
      <alignment horizontal="general" vertical="bottom" textRotation="0" wrapText="false" indent="0" shrinkToFit="true"/>
      <protection locked="true" hidden="false"/>
    </xf>
    <xf numFmtId="164" fontId="38" fillId="6" borderId="11" xfId="0" applyFont="true" applyBorder="true" applyAlignment="true" applyProtection="false">
      <alignment horizontal="general" vertical="bottom" textRotation="0" wrapText="false" indent="0" shrinkToFit="true"/>
      <protection locked="true" hidden="false"/>
    </xf>
    <xf numFmtId="181" fontId="9" fillId="6" borderId="12"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9" fillId="6" borderId="1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9" fillId="6" borderId="12" xfId="0" applyFont="true" applyBorder="true" applyAlignment="true" applyProtection="false">
      <alignment horizontal="general" vertical="bottom" textRotation="0" wrapText="false" indent="0" shrinkToFit="true"/>
      <protection locked="true" hidden="false"/>
    </xf>
    <xf numFmtId="175" fontId="9" fillId="6" borderId="12" xfId="0" applyFont="true" applyBorder="true" applyAlignment="true" applyProtection="false">
      <alignment horizontal="general" vertical="bottom" textRotation="0" wrapText="false" indent="0" shrinkToFit="true"/>
      <protection locked="true" hidden="false"/>
    </xf>
    <xf numFmtId="164" fontId="33" fillId="6" borderId="41" xfId="0" applyFont="true" applyBorder="true" applyAlignment="true" applyProtection="false">
      <alignment horizontal="general" vertical="bottom" textRotation="0" wrapText="false" indent="0" shrinkToFit="true"/>
      <protection locked="true" hidden="false"/>
    </xf>
    <xf numFmtId="164" fontId="33" fillId="6" borderId="46" xfId="0" applyFont="true" applyBorder="true" applyAlignment="true" applyProtection="false">
      <alignment horizontal="general" vertical="bottom" textRotation="0" wrapText="false" indent="0" shrinkToFit="true"/>
      <protection locked="true" hidden="false"/>
    </xf>
    <xf numFmtId="164" fontId="28" fillId="6" borderId="26" xfId="0" applyFont="true" applyBorder="true" applyAlignment="true" applyProtection="false">
      <alignment horizontal="general" vertical="bottom" textRotation="0" wrapText="false" indent="0" shrinkToFit="true"/>
      <protection locked="true" hidden="false"/>
    </xf>
    <xf numFmtId="171" fontId="9" fillId="6" borderId="6" xfId="0" applyFont="true" applyBorder="true" applyAlignment="true" applyProtection="false">
      <alignment horizontal="general" vertical="top" textRotation="0" wrapText="false" indent="0" shrinkToFit="true"/>
      <protection locked="true" hidden="false"/>
    </xf>
    <xf numFmtId="171" fontId="9" fillId="6" borderId="47" xfId="0" applyFont="true" applyBorder="true" applyAlignment="true" applyProtection="false">
      <alignment horizontal="general" vertical="top" textRotation="0" wrapText="false" indent="0" shrinkToFit="true"/>
      <protection locked="true" hidden="false"/>
    </xf>
    <xf numFmtId="171" fontId="28" fillId="6" borderId="27" xfId="0" applyFont="true" applyBorder="true" applyAlignment="true" applyProtection="false">
      <alignment horizontal="center" vertical="center" textRotation="0" wrapText="false" indent="0" shrinkToFit="true"/>
      <protection locked="true" hidden="false"/>
    </xf>
    <xf numFmtId="164" fontId="14" fillId="6" borderId="48" xfId="0" applyFont="true" applyBorder="true" applyAlignment="true" applyProtection="false">
      <alignment horizontal="general" vertical="bottom" textRotation="0" wrapText="false" indent="0" shrinkToFit="true"/>
      <protection locked="true" hidden="false"/>
    </xf>
    <xf numFmtId="164" fontId="34" fillId="6" borderId="46" xfId="0" applyFont="true" applyBorder="true" applyAlignment="true" applyProtection="false">
      <alignment horizontal="general" vertical="bottom" textRotation="0" wrapText="false" indent="0" shrinkToFit="false"/>
      <protection locked="true" hidden="false"/>
    </xf>
    <xf numFmtId="171" fontId="9" fillId="6" borderId="28" xfId="0" applyFont="true" applyBorder="true" applyAlignment="true" applyProtection="false">
      <alignment horizontal="general" vertical="bottom" textRotation="0" wrapText="false" indent="0" shrinkToFit="true"/>
      <protection locked="true" hidden="false"/>
    </xf>
    <xf numFmtId="171" fontId="14" fillId="6" borderId="8" xfId="0" applyFont="true" applyBorder="true" applyAlignment="true" applyProtection="false">
      <alignment horizontal="center" vertical="center" textRotation="0" wrapText="false" indent="0" shrinkToFit="true"/>
      <protection locked="true" hidden="false"/>
    </xf>
    <xf numFmtId="171" fontId="9" fillId="6" borderId="49" xfId="0" applyFont="true" applyBorder="true" applyAlignment="true" applyProtection="false">
      <alignment horizontal="general" vertical="top" textRotation="0" wrapText="false" indent="0" shrinkToFit="true"/>
      <protection locked="true" hidden="false"/>
    </xf>
    <xf numFmtId="164" fontId="34" fillId="6" borderId="11" xfId="0" applyFont="true" applyBorder="true" applyAlignment="true" applyProtection="false">
      <alignment horizontal="general" vertical="bottom" textRotation="0" wrapText="false" indent="0" shrinkToFit="true"/>
      <protection locked="true" hidden="false"/>
    </xf>
    <xf numFmtId="171" fontId="9" fillId="6" borderId="12" xfId="0" applyFont="true" applyBorder="true" applyAlignment="true" applyProtection="false">
      <alignment horizontal="center" vertical="bottom" textRotation="0" wrapText="false" indent="0" shrinkToFit="true"/>
      <protection locked="true" hidden="false"/>
    </xf>
    <xf numFmtId="177" fontId="9" fillId="6" borderId="30" xfId="0" applyFont="true" applyBorder="true" applyAlignment="true" applyProtection="false">
      <alignment horizontal="center" vertical="bottom" textRotation="0" wrapText="false" indent="0" shrinkToFit="true"/>
      <protection locked="true" hidden="false"/>
    </xf>
    <xf numFmtId="177" fontId="9" fillId="6" borderId="12" xfId="0" applyFont="true" applyBorder="true" applyAlignment="true" applyProtection="false">
      <alignment horizontal="center" vertical="bottom" textRotation="0" wrapText="false" indent="0" shrinkToFit="true"/>
      <protection locked="true" hidden="false"/>
    </xf>
    <xf numFmtId="164" fontId="9" fillId="6" borderId="11" xfId="0" applyFont="true" applyBorder="true" applyAlignment="true" applyProtection="false">
      <alignment horizontal="general" vertical="bottom" textRotation="0" wrapText="false" indent="0" shrinkToFit="true"/>
      <protection locked="true" hidden="false"/>
    </xf>
    <xf numFmtId="171" fontId="9" fillId="6" borderId="30" xfId="0" applyFont="true" applyBorder="true" applyAlignment="true" applyProtection="false">
      <alignment horizontal="center" vertical="bottom" textRotation="0" wrapText="false" indent="0" shrinkToFit="true"/>
      <protection locked="true" hidden="false"/>
    </xf>
    <xf numFmtId="164" fontId="9" fillId="6" borderId="50" xfId="0" applyFont="true" applyBorder="true" applyAlignment="false" applyProtection="false">
      <alignment horizontal="general" vertical="bottom" textRotation="0" wrapText="false" indent="0" shrinkToFit="false"/>
      <protection locked="true" hidden="false"/>
    </xf>
    <xf numFmtId="164" fontId="9" fillId="6" borderId="51"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false" applyProtection="false">
      <alignment horizontal="general" vertical="bottom" textRotation="0" wrapText="false" indent="0" shrinkToFit="false"/>
      <protection locked="true" hidden="false"/>
    </xf>
    <xf numFmtId="178" fontId="9" fillId="6" borderId="12" xfId="0" applyFont="true" applyBorder="true" applyAlignment="true" applyProtection="false">
      <alignment horizontal="center" vertical="bottom" textRotation="0" wrapText="false" indent="0" shrinkToFit="true"/>
      <protection locked="true" hidden="false"/>
    </xf>
    <xf numFmtId="179" fontId="9" fillId="6" borderId="30" xfId="0" applyFont="true" applyBorder="true" applyAlignment="true" applyProtection="false">
      <alignment horizontal="center" vertical="bottom" textRotation="0" wrapText="false" indent="0" shrinkToFit="true"/>
      <protection locked="true" hidden="false"/>
    </xf>
    <xf numFmtId="171" fontId="9" fillId="6" borderId="18" xfId="0" applyFont="true" applyBorder="true" applyAlignment="true" applyProtection="false">
      <alignment horizontal="general" vertical="bottom" textRotation="0" wrapText="false" indent="0" shrinkToFit="true"/>
      <protection locked="true" hidden="false"/>
    </xf>
    <xf numFmtId="171" fontId="9" fillId="6" borderId="19" xfId="0" applyFont="true" applyBorder="true" applyAlignment="true" applyProtection="false">
      <alignment horizontal="general" vertical="bottom" textRotation="0" wrapText="false" indent="0" shrinkToFit="true"/>
      <protection locked="true" hidden="false"/>
    </xf>
    <xf numFmtId="164" fontId="9" fillId="6" borderId="20" xfId="0" applyFont="true" applyBorder="true" applyAlignment="false" applyProtection="false">
      <alignment horizontal="general" vertical="bottom" textRotation="0" wrapText="false" indent="0" shrinkToFit="false"/>
      <protection locked="true" hidden="false"/>
    </xf>
    <xf numFmtId="164" fontId="9" fillId="6" borderId="21" xfId="0" applyFont="true" applyBorder="true" applyAlignment="false" applyProtection="false">
      <alignment horizontal="general" vertical="bottom" textRotation="0" wrapText="false" indent="0" shrinkToFit="false"/>
      <protection locked="true" hidden="false"/>
    </xf>
    <xf numFmtId="164" fontId="9" fillId="6" borderId="52" xfId="0" applyFont="true" applyBorder="true" applyAlignment="false" applyProtection="false">
      <alignment horizontal="general" vertical="bottom" textRotation="0" wrapText="false" indent="0" shrinkToFit="false"/>
      <protection locked="true" hidden="false"/>
    </xf>
    <xf numFmtId="164" fontId="34" fillId="6" borderId="31" xfId="0" applyFont="true" applyBorder="true" applyAlignment="true" applyProtection="false">
      <alignment horizontal="general" vertical="bottom" textRotation="0" wrapText="false" indent="0" shrinkToFit="true"/>
      <protection locked="true" hidden="false"/>
    </xf>
    <xf numFmtId="171" fontId="9" fillId="6" borderId="32" xfId="0" applyFont="true" applyBorder="true" applyAlignment="true" applyProtection="false">
      <alignment horizontal="center" vertical="bottom" textRotation="0" wrapText="false" indent="0" shrinkToFit="true"/>
      <protection locked="true" hidden="false"/>
    </xf>
    <xf numFmtId="171" fontId="9" fillId="6" borderId="31" xfId="0" applyFont="true" applyBorder="true" applyAlignment="true" applyProtection="false">
      <alignment horizontal="general" vertical="bottom" textRotation="0" wrapText="false" indent="0" shrinkToFit="true"/>
      <protection locked="true" hidden="false"/>
    </xf>
    <xf numFmtId="171" fontId="9" fillId="6" borderId="33" xfId="0" applyFont="true" applyBorder="true" applyAlignment="true" applyProtection="false">
      <alignment horizontal="general" vertical="bottom" textRotation="0" wrapText="false" indent="0" shrinkToFit="true"/>
      <protection locked="true" hidden="false"/>
    </xf>
    <xf numFmtId="164" fontId="39" fillId="4" borderId="34" xfId="0" applyFont="true" applyBorder="true" applyAlignment="true" applyProtection="false">
      <alignment horizontal="general" vertical="bottom" textRotation="0" wrapText="false" indent="0" shrinkToFit="true"/>
      <protection locked="true" hidden="false"/>
    </xf>
    <xf numFmtId="164" fontId="13" fillId="4" borderId="2" xfId="0" applyFont="true" applyBorder="true" applyAlignment="true" applyProtection="false">
      <alignment horizontal="center" vertical="center" textRotation="0" wrapText="false" indent="0" shrinkToFit="tru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35" xfId="0" applyFont="true" applyBorder="true" applyAlignment="false" applyProtection="false">
      <alignment horizontal="general" vertical="bottom" textRotation="0" wrapText="false" indent="0" shrinkToFit="false"/>
      <protection locked="true" hidden="false"/>
    </xf>
    <xf numFmtId="164" fontId="9" fillId="4" borderId="36" xfId="0" applyFont="true" applyBorder="true" applyAlignment="false" applyProtection="false">
      <alignment horizontal="general" vertical="bottom" textRotation="0" wrapText="false" indent="0" shrinkToFit="false"/>
      <protection locked="true" hidden="false"/>
    </xf>
    <xf numFmtId="164" fontId="39" fillId="4" borderId="37" xfId="0" applyFont="true" applyBorder="true" applyAlignment="true" applyProtection="false">
      <alignment horizontal="general" vertical="bottom" textRotation="0" wrapText="false" indent="0" shrinkToFit="false"/>
      <protection locked="true" hidden="false"/>
    </xf>
    <xf numFmtId="165" fontId="13" fillId="4" borderId="6" xfId="0" applyFont="true" applyBorder="true" applyAlignment="true" applyProtection="false">
      <alignment horizontal="general" vertical="bottom" textRotation="0" wrapText="false" indent="0" shrinkToFit="true"/>
      <protection locked="true" hidden="false"/>
    </xf>
    <xf numFmtId="164" fontId="9" fillId="4" borderId="38" xfId="0" applyFont="true" applyBorder="true" applyAlignment="false" applyProtection="false">
      <alignment horizontal="general" vertical="bottom" textRotation="0" wrapText="false" indent="0" shrinkToFit="false"/>
      <protection locked="true" hidden="false"/>
    </xf>
    <xf numFmtId="171" fontId="13" fillId="4" borderId="8" xfId="0" applyFont="true" applyBorder="true" applyAlignment="true" applyProtection="false">
      <alignment horizontal="center" vertical="center" textRotation="0" wrapText="false" indent="0" shrinkToFit="true"/>
      <protection locked="true" hidden="false"/>
    </xf>
    <xf numFmtId="164" fontId="9" fillId="4" borderId="39" xfId="0" applyFont="true" applyBorder="true" applyAlignment="false" applyProtection="false">
      <alignment horizontal="general" vertical="bottom" textRotation="0" wrapText="false" indent="0" shrinkToFit="false"/>
      <protection locked="true" hidden="false"/>
    </xf>
    <xf numFmtId="171" fontId="13" fillId="4" borderId="40" xfId="0" applyFont="true" applyBorder="true" applyAlignment="true" applyProtection="false">
      <alignment horizontal="general" vertical="bottom" textRotation="0" wrapText="false" indent="0" shrinkToFit="true"/>
      <protection locked="true" hidden="false"/>
    </xf>
    <xf numFmtId="164" fontId="40" fillId="4" borderId="41" xfId="0" applyFont="true" applyBorder="true" applyAlignment="true" applyProtection="false">
      <alignment horizontal="general" vertical="bottom" textRotation="0" wrapText="false" indent="0" shrinkToFit="true"/>
      <protection locked="true" hidden="false"/>
    </xf>
    <xf numFmtId="171" fontId="35" fillId="4" borderId="11" xfId="0" applyFont="true" applyBorder="true" applyAlignment="true" applyProtection="false">
      <alignment horizontal="center" vertical="bottom" textRotation="0" wrapText="false" indent="0" shrinkToFit="true"/>
      <protection locked="true" hidden="false"/>
    </xf>
    <xf numFmtId="164" fontId="9" fillId="4" borderId="12" xfId="0" applyFont="true" applyBorder="true" applyAlignment="true" applyProtection="false">
      <alignment horizontal="center" vertical="bottom" textRotation="0" wrapText="false" indent="0" shrinkToFit="tru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9" fillId="4" borderId="42" xfId="0" applyFont="true" applyBorder="true" applyAlignment="false" applyProtection="false">
      <alignment horizontal="general" vertical="bottom" textRotation="0" wrapText="false" indent="0" shrinkToFit="false"/>
      <protection locked="true" hidden="false"/>
    </xf>
    <xf numFmtId="164" fontId="9" fillId="4" borderId="43" xfId="0" applyFont="true" applyBorder="true" applyAlignment="true" applyProtection="false">
      <alignment horizontal="general" vertical="bottom" textRotation="0" wrapText="false" indent="0" shrinkToFit="true"/>
      <protection locked="true" hidden="false"/>
    </xf>
    <xf numFmtId="171" fontId="35" fillId="4" borderId="15" xfId="0" applyFont="true" applyBorder="true" applyAlignment="true" applyProtection="false">
      <alignment horizontal="center" vertical="center" textRotation="0" wrapText="false" indent="0" shrinkToFit="true"/>
      <protection locked="true" hidden="false"/>
    </xf>
    <xf numFmtId="164" fontId="23" fillId="4" borderId="16" xfId="0" applyFont="true" applyBorder="true" applyAlignment="true" applyProtection="false">
      <alignment horizontal="center" vertical="center" textRotation="0" wrapText="false" indent="0" shrinkToFit="tru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44" xfId="0" applyFont="true" applyBorder="true" applyAlignment="false" applyProtection="false">
      <alignment horizontal="general" vertical="bottom" textRotation="0" wrapText="false" indent="0" shrinkToFit="false"/>
      <protection locked="true" hidden="false"/>
    </xf>
    <xf numFmtId="171" fontId="9" fillId="4" borderId="40" xfId="0" applyFont="true" applyBorder="true" applyAlignment="true" applyProtection="false">
      <alignment horizontal="general" vertical="top" textRotation="0" wrapText="false" indent="0" shrinkToFit="true"/>
      <protection locked="true" hidden="false"/>
    </xf>
    <xf numFmtId="171" fontId="35" fillId="4" borderId="11" xfId="0" applyFont="true" applyBorder="true" applyAlignment="true" applyProtection="false">
      <alignment horizontal="center" vertical="bottom" textRotation="0" wrapText="true" indent="0" shrinkToFit="true"/>
      <protection locked="true" hidden="false"/>
    </xf>
    <xf numFmtId="164" fontId="41" fillId="4" borderId="41" xfId="0" applyFont="true" applyBorder="true" applyAlignment="true" applyProtection="false">
      <alignment horizontal="general" vertical="bottom" textRotation="0" wrapText="false" indent="0" shrinkToFit="true"/>
      <protection locked="true" hidden="false"/>
    </xf>
    <xf numFmtId="164" fontId="9" fillId="4" borderId="13" xfId="0" applyFont="true" applyBorder="true" applyAlignment="true" applyProtection="false">
      <alignment horizontal="general" vertical="bottom" textRotation="0" wrapText="false" indent="0" shrinkToFit="true"/>
      <protection locked="true" hidden="false"/>
    </xf>
    <xf numFmtId="171" fontId="25" fillId="4" borderId="6" xfId="0" applyFont="true" applyBorder="true" applyAlignment="true" applyProtection="false">
      <alignment horizontal="center" vertical="center" textRotation="0" wrapText="false" indent="0" shrinkToFit="true"/>
      <protection locked="true" hidden="false"/>
    </xf>
    <xf numFmtId="171" fontId="9" fillId="4" borderId="17" xfId="0" applyFont="true" applyBorder="true" applyAlignment="true" applyProtection="false">
      <alignment horizontal="left" vertical="center" textRotation="0" wrapText="false" indent="0" shrinkToFit="true"/>
      <protection locked="true" hidden="false"/>
    </xf>
    <xf numFmtId="164" fontId="38" fillId="4" borderId="45" xfId="0" applyFont="true" applyBorder="true" applyAlignment="true" applyProtection="false">
      <alignment horizontal="general" vertical="bottom" textRotation="0" wrapText="false" indent="0" shrinkToFit="true"/>
      <protection locked="true" hidden="false"/>
    </xf>
    <xf numFmtId="172" fontId="9" fillId="4" borderId="12" xfId="0" applyFont="true" applyBorder="true" applyAlignment="true" applyProtection="false">
      <alignment horizontal="general" vertical="bottom" textRotation="0" wrapText="false" indent="0" shrinkToFit="true"/>
      <protection locked="true" hidden="false"/>
    </xf>
    <xf numFmtId="164" fontId="38" fillId="4" borderId="11" xfId="0" applyFont="true" applyBorder="true" applyAlignment="true" applyProtection="false">
      <alignment horizontal="general" vertical="bottom" textRotation="0" wrapText="false" indent="0" shrinkToFit="true"/>
      <protection locked="true" hidden="false"/>
    </xf>
    <xf numFmtId="181" fontId="9" fillId="4" borderId="12" xfId="0" applyFont="true" applyBorder="true" applyAlignment="true" applyProtection="false">
      <alignment horizontal="general" vertical="bottom" textRotation="0" wrapText="false" indent="0" shrinkToFit="true"/>
      <protection locked="true" hidden="false"/>
    </xf>
    <xf numFmtId="173" fontId="9" fillId="4" borderId="12" xfId="0" applyFont="true" applyBorder="true" applyAlignment="true" applyProtection="false">
      <alignment horizontal="general" vertical="bottom" textRotation="0" wrapText="false" indent="0" shrinkToFit="true"/>
      <protection locked="true" hidden="false"/>
    </xf>
    <xf numFmtId="164" fontId="9" fillId="4" borderId="45" xfId="0" applyFont="true" applyBorder="true" applyAlignment="true" applyProtection="false">
      <alignment horizontal="general" vertical="bottom" textRotation="0" wrapText="false" indent="0" shrinkToFit="true"/>
      <protection locked="true" hidden="false"/>
    </xf>
    <xf numFmtId="174" fontId="9" fillId="4" borderId="12" xfId="0" applyFont="true" applyBorder="true" applyAlignment="true" applyProtection="false">
      <alignment horizontal="general" vertical="bottom" textRotation="0" wrapText="false" indent="0" shrinkToFit="true"/>
      <protection locked="true" hidden="false"/>
    </xf>
    <xf numFmtId="175" fontId="9" fillId="4" borderId="12" xfId="0" applyFont="true" applyBorder="true" applyAlignment="true" applyProtection="false">
      <alignment horizontal="general" vertical="bottom" textRotation="0" wrapText="false" indent="0" shrinkToFit="true"/>
      <protection locked="true" hidden="false"/>
    </xf>
    <xf numFmtId="164" fontId="33" fillId="4" borderId="41" xfId="0" applyFont="true" applyBorder="true" applyAlignment="true" applyProtection="false">
      <alignment horizontal="general" vertical="bottom" textRotation="0" wrapText="false" indent="0" shrinkToFit="true"/>
      <protection locked="true" hidden="false"/>
    </xf>
    <xf numFmtId="164" fontId="33" fillId="4" borderId="46" xfId="0" applyFont="true" applyBorder="true" applyAlignment="true" applyProtection="false">
      <alignment horizontal="general" vertical="bottom" textRotation="0" wrapText="false" indent="0" shrinkToFit="true"/>
      <protection locked="true" hidden="false"/>
    </xf>
    <xf numFmtId="164" fontId="28" fillId="4" borderId="26" xfId="0" applyFont="true" applyBorder="true" applyAlignment="true" applyProtection="false">
      <alignment horizontal="general" vertical="bottom" textRotation="0" wrapText="false" indent="0" shrinkToFit="true"/>
      <protection locked="true" hidden="false"/>
    </xf>
    <xf numFmtId="171" fontId="9" fillId="4" borderId="6" xfId="0" applyFont="true" applyBorder="true" applyAlignment="true" applyProtection="false">
      <alignment horizontal="general" vertical="top" textRotation="0" wrapText="false" indent="0" shrinkToFit="true"/>
      <protection locked="true" hidden="false"/>
    </xf>
    <xf numFmtId="171" fontId="9" fillId="4" borderId="47" xfId="0" applyFont="true" applyBorder="true" applyAlignment="true" applyProtection="false">
      <alignment horizontal="general" vertical="top" textRotation="0" wrapText="false" indent="0" shrinkToFit="true"/>
      <protection locked="true" hidden="false"/>
    </xf>
    <xf numFmtId="171" fontId="28" fillId="4" borderId="27" xfId="0" applyFont="true" applyBorder="true" applyAlignment="true" applyProtection="false">
      <alignment horizontal="center" vertical="center" textRotation="0" wrapText="false" indent="0" shrinkToFit="true"/>
      <protection locked="true" hidden="false"/>
    </xf>
    <xf numFmtId="164" fontId="14" fillId="4" borderId="0" xfId="0" applyFont="true" applyBorder="true" applyAlignment="true" applyProtection="false">
      <alignment horizontal="general" vertical="bottom" textRotation="0" wrapText="false" indent="0" shrinkToFit="true"/>
      <protection locked="true" hidden="false"/>
    </xf>
    <xf numFmtId="164" fontId="14" fillId="4" borderId="48" xfId="0" applyFont="true" applyBorder="true" applyAlignment="true" applyProtection="false">
      <alignment horizontal="general" vertical="bottom" textRotation="0" wrapText="false" indent="0" shrinkToFit="true"/>
      <protection locked="true" hidden="false"/>
    </xf>
    <xf numFmtId="164" fontId="34" fillId="4" borderId="46" xfId="0" applyFont="true" applyBorder="true" applyAlignment="true" applyProtection="false">
      <alignment horizontal="general" vertical="bottom" textRotation="0" wrapText="false" indent="0" shrinkToFit="false"/>
      <protection locked="true" hidden="false"/>
    </xf>
    <xf numFmtId="171" fontId="9" fillId="4" borderId="28" xfId="0" applyFont="true" applyBorder="true" applyAlignment="true" applyProtection="false">
      <alignment horizontal="general" vertical="bottom" textRotation="0" wrapText="false" indent="0" shrinkToFit="true"/>
      <protection locked="true" hidden="false"/>
    </xf>
    <xf numFmtId="171" fontId="14" fillId="4" borderId="8" xfId="0" applyFont="true" applyBorder="true" applyAlignment="true" applyProtection="false">
      <alignment horizontal="center" vertical="center" textRotation="0" wrapText="false" indent="0" shrinkToFit="true"/>
      <protection locked="true" hidden="false"/>
    </xf>
    <xf numFmtId="171" fontId="9" fillId="4" borderId="49" xfId="0" applyFont="true" applyBorder="true" applyAlignment="true" applyProtection="false">
      <alignment horizontal="general" vertical="top" textRotation="0" wrapText="false" indent="0" shrinkToFit="true"/>
      <protection locked="true" hidden="false"/>
    </xf>
    <xf numFmtId="164" fontId="34" fillId="4" borderId="11" xfId="0" applyFont="true" applyBorder="true" applyAlignment="true" applyProtection="false">
      <alignment horizontal="general" vertical="bottom" textRotation="0" wrapText="false" indent="0" shrinkToFit="true"/>
      <protection locked="true" hidden="false"/>
    </xf>
    <xf numFmtId="171" fontId="9" fillId="4" borderId="12" xfId="0" applyFont="true" applyBorder="true" applyAlignment="true" applyProtection="false">
      <alignment horizontal="center" vertical="bottom" textRotation="0" wrapText="false" indent="0" shrinkToFit="true"/>
      <protection locked="true" hidden="false"/>
    </xf>
    <xf numFmtId="177" fontId="9" fillId="4" borderId="30" xfId="0" applyFont="true" applyBorder="true" applyAlignment="true" applyProtection="false">
      <alignment horizontal="center" vertical="bottom" textRotation="0" wrapText="false" indent="0" shrinkToFit="true"/>
      <protection locked="true" hidden="false"/>
    </xf>
    <xf numFmtId="177" fontId="9" fillId="4" borderId="12" xfId="0" applyFont="true" applyBorder="true" applyAlignment="true" applyProtection="false">
      <alignment horizontal="center" vertical="bottom" textRotation="0" wrapText="false" indent="0" shrinkToFit="true"/>
      <protection locked="true" hidden="false"/>
    </xf>
    <xf numFmtId="164" fontId="9" fillId="4" borderId="11" xfId="0" applyFont="true" applyBorder="true" applyAlignment="true" applyProtection="false">
      <alignment horizontal="general" vertical="bottom" textRotation="0" wrapText="false" indent="0" shrinkToFit="true"/>
      <protection locked="true" hidden="false"/>
    </xf>
    <xf numFmtId="171" fontId="9" fillId="4" borderId="30" xfId="0" applyFont="true" applyBorder="true" applyAlignment="true" applyProtection="false">
      <alignment horizontal="center" vertical="bottom" textRotation="0" wrapText="false" indent="0" shrinkToFit="true"/>
      <protection locked="true" hidden="false"/>
    </xf>
    <xf numFmtId="164" fontId="9" fillId="4" borderId="50" xfId="0" applyFont="true" applyBorder="true" applyAlignment="false" applyProtection="false">
      <alignment horizontal="general" vertical="bottom" textRotation="0" wrapText="false" indent="0" shrinkToFit="false"/>
      <protection locked="true" hidden="false"/>
    </xf>
    <xf numFmtId="164" fontId="9" fillId="4" borderId="51"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78" fontId="9" fillId="4" borderId="12" xfId="0" applyFont="true" applyBorder="true" applyAlignment="true" applyProtection="false">
      <alignment horizontal="center" vertical="bottom" textRotation="0" wrapText="false" indent="0" shrinkToFit="true"/>
      <protection locked="true" hidden="false"/>
    </xf>
    <xf numFmtId="179" fontId="9" fillId="4" borderId="30" xfId="0" applyFont="true" applyBorder="true" applyAlignment="true" applyProtection="false">
      <alignment horizontal="center" vertical="bottom" textRotation="0" wrapText="false" indent="0" shrinkToFit="true"/>
      <protection locked="true" hidden="false"/>
    </xf>
    <xf numFmtId="171" fontId="9" fillId="4" borderId="18" xfId="0" applyFont="true" applyBorder="true" applyAlignment="true" applyProtection="false">
      <alignment horizontal="general" vertical="bottom" textRotation="0" wrapText="false" indent="0" shrinkToFit="true"/>
      <protection locked="true" hidden="false"/>
    </xf>
    <xf numFmtId="171" fontId="9" fillId="4" borderId="19" xfId="0" applyFont="true" applyBorder="true" applyAlignment="true" applyProtection="false">
      <alignment horizontal="general" vertical="bottom" textRotation="0" wrapText="false" indent="0" shrinkToFit="tru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9" fillId="4" borderId="52"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false">
      <alignment horizontal="general" vertical="bottom" textRotation="0" wrapText="false" indent="0" shrinkToFit="true"/>
      <protection locked="true" hidden="false"/>
    </xf>
    <xf numFmtId="171" fontId="9" fillId="4" borderId="32" xfId="0" applyFont="true" applyBorder="true" applyAlignment="true" applyProtection="false">
      <alignment horizontal="center" vertical="bottom" textRotation="0" wrapText="false" indent="0" shrinkToFit="true"/>
      <protection locked="true" hidden="false"/>
    </xf>
    <xf numFmtId="171" fontId="9" fillId="4" borderId="31" xfId="0" applyFont="true" applyBorder="true" applyAlignment="true" applyProtection="false">
      <alignment horizontal="general" vertical="bottom" textRotation="0" wrapText="false" indent="0" shrinkToFit="true"/>
      <protection locked="true" hidden="false"/>
    </xf>
    <xf numFmtId="171" fontId="9" fillId="4" borderId="33"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8" fontId="44"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39" fillId="0" borderId="34"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tru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71" fontId="40" fillId="0" borderId="8"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1" fontId="13" fillId="0" borderId="40" xfId="0" applyFont="true" applyBorder="true" applyAlignment="true" applyProtection="false">
      <alignment horizontal="general" vertical="bottom" textRotation="0" wrapText="false" indent="0" shrinkToFit="true"/>
      <protection locked="true" hidden="false"/>
    </xf>
    <xf numFmtId="164" fontId="39" fillId="0" borderId="41" xfId="0" applyFont="true" applyBorder="true" applyAlignment="true" applyProtection="false">
      <alignment horizontal="general" vertical="bottom" textRotation="0" wrapText="false" indent="0" shrinkToFit="false"/>
      <protection locked="true" hidden="false"/>
    </xf>
    <xf numFmtId="171" fontId="35" fillId="0" borderId="11" xfId="0" applyFont="true" applyBorder="true" applyAlignment="true" applyProtection="false">
      <alignment horizontal="center" vertical="bottom" textRotation="0" wrapText="false" indent="0" shrinkToFit="true"/>
      <protection locked="true" hidden="false"/>
    </xf>
    <xf numFmtId="164" fontId="26" fillId="0" borderId="12" xfId="0" applyFont="true" applyBorder="true" applyAlignment="true" applyProtection="false">
      <alignment horizontal="center" vertical="bottom" textRotation="0" wrapText="false" indent="0" shrinkToFit="tru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true" applyProtection="false">
      <alignment horizontal="general" vertical="bottom" textRotation="0" wrapText="false" indent="0" shrinkToFit="false"/>
      <protection locked="true" hidden="false"/>
    </xf>
    <xf numFmtId="171" fontId="35" fillId="0" borderId="15"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1" fontId="9" fillId="0" borderId="40" xfId="0" applyFont="true" applyBorder="true" applyAlignment="true" applyProtection="false">
      <alignment horizontal="general" vertical="top" textRotation="0" wrapText="false" indent="0" shrinkToFit="true"/>
      <protection locked="true" hidden="false"/>
    </xf>
    <xf numFmtId="171" fontId="35" fillId="0" borderId="11" xfId="0" applyFont="true" applyBorder="true" applyAlignment="true" applyProtection="false">
      <alignment horizontal="center" vertical="bottom" textRotation="0" wrapText="true" indent="0" shrinkToFit="tru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71" fontId="41" fillId="0" borderId="6" xfId="0" applyFont="true" applyBorder="true" applyAlignment="true" applyProtection="false">
      <alignment horizontal="center" vertical="center" textRotation="0" wrapText="false" indent="0" shrinkToFit="true"/>
      <protection locked="true" hidden="false"/>
    </xf>
    <xf numFmtId="171" fontId="9" fillId="0" borderId="17"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general" vertical="bottom" textRotation="0" wrapText="false" indent="0" shrinkToFit="true"/>
      <protection locked="true" hidden="false"/>
    </xf>
    <xf numFmtId="172" fontId="9" fillId="0" borderId="12" xfId="0" applyFont="true" applyBorder="true" applyAlignment="true" applyProtection="false">
      <alignment horizontal="general" vertical="bottom" textRotation="0" wrapText="false" indent="0" shrinkToFit="true"/>
      <protection locked="true" hidden="false"/>
    </xf>
    <xf numFmtId="164" fontId="38" fillId="0" borderId="11"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false">
      <alignment horizontal="center" vertical="bottom" textRotation="0" wrapText="false" indent="0" shrinkToFit="true"/>
      <protection locked="true" hidden="false"/>
    </xf>
    <xf numFmtId="182" fontId="9" fillId="0" borderId="12" xfId="0" applyFont="true" applyBorder="true" applyAlignment="true" applyProtection="false">
      <alignment horizontal="general" vertical="bottom" textRotation="0" wrapText="false" indent="0" shrinkToFit="true"/>
      <protection locked="true" hidden="false"/>
    </xf>
    <xf numFmtId="169" fontId="9" fillId="0" borderId="12" xfId="0" applyFont="true" applyBorder="true" applyAlignment="true" applyProtection="false">
      <alignment horizontal="general" vertical="bottom" textRotation="0" wrapText="false" indent="0" shrinkToFit="true"/>
      <protection locked="true" hidden="false"/>
    </xf>
    <xf numFmtId="175" fontId="9" fillId="0" borderId="12" xfId="0" applyFont="true" applyBorder="true" applyAlignment="true" applyProtection="false">
      <alignment horizontal="center" vertical="bottom" textRotation="0" wrapText="false" indent="0" shrinkToFit="true"/>
      <protection locked="true" hidden="false"/>
    </xf>
    <xf numFmtId="164" fontId="39" fillId="0" borderId="46" xfId="0" applyFont="true" applyBorder="true" applyAlignment="tru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top" textRotation="0" wrapText="true" indent="0" shrinkToFit="false"/>
      <protection locked="true" hidden="false"/>
    </xf>
    <xf numFmtId="171" fontId="9" fillId="0" borderId="47" xfId="0" applyFont="true" applyBorder="true" applyAlignment="true" applyProtection="false">
      <alignment horizontal="general" vertical="top" textRotation="0" wrapText="false" indent="0" shrinkToFit="true"/>
      <protection locked="true" hidden="false"/>
    </xf>
    <xf numFmtId="171" fontId="45" fillId="0" borderId="27" xfId="0" applyFont="true" applyBorder="true" applyAlignment="true" applyProtection="false">
      <alignment horizontal="general" vertical="top" textRotation="0" wrapText="false" indent="0" shrinkToFit="tru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34" fillId="0" borderId="46" xfId="0" applyFont="true" applyBorder="true" applyAlignment="true" applyProtection="false">
      <alignment horizontal="general" vertical="bottom" textRotation="0" wrapText="true" indent="0" shrinkToFit="false"/>
      <protection locked="true" hidden="false"/>
    </xf>
    <xf numFmtId="171" fontId="9" fillId="0" borderId="28" xfId="0" applyFont="true" applyBorder="true" applyAlignment="true" applyProtection="false">
      <alignment horizontal="general" vertical="bottom" textRotation="0" wrapText="false" indent="0" shrinkToFit="true"/>
      <protection locked="true" hidden="false"/>
    </xf>
    <xf numFmtId="171" fontId="34" fillId="0" borderId="49"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false">
      <alignment horizontal="center" vertical="bottom" textRotation="0" wrapText="false" indent="0" shrinkToFit="true"/>
      <protection locked="true" hidden="false"/>
    </xf>
    <xf numFmtId="177" fontId="9" fillId="0" borderId="30" xfId="0" applyFont="true" applyBorder="true" applyAlignment="true" applyProtection="false">
      <alignment horizontal="center" vertical="bottom" textRotation="0" wrapText="false" indent="0" shrinkToFit="true"/>
      <protection locked="true" hidden="false"/>
    </xf>
    <xf numFmtId="177" fontId="9" fillId="0" borderId="12" xfId="0" applyFont="true" applyBorder="true" applyAlignment="true" applyProtection="false">
      <alignment horizontal="center" vertical="bottom" textRotation="0" wrapText="false" indent="0" shrinkToFit="true"/>
      <protection locked="true" hidden="false"/>
    </xf>
    <xf numFmtId="171" fontId="9" fillId="0" borderId="11" xfId="0" applyFont="true" applyBorder="true" applyAlignment="true" applyProtection="false">
      <alignment horizontal="general" vertical="bottom" textRotation="0" wrapText="false" indent="0" shrinkToFit="true"/>
      <protection locked="true" hidden="false"/>
    </xf>
    <xf numFmtId="171" fontId="9" fillId="0" borderId="30" xfId="0" applyFont="true" applyBorder="true" applyAlignment="true" applyProtection="false">
      <alignment horizontal="center" vertical="bottom" textRotation="0" wrapText="false" indent="0" shrinkToFit="tru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8" fontId="9" fillId="0" borderId="12" xfId="0" applyFont="true" applyBorder="true" applyAlignment="true" applyProtection="false">
      <alignment horizontal="center" vertical="bottom" textRotation="0" wrapText="false" indent="0" shrinkToFit="true"/>
      <protection locked="true" hidden="false"/>
    </xf>
    <xf numFmtId="179" fontId="9" fillId="0" borderId="30" xfId="0" applyFont="true" applyBorder="true" applyAlignment="true" applyProtection="false">
      <alignment horizontal="center" vertical="bottom" textRotation="0" wrapText="false" indent="0" shrinkToFit="true"/>
      <protection locked="true" hidden="false"/>
    </xf>
    <xf numFmtId="171" fontId="9" fillId="0" borderId="18" xfId="0" applyFont="true" applyBorder="true" applyAlignment="true" applyProtection="false">
      <alignment horizontal="general" vertical="bottom" textRotation="0" wrapText="false" indent="0" shrinkToFit="true"/>
      <protection locked="true" hidden="false"/>
    </xf>
    <xf numFmtId="171" fontId="9" fillId="0" borderId="19" xfId="0" applyFont="true" applyBorder="true" applyAlignment="true" applyProtection="false">
      <alignment horizontal="general" vertical="bottom" textRotation="0" wrapText="false" indent="0" shrinkToFit="tru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general" vertical="bottom" textRotation="0" wrapText="false" indent="0" shrinkToFit="true"/>
      <protection locked="true" hidden="false"/>
    </xf>
    <xf numFmtId="171" fontId="9" fillId="0" borderId="32" xfId="0" applyFont="true" applyBorder="true" applyAlignment="true" applyProtection="false">
      <alignment horizontal="center" vertical="bottom" textRotation="0" wrapText="false" indent="0" shrinkToFit="true"/>
      <protection locked="true" hidden="false"/>
    </xf>
    <xf numFmtId="171" fontId="9" fillId="0" borderId="31" xfId="0" applyFont="true" applyBorder="true" applyAlignment="true" applyProtection="false">
      <alignment horizontal="general" vertical="bottom" textRotation="0" wrapText="false" indent="0" shrinkToFit="true"/>
      <protection locked="true" hidden="false"/>
    </xf>
    <xf numFmtId="171" fontId="9" fillId="0" borderId="33" xfId="0" applyFont="true" applyBorder="true" applyAlignment="true" applyProtection="false">
      <alignment horizontal="general" vertical="bottom" textRotation="0" wrapText="false" indent="0" shrinkToFit="true"/>
      <protection locked="true" hidden="false"/>
    </xf>
    <xf numFmtId="164" fontId="48" fillId="0" borderId="2" xfId="0" applyFont="true" applyBorder="true" applyAlignment="true" applyProtection="false">
      <alignment horizontal="center" vertical="center" textRotation="0" wrapText="false" indent="0" shrinkToFit="true"/>
      <protection locked="true" hidden="false"/>
    </xf>
    <xf numFmtId="171" fontId="9" fillId="0" borderId="17" xfId="0" applyFont="true" applyBorder="true" applyAlignment="true" applyProtection="false">
      <alignment horizontal="general" vertical="center" textRotation="0" wrapText="true" indent="0" shrinkToFit="false"/>
      <protection locked="true" hidden="false"/>
    </xf>
    <xf numFmtId="171" fontId="9" fillId="0" borderId="6" xfId="0" applyFont="true" applyBorder="true" applyAlignment="true" applyProtection="false">
      <alignment horizontal="general" vertical="top" textRotation="0" wrapText="false" indent="0" shrinkToFit="true"/>
      <protection locked="tru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44" fillId="2"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53" xfId="0" applyFont="true" applyBorder="true" applyAlignment="true" applyProtection="false">
      <alignment horizontal="general" vertical="center" textRotation="0" wrapText="true" indent="0" shrinkToFit="true"/>
      <protection locked="true" hidden="false"/>
    </xf>
    <xf numFmtId="164" fontId="9" fillId="0" borderId="54" xfId="0" applyFont="true" applyBorder="true" applyAlignment="true" applyProtection="false">
      <alignment horizontal="general" vertical="center" textRotation="0" wrapText="true" indent="0" shrinkToFit="tru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51"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1"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2" borderId="34" xfId="0" applyFont="true" applyBorder="true" applyAlignment="true" applyProtection="false">
      <alignment horizontal="general" vertical="center" textRotation="0" wrapText="false" indent="0" shrinkToFit="true"/>
      <protection locked="true" hidden="false"/>
    </xf>
    <xf numFmtId="164" fontId="40" fillId="2" borderId="2" xfId="0" applyFont="true" applyBorder="true" applyAlignment="true" applyProtection="false">
      <alignment horizontal="center" vertical="bottom" textRotation="0" wrapText="false" indent="0" shrinkToFit="true"/>
      <protection locked="true" hidden="false"/>
    </xf>
    <xf numFmtId="164" fontId="54" fillId="2" borderId="3" xfId="0" applyFont="true" applyBorder="true" applyAlignment="true" applyProtection="false">
      <alignment horizontal="general" vertical="bottom" textRotation="0" wrapText="false" indent="0" shrinkToFit="false"/>
      <protection locked="true" hidden="false"/>
    </xf>
    <xf numFmtId="164" fontId="54" fillId="2" borderId="35" xfId="0" applyFont="true" applyBorder="true" applyAlignment="true" applyProtection="false">
      <alignment horizontal="general" vertical="bottom" textRotation="0" wrapText="false" indent="0" shrinkToFit="false"/>
      <protection locked="true" hidden="false"/>
    </xf>
    <xf numFmtId="164" fontId="54" fillId="2" borderId="5" xfId="0" applyFont="true" applyBorder="true" applyAlignment="true" applyProtection="false">
      <alignment horizontal="general" vertical="bottom" textRotation="0" wrapText="false" indent="0" shrinkToFit="false"/>
      <protection locked="true" hidden="false"/>
    </xf>
    <xf numFmtId="165" fontId="50" fillId="2" borderId="15" xfId="0" applyFont="true" applyBorder="true" applyAlignment="true" applyProtection="false">
      <alignment horizontal="general" vertical="bottom" textRotation="0" wrapText="false" indent="0" shrinkToFit="true"/>
      <protection locked="true" hidden="false"/>
    </xf>
    <xf numFmtId="165" fontId="51" fillId="2" borderId="16" xfId="0" applyFont="true" applyBorder="true" applyAlignment="true" applyProtection="false">
      <alignment horizontal="center" vertical="bottom" textRotation="0" wrapText="false" indent="0" shrinkToFit="true"/>
      <protection locked="true" hidden="false"/>
    </xf>
    <xf numFmtId="164" fontId="54" fillId="2" borderId="38" xfId="0" applyFont="true" applyBorder="true" applyAlignment="true" applyProtection="false">
      <alignment horizontal="general" vertical="bottom" textRotation="0" wrapText="false" indent="0" shrinkToFit="false"/>
      <protection locked="true" hidden="false"/>
    </xf>
    <xf numFmtId="171" fontId="56" fillId="2" borderId="8" xfId="0" applyFont="true" applyBorder="true" applyAlignment="true" applyProtection="false">
      <alignment horizontal="center" vertical="center" textRotation="0" wrapText="false" indent="0" shrinkToFit="true"/>
      <protection locked="true" hidden="false"/>
    </xf>
    <xf numFmtId="164" fontId="54" fillId="2" borderId="9" xfId="0" applyFont="true" applyBorder="true" applyAlignment="true" applyProtection="false">
      <alignment horizontal="general" vertical="bottom" textRotation="0" wrapText="false" indent="0" shrinkToFit="false"/>
      <protection locked="true" hidden="false"/>
    </xf>
    <xf numFmtId="164" fontId="55" fillId="2" borderId="41" xfId="0" applyFont="true" applyBorder="true" applyAlignment="true" applyProtection="false">
      <alignment horizontal="general" vertical="center" textRotation="0" wrapText="false" indent="0" shrinkToFit="true"/>
      <protection locked="true" hidden="false"/>
    </xf>
    <xf numFmtId="171" fontId="50" fillId="2" borderId="11" xfId="0" applyFont="true" applyBorder="true" applyAlignment="true" applyProtection="false">
      <alignment horizontal="center" vertical="bottom" textRotation="0" wrapText="false" indent="0" shrinkToFit="true"/>
      <protection locked="true" hidden="false"/>
    </xf>
    <xf numFmtId="171" fontId="28" fillId="2" borderId="12" xfId="0" applyFont="true" applyBorder="true" applyAlignment="true" applyProtection="false">
      <alignment horizontal="center" vertical="bottom" textRotation="0" wrapText="false" indent="0" shrinkToFit="true"/>
      <protection locked="true" hidden="false"/>
    </xf>
    <xf numFmtId="164" fontId="54" fillId="2" borderId="13" xfId="0" applyFont="true" applyBorder="true" applyAlignment="true" applyProtection="false">
      <alignment horizontal="general" vertical="bottom" textRotation="0" wrapText="false" indent="0" shrinkToFit="false"/>
      <protection locked="true" hidden="false"/>
    </xf>
    <xf numFmtId="164" fontId="54" fillId="2" borderId="14" xfId="0" applyFont="true" applyBorder="true" applyAlignment="true" applyProtection="false">
      <alignment horizontal="general" vertical="bottom" textRotation="0" wrapText="false" indent="0" shrinkToFit="false"/>
      <protection locked="true" hidden="false"/>
    </xf>
    <xf numFmtId="164" fontId="54" fillId="2" borderId="42" xfId="0" applyFont="true" applyBorder="true" applyAlignment="true" applyProtection="false">
      <alignment horizontal="general" vertical="bottom" textRotation="0" wrapText="false" indent="0" shrinkToFit="false"/>
      <protection locked="true" hidden="false"/>
    </xf>
    <xf numFmtId="164" fontId="54" fillId="20" borderId="0" xfId="0" applyFont="true" applyBorder="false" applyAlignment="true" applyProtection="false">
      <alignment horizontal="center" vertical="bottom" textRotation="0" wrapText="false" indent="0" shrinkToFit="false"/>
      <protection locked="true" hidden="false"/>
    </xf>
    <xf numFmtId="171" fontId="23" fillId="2" borderId="55" xfId="0" applyFont="true" applyBorder="true" applyAlignment="true" applyProtection="false">
      <alignment horizontal="left" vertical="center" textRotation="0" wrapText="false" indent="0" shrinkToFit="true"/>
      <protection locked="true" hidden="false"/>
    </xf>
    <xf numFmtId="164" fontId="54" fillId="2" borderId="7"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64" fontId="54" fillId="2" borderId="44" xfId="0" applyFont="true" applyBorder="true" applyAlignment="tru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left" vertical="center" textRotation="0" wrapText="false" indent="0" shrinkToFit="true"/>
      <protection locked="true" hidden="false"/>
    </xf>
    <xf numFmtId="171" fontId="50" fillId="2" borderId="11" xfId="0" applyFont="true" applyBorder="true" applyAlignment="true" applyProtection="false">
      <alignment horizontal="center" vertical="bottom" textRotation="0" wrapText="tru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58" fillId="2" borderId="45" xfId="0" applyFont="true" applyBorder="true" applyAlignment="true" applyProtection="false">
      <alignment horizontal="general" vertical="bottom" textRotation="0" wrapText="false" indent="0" shrinkToFit="true"/>
      <protection locked="true" hidden="false"/>
    </xf>
    <xf numFmtId="172" fontId="9" fillId="2" borderId="12" xfId="0" applyFont="true" applyBorder="true" applyAlignment="true" applyProtection="false">
      <alignment horizontal="right" vertical="bottom" textRotation="0" wrapText="false" indent="0" shrinkToFit="true"/>
      <protection locked="true" hidden="false"/>
    </xf>
    <xf numFmtId="164" fontId="54" fillId="2" borderId="11" xfId="0" applyFont="true" applyBorder="true" applyAlignment="true" applyProtection="false">
      <alignment horizontal="general" vertical="bottom" textRotation="0" wrapText="false" indent="0" shrinkToFit="true"/>
      <protection locked="true" hidden="false"/>
    </xf>
    <xf numFmtId="169" fontId="9" fillId="2" borderId="12" xfId="0" applyFont="true" applyBorder="true" applyAlignment="true" applyProtection="false">
      <alignment horizontal="center" vertical="bottom" textRotation="0" wrapText="false" indent="0" shrinkToFit="true"/>
      <protection locked="true" hidden="false"/>
    </xf>
    <xf numFmtId="164" fontId="59" fillId="2" borderId="45" xfId="0" applyFont="true" applyBorder="true" applyAlignment="true" applyProtection="false">
      <alignment horizontal="general" vertical="bottom" textRotation="0" wrapText="false" indent="0" shrinkToFit="true"/>
      <protection locked="true" hidden="false"/>
    </xf>
    <xf numFmtId="173" fontId="9" fillId="2" borderId="12"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2" borderId="45" xfId="0" applyFont="true" applyBorder="true" applyAlignment="true" applyProtection="false">
      <alignment horizontal="general" vertical="bottom" textRotation="0" wrapText="false" indent="0" shrinkToFit="true"/>
      <protection locked="true" hidden="false"/>
    </xf>
    <xf numFmtId="174" fontId="9" fillId="2" borderId="12" xfId="0" applyFont="true" applyBorder="true" applyAlignment="true" applyProtection="false">
      <alignment horizontal="right" vertical="bottom" textRotation="0" wrapText="false" indent="0" shrinkToFit="true"/>
      <protection locked="true" hidden="false"/>
    </xf>
    <xf numFmtId="175" fontId="9" fillId="2" borderId="12" xfId="0" applyFont="true" applyBorder="true" applyAlignment="true" applyProtection="false">
      <alignment horizontal="center" vertical="bottom" textRotation="0" wrapText="false" indent="0" shrinkToFit="true"/>
      <protection locked="true" hidden="false"/>
    </xf>
    <xf numFmtId="164" fontId="58" fillId="2" borderId="45" xfId="0" applyFont="true" applyBorder="true" applyAlignment="true" applyProtection="false">
      <alignment horizontal="general" vertical="center" textRotation="0" wrapText="false" indent="0" shrinkToFit="true"/>
      <protection locked="true" hidden="false"/>
    </xf>
    <xf numFmtId="164" fontId="54" fillId="2" borderId="11" xfId="0" applyFont="true" applyBorder="true" applyAlignment="true" applyProtection="false">
      <alignment horizontal="general" vertical="center" textRotation="0" wrapText="false" indent="0" shrinkToFit="true"/>
      <protection locked="true" hidden="false"/>
    </xf>
    <xf numFmtId="183" fontId="9" fillId="2" borderId="12"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2" borderId="41" xfId="0" applyFont="true" applyBorder="true" applyAlignment="true" applyProtection="false">
      <alignment horizontal="general" vertical="top" textRotation="0" wrapText="true" indent="0" shrinkToFit="false"/>
      <protection locked="true" hidden="false"/>
    </xf>
    <xf numFmtId="176" fontId="54" fillId="0" borderId="0" xfId="19" applyFont="true" applyBorder="true" applyAlignment="true" applyProtection="true">
      <alignment horizontal="general" vertical="bottom" textRotation="0" wrapText="false" indent="0" shrinkToFit="false"/>
      <protection locked="true" hidden="false"/>
    </xf>
    <xf numFmtId="171" fontId="9" fillId="2" borderId="6" xfId="0" applyFont="true" applyBorder="true" applyAlignment="true" applyProtection="true">
      <alignment horizontal="left" vertical="top" textRotation="0" wrapText="false" indent="0" shrinkToFit="true"/>
      <protection locked="false" hidden="false"/>
    </xf>
    <xf numFmtId="164" fontId="56" fillId="2" borderId="0" xfId="0" applyFont="true" applyBorder="true" applyAlignment="true" applyProtection="false">
      <alignment horizontal="center" vertical="center" textRotation="0" wrapText="false" indent="0" shrinkToFit="true"/>
      <protection locked="true" hidden="false"/>
    </xf>
    <xf numFmtId="171" fontId="9" fillId="2" borderId="56" xfId="0" applyFont="true" applyBorder="true" applyAlignment="true" applyProtection="false">
      <alignment horizontal="general" vertical="top" textRotation="0" wrapText="false" indent="0" shrinkToFit="true"/>
      <protection locked="true" hidden="false"/>
    </xf>
    <xf numFmtId="171" fontId="9" fillId="2" borderId="8" xfId="0" applyFont="true" applyBorder="true" applyAlignment="true" applyProtection="false">
      <alignment horizontal="general" vertical="top" textRotation="0" wrapText="false" indent="0" shrinkToFit="true"/>
      <protection locked="true" hidden="false"/>
    </xf>
    <xf numFmtId="164" fontId="54" fillId="2" borderId="50" xfId="0" applyFont="true" applyBorder="true" applyAlignment="true" applyProtection="false">
      <alignment horizontal="general" vertical="bottom" textRotation="0" wrapText="false" indent="0" shrinkToFit="false"/>
      <protection locked="true" hidden="false"/>
    </xf>
    <xf numFmtId="164" fontId="54" fillId="2" borderId="48" xfId="0" applyFont="true" applyBorder="true" applyAlignment="true" applyProtection="false">
      <alignment horizontal="general" vertical="bottom" textRotation="0" wrapText="false" indent="0" shrinkToFit="false"/>
      <protection locked="true" hidden="false"/>
    </xf>
    <xf numFmtId="164" fontId="54" fillId="2" borderId="16" xfId="0" applyFont="true" applyBorder="true" applyAlignment="true" applyProtection="false">
      <alignment horizontal="general" vertical="bottom" textRotation="0" wrapText="false" indent="0" shrinkToFit="false"/>
      <protection locked="true" hidden="false"/>
    </xf>
    <xf numFmtId="171" fontId="9" fillId="2" borderId="57" xfId="0" applyFont="true" applyBorder="true" applyAlignment="true" applyProtection="false">
      <alignment horizontal="general" vertical="bottom" textRotation="0" wrapText="false" indent="0" shrinkToFit="true"/>
      <protection locked="true" hidden="false"/>
    </xf>
    <xf numFmtId="171" fontId="9" fillId="2" borderId="58" xfId="0" applyFont="true" applyBorder="true" applyAlignment="true" applyProtection="false">
      <alignment horizontal="general" vertical="bottom" textRotation="0" wrapText="false" indent="0" shrinkToFit="true"/>
      <protection locked="true" hidden="false"/>
    </xf>
    <xf numFmtId="164" fontId="54" fillId="2" borderId="20" xfId="0" applyFont="true" applyBorder="true" applyAlignment="true" applyProtection="false">
      <alignment horizontal="general" vertical="bottom" textRotation="0" wrapText="false" indent="0" shrinkToFit="false"/>
      <protection locked="true" hidden="false"/>
    </xf>
    <xf numFmtId="164" fontId="54" fillId="2" borderId="21" xfId="0" applyFont="true" applyBorder="true" applyAlignment="true" applyProtection="false">
      <alignment horizontal="general" vertical="bottom" textRotation="0" wrapText="false" indent="0" shrinkToFit="false"/>
      <protection locked="true" hidden="false"/>
    </xf>
    <xf numFmtId="164" fontId="54" fillId="2" borderId="22" xfId="0" applyFont="true" applyBorder="true" applyAlignment="true" applyProtection="false">
      <alignment horizontal="general" vertical="bottom" textRotation="0" wrapText="false" indent="0" shrinkToFit="false"/>
      <protection locked="true" hidden="false"/>
    </xf>
    <xf numFmtId="164" fontId="55" fillId="2" borderId="23" xfId="0" applyFont="true" applyBorder="true" applyAlignment="true" applyProtection="false">
      <alignment horizontal="general" vertical="center" textRotation="0" wrapText="false" indent="0" shrinkToFit="false"/>
      <protection locked="true" hidden="false"/>
    </xf>
    <xf numFmtId="171" fontId="52" fillId="2" borderId="24" xfId="0" applyFont="true" applyBorder="true" applyAlignment="true" applyProtection="false">
      <alignment horizontal="general" vertical="center" textRotation="0" wrapText="false" indent="0" shrinkToFit="true"/>
      <protection locked="true" hidden="false"/>
    </xf>
    <xf numFmtId="164" fontId="61" fillId="2" borderId="25" xfId="0" applyFont="true" applyBorder="true" applyAlignment="true" applyProtection="false">
      <alignment horizontal="general" vertical="bottom" textRotation="0" wrapText="false" indent="0" shrinkToFit="false"/>
      <protection locked="true" hidden="false"/>
    </xf>
    <xf numFmtId="171" fontId="9" fillId="2" borderId="24" xfId="0" applyFont="true" applyBorder="true" applyAlignment="true" applyProtection="false">
      <alignment horizontal="general" vertical="top" textRotation="0" wrapText="false" indent="0" shrinkToFit="true"/>
      <protection locked="true" hidden="false"/>
    </xf>
    <xf numFmtId="164" fontId="61" fillId="2" borderId="41" xfId="0" applyFont="true" applyBorder="true" applyAlignment="true" applyProtection="false">
      <alignment horizontal="general" vertical="bottom" textRotation="0" wrapText="false" indent="0" shrinkToFit="false"/>
      <protection locked="true" hidden="false"/>
    </xf>
    <xf numFmtId="164" fontId="62" fillId="2" borderId="26" xfId="0" applyFont="true" applyBorder="true" applyAlignment="true" applyProtection="false">
      <alignment horizontal="general" vertical="bottom" textRotation="0" wrapText="false" indent="0" shrinkToFit="false"/>
      <protection locked="true" hidden="false"/>
    </xf>
    <xf numFmtId="171" fontId="10" fillId="2" borderId="6" xfId="0" applyFont="true" applyBorder="true" applyAlignment="true" applyProtection="false">
      <alignment horizontal="left" vertical="top" textRotation="0" wrapText="false" indent="0" shrinkToFit="true"/>
      <protection locked="true" hidden="false"/>
    </xf>
    <xf numFmtId="171" fontId="9" fillId="2" borderId="27" xfId="0" applyFont="true" applyBorder="true" applyAlignment="true" applyProtection="false">
      <alignment horizontal="center" vertical="center" textRotation="0" wrapText="false" indent="0" shrinkToFit="true"/>
      <protection locked="true" hidden="false"/>
    </xf>
    <xf numFmtId="164" fontId="55" fillId="2" borderId="41" xfId="0" applyFont="true" applyBorder="true" applyAlignment="true" applyProtection="false">
      <alignment horizontal="general" vertical="bottom" textRotation="0" wrapText="false" indent="0" shrinkToFit="false"/>
      <protection locked="true" hidden="false"/>
    </xf>
    <xf numFmtId="171" fontId="9" fillId="2" borderId="28" xfId="0" applyFont="true" applyBorder="true" applyAlignment="true" applyProtection="false">
      <alignment horizontal="general" vertical="bottom" textRotation="0" wrapText="false" indent="0" shrinkToFit="true"/>
      <protection locked="true" hidden="false"/>
    </xf>
    <xf numFmtId="171" fontId="34" fillId="2" borderId="29" xfId="0" applyFont="true" applyBorder="true" applyAlignment="true" applyProtection="false">
      <alignment horizontal="general" vertical="top" textRotation="0" wrapText="false" indent="0" shrinkToFit="true"/>
      <protection locked="true" hidden="false"/>
    </xf>
    <xf numFmtId="164" fontId="34" fillId="2" borderId="11" xfId="0" applyFont="true" applyBorder="true" applyAlignment="true" applyProtection="false">
      <alignment horizontal="left" vertical="bottom" textRotation="0" wrapText="false" indent="0" shrinkToFit="true"/>
      <protection locked="true" hidden="false"/>
    </xf>
    <xf numFmtId="171" fontId="9" fillId="2" borderId="12" xfId="0" applyFont="true" applyBorder="true" applyAlignment="true" applyProtection="false">
      <alignment horizontal="center" vertical="bottom" textRotation="0" wrapText="false" indent="0" shrinkToFit="true"/>
      <protection locked="true" hidden="false"/>
    </xf>
    <xf numFmtId="177" fontId="9" fillId="2" borderId="30" xfId="0" applyFont="true" applyBorder="true" applyAlignment="true" applyProtection="false">
      <alignment horizontal="center" vertical="bottom" textRotation="0" wrapText="false" indent="0" shrinkToFit="true"/>
      <protection locked="true" hidden="false"/>
    </xf>
    <xf numFmtId="164" fontId="63" fillId="2" borderId="11" xfId="0" applyFont="true" applyBorder="true" applyAlignment="true" applyProtection="false">
      <alignment horizontal="general" vertical="bottom" textRotation="0" wrapText="false" indent="0" shrinkToFit="true"/>
      <protection locked="true" hidden="false"/>
    </xf>
    <xf numFmtId="177" fontId="9" fillId="2" borderId="12" xfId="0" applyFont="true" applyBorder="true" applyAlignment="true" applyProtection="false">
      <alignment horizontal="center" vertical="bottom" textRotation="0" wrapText="false" indent="0" shrinkToFit="true"/>
      <protection locked="true" hidden="false"/>
    </xf>
    <xf numFmtId="177" fontId="34" fillId="2" borderId="11" xfId="0" applyFont="true" applyBorder="true" applyAlignment="true" applyProtection="false">
      <alignment horizontal="left" vertical="bottom" textRotation="0" wrapText="false" indent="0" shrinkToFit="true"/>
      <protection locked="true" hidden="false"/>
    </xf>
    <xf numFmtId="179" fontId="9" fillId="2" borderId="30" xfId="0" applyFont="true" applyBorder="true" applyAlignment="true" applyProtection="false">
      <alignment horizontal="center" vertical="bottom" textRotation="0" wrapText="false" indent="0" shrinkToFit="true"/>
      <protection locked="true" hidden="false"/>
    </xf>
    <xf numFmtId="178" fontId="9" fillId="2" borderId="12" xfId="0" applyFont="true" applyBorder="true" applyAlignment="true" applyProtection="false">
      <alignment horizontal="center" vertical="bottom" textRotation="0" wrapText="false" indent="0" shrinkToFit="true"/>
      <protection locked="true" hidden="false"/>
    </xf>
    <xf numFmtId="178" fontId="9" fillId="2" borderId="11" xfId="0" applyFont="true" applyBorder="true" applyAlignment="true" applyProtection="false">
      <alignment horizontal="left" vertical="bottom" textRotation="0" wrapText="false" indent="0" shrinkToFit="true"/>
      <protection locked="true" hidden="false"/>
    </xf>
    <xf numFmtId="164" fontId="34" fillId="2" borderId="31" xfId="0" applyFont="true" applyBorder="true" applyAlignment="true" applyProtection="false">
      <alignment horizontal="left" vertical="bottom" textRotation="0" wrapText="false" indent="0" shrinkToFit="true"/>
      <protection locked="true" hidden="false"/>
    </xf>
    <xf numFmtId="171" fontId="9" fillId="2" borderId="32" xfId="0" applyFont="true" applyBorder="true" applyAlignment="true" applyProtection="false">
      <alignment horizontal="center" vertical="bottom" textRotation="0" wrapText="false" indent="0" shrinkToFit="true"/>
      <protection locked="true" hidden="false"/>
    </xf>
    <xf numFmtId="179" fontId="9" fillId="2" borderId="33" xfId="0" applyFont="true" applyBorder="true" applyAlignment="true" applyProtection="false">
      <alignment horizontal="center" vertical="bottom" textRotation="0" wrapText="false" indent="0" shrinkToFit="true"/>
      <protection locked="tru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center"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8" fillId="11" borderId="0" xfId="0" applyFont="true" applyBorder="false" applyAlignment="false" applyProtection="true">
      <alignment horizontal="general" vertical="bottom" textRotation="0" wrapText="false" indent="0" shrinkToFit="false"/>
      <protection locked="false" hidden="false"/>
    </xf>
    <xf numFmtId="164" fontId="64" fillId="11"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64" fontId="70" fillId="0" borderId="59" xfId="0" applyFont="true" applyBorder="true" applyAlignment="true" applyProtection="true">
      <alignment horizontal="left" vertical="bottom" textRotation="0" wrapText="tru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71" fillId="0" borderId="60" xfId="0" applyFont="true" applyBorder="true" applyAlignment="true" applyProtection="true">
      <alignment horizontal="center" vertical="bottom" textRotation="0" wrapText="true" indent="0" shrinkToFit="false"/>
      <protection locked="false" hidden="false"/>
    </xf>
    <xf numFmtId="164" fontId="71" fillId="0" borderId="61" xfId="0" applyFont="true" applyBorder="true" applyAlignment="true" applyProtection="true">
      <alignment horizontal="center" vertical="bottom" textRotation="0" wrapText="false" indent="0" shrinkToFit="false"/>
      <protection locked="false" hidden="false"/>
    </xf>
    <xf numFmtId="164" fontId="69" fillId="0" borderId="60" xfId="0" applyFont="true" applyBorder="true" applyAlignment="true" applyProtection="true">
      <alignment horizontal="center" vertical="bottom" textRotation="0" wrapText="true" indent="0" shrinkToFit="false"/>
      <protection locked="false" hidden="false"/>
    </xf>
    <xf numFmtId="164" fontId="72" fillId="0" borderId="0" xfId="0" applyFont="true" applyBorder="false" applyAlignment="true" applyProtection="true">
      <alignment horizontal="center" vertical="bottom" textRotation="0" wrapText="tru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true" applyProtection="true">
      <alignment horizontal="center"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2" fillId="0" borderId="62" xfId="0" applyFont="true" applyBorder="true" applyAlignment="true" applyProtection="true">
      <alignment horizontal="center" vertical="bottom" textRotation="0" wrapText="true" indent="0" shrinkToFit="false"/>
      <protection locked="false" hidden="false"/>
    </xf>
    <xf numFmtId="164" fontId="73" fillId="0" borderId="63" xfId="0" applyFont="true" applyBorder="true" applyAlignment="true" applyProtection="true">
      <alignment horizontal="general" vertical="bottom" textRotation="0" wrapText="true" indent="0" shrinkToFit="false"/>
      <protection locked="false" hidden="false"/>
    </xf>
    <xf numFmtId="164" fontId="6" fillId="0" borderId="64" xfId="0" applyFont="true" applyBorder="true" applyAlignment="true" applyProtection="true">
      <alignment horizontal="center" vertical="bottom" textRotation="0" wrapText="true" indent="0" shrinkToFit="false"/>
      <protection locked="false" hidden="false"/>
    </xf>
    <xf numFmtId="164" fontId="69" fillId="0" borderId="64" xfId="0" applyFont="true" applyBorder="true" applyAlignment="true" applyProtection="true">
      <alignment horizontal="center" vertical="bottom" textRotation="0" wrapText="true" indent="0" shrinkToFit="false"/>
      <protection locked="false" hidden="false"/>
    </xf>
    <xf numFmtId="164" fontId="69" fillId="0" borderId="65" xfId="0" applyFont="true" applyBorder="true" applyAlignment="true" applyProtection="true">
      <alignment horizontal="center" vertical="bottom" textRotation="0" wrapText="true" indent="0" shrinkToFit="false"/>
      <protection locked="false" hidden="false"/>
    </xf>
    <xf numFmtId="164" fontId="69" fillId="11" borderId="65" xfId="0" applyFont="true" applyBorder="true" applyAlignment="false" applyProtection="true">
      <alignment horizontal="general" vertical="bottom" textRotation="0" wrapText="false" indent="0" shrinkToFit="false"/>
      <protection locked="false" hidden="false"/>
    </xf>
    <xf numFmtId="164" fontId="69" fillId="0" borderId="66" xfId="0" applyFont="true" applyBorder="true" applyAlignment="true" applyProtection="true">
      <alignment horizontal="center" vertical="bottom" textRotation="0" wrapText="tru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1" fontId="74" fillId="0" borderId="53" xfId="0" applyFont="true" applyBorder="true" applyAlignment="false" applyProtection="true">
      <alignment horizontal="general" vertical="bottom" textRotation="0" wrapText="false" indent="0" shrinkToFit="false"/>
      <protection locked="false" hidden="false"/>
    </xf>
    <xf numFmtId="171" fontId="70" fillId="0" borderId="67" xfId="0" applyFont="true" applyBorder="true" applyAlignment="false" applyProtection="true">
      <alignment horizontal="general" vertical="bottom" textRotation="0" wrapText="false" indent="0" shrinkToFit="false"/>
      <protection locked="false" hidden="false"/>
    </xf>
    <xf numFmtId="171" fontId="74" fillId="0" borderId="5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true"/>
      <protection locked="true" hidden="false"/>
    </xf>
    <xf numFmtId="164" fontId="34" fillId="0" borderId="68" xfId="0" applyFont="true" applyBorder="true" applyAlignment="true" applyProtection="false">
      <alignment horizontal="general" vertical="center" textRotation="0" wrapText="false" indent="0" shrinkToFit="true"/>
      <protection locked="true" hidden="false"/>
    </xf>
    <xf numFmtId="171" fontId="75" fillId="0" borderId="2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tru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71" fontId="70" fillId="0" borderId="24" xfId="0" applyFont="true" applyBorder="true" applyAlignment="true" applyProtection="false">
      <alignment horizontal="center" vertical="center" textRotation="0" wrapText="false" indent="0" shrinkToFit="tru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84" fontId="0" fillId="7" borderId="0" xfId="0" applyFont="false" applyBorder="fals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71" fontId="70" fillId="0" borderId="14" xfId="0" applyFont="true" applyBorder="true" applyAlignment="true" applyProtection="false">
      <alignment horizontal="center" vertical="center" textRotation="0" wrapText="false" indent="0" shrinkToFit="true"/>
      <protection locked="true" hidden="false"/>
    </xf>
    <xf numFmtId="171" fontId="70" fillId="0" borderId="69" xfId="0" applyFont="true" applyBorder="true" applyAlignment="true" applyProtection="false">
      <alignment horizontal="center" vertical="center" textRotation="0" wrapText="false" indent="0" shrinkToFit="true"/>
      <protection locked="true" hidden="false"/>
    </xf>
    <xf numFmtId="171" fontId="76" fillId="0" borderId="6" xfId="0" applyFont="true" applyBorder="true" applyAlignment="true" applyProtection="false">
      <alignment horizontal="center" vertical="center" textRotation="0" wrapText="false" indent="0" shrinkToFit="true"/>
      <protection locked="true" hidden="false"/>
    </xf>
    <xf numFmtId="171" fontId="76" fillId="0" borderId="27" xfId="0" applyFont="true" applyBorder="true" applyAlignment="true" applyProtection="false">
      <alignment horizontal="center" vertical="center" textRotation="0" wrapText="false" indent="0" shrinkToFit="true"/>
      <protection locked="true" hidden="false"/>
    </xf>
    <xf numFmtId="184" fontId="0" fillId="7" borderId="0" xfId="0" applyFont="false" applyBorder="false" applyAlignment="true" applyProtection="false">
      <alignment horizontal="general" vertical="bottom" textRotation="0" wrapText="false" indent="0" shrinkToFit="false"/>
      <protection locked="true" hidden="false"/>
    </xf>
    <xf numFmtId="166" fontId="0" fillId="7" borderId="0" xfId="19" applyFont="true" applyBorder="true" applyAlignment="true" applyProtection="true">
      <alignment horizontal="general" vertical="bottom" textRotation="0" wrapText="false" indent="0" shrinkToFit="false"/>
      <protection locked="true" hidden="false"/>
    </xf>
    <xf numFmtId="171" fontId="77" fillId="0" borderId="24"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71" fontId="74" fillId="0" borderId="7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8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5" fontId="80" fillId="17" borderId="34" xfId="0" applyFont="true" applyBorder="true" applyAlignment="true" applyProtection="false">
      <alignment horizontal="center" vertical="center" textRotation="0" wrapText="false" indent="0" shrinkToFit="true"/>
      <protection locked="true" hidden="false"/>
    </xf>
    <xf numFmtId="165" fontId="65" fillId="17" borderId="4" xfId="0" applyFont="true" applyBorder="true" applyAlignment="true" applyProtection="false">
      <alignment horizontal="center" vertical="center" textRotation="0" wrapText="false" indent="0" shrinkToFit="true"/>
      <protection locked="true" hidden="false"/>
    </xf>
    <xf numFmtId="165" fontId="80" fillId="17" borderId="71" xfId="0" applyFont="true" applyBorder="true" applyAlignment="true" applyProtection="false">
      <alignment horizontal="center" vertical="center" textRotation="0" wrapText="false" indent="0" shrinkToFit="true"/>
      <protection locked="true" hidden="false"/>
    </xf>
    <xf numFmtId="164" fontId="33" fillId="0" borderId="72" xfId="0" applyFont="true" applyBorder="true" applyAlignment="true" applyProtection="false">
      <alignment horizontal="left" vertical="center" textRotation="0" wrapText="false" indent="0" shrinkToFit="true"/>
      <protection locked="true" hidden="false"/>
    </xf>
    <xf numFmtId="164" fontId="34" fillId="0" borderId="73" xfId="0" applyFont="true" applyBorder="true" applyAlignment="true" applyProtection="false">
      <alignment horizontal="general" vertical="center" textRotation="0" wrapText="false" indent="0" shrinkToFit="true"/>
      <protection locked="true" hidden="false"/>
    </xf>
    <xf numFmtId="164" fontId="33" fillId="0" borderId="74" xfId="0" applyFont="true" applyBorder="true" applyAlignment="true" applyProtection="false">
      <alignment horizontal="left" vertical="center" textRotation="0" wrapText="false" indent="0" shrinkToFit="true"/>
      <protection locked="true" hidden="false"/>
    </xf>
    <xf numFmtId="185" fontId="81" fillId="0" borderId="6"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71" fontId="67" fillId="0" borderId="27" xfId="0" applyFont="true" applyBorder="true" applyAlignment="true" applyProtection="false">
      <alignment horizontal="center" vertical="center" textRotation="0" wrapText="false" indent="0" shrinkToFit="true"/>
      <protection locked="true" hidden="false"/>
    </xf>
    <xf numFmtId="164" fontId="33" fillId="0" borderId="41"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left" vertical="bottom" textRotation="0" wrapText="false" indent="0" shrinkToFit="false"/>
      <protection locked="true" hidden="false"/>
    </xf>
    <xf numFmtId="171" fontId="81" fillId="0" borderId="6"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71" fontId="64" fillId="0" borderId="27"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3" fillId="0" borderId="26" xfId="0" applyFont="true" applyBorder="true" applyAlignment="true" applyProtection="false">
      <alignment horizontal="left" vertical="center" textRotation="0" wrapText="false" indent="0" shrinkToFit="true"/>
      <protection locked="true" hidden="false"/>
    </xf>
    <xf numFmtId="171" fontId="67" fillId="0" borderId="55"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71" fontId="67" fillId="0" borderId="27" xfId="0" applyFont="true" applyBorder="true" applyAlignment="true" applyProtection="false">
      <alignment horizontal="center" vertical="center" textRotation="0" wrapText="true" indent="0" shrinkToFit="true"/>
      <protection locked="true" hidden="false"/>
    </xf>
    <xf numFmtId="171" fontId="64" fillId="0" borderId="27" xfId="0" applyFont="true" applyBorder="true" applyAlignment="true" applyProtection="false">
      <alignment horizontal="center" vertical="center" textRotation="0" wrapText="true" indent="0" shrinkToFit="true"/>
      <protection locked="true" hidden="false"/>
    </xf>
    <xf numFmtId="171" fontId="65" fillId="0" borderId="27"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71" fontId="67" fillId="0" borderId="9" xfId="0" applyFont="true" applyBorder="true" applyAlignment="true" applyProtection="false">
      <alignment horizontal="center" vertical="center" textRotation="0" wrapText="false" indent="0" shrinkToFit="true"/>
      <protection locked="true" hidden="false"/>
    </xf>
    <xf numFmtId="171" fontId="67" fillId="0" borderId="29" xfId="0" applyFont="true" applyBorder="true" applyAlignment="true" applyProtection="false">
      <alignment horizontal="center" vertical="center" textRotation="0" wrapText="false" indent="0" shrinkToFit="true"/>
      <protection locked="true" hidden="false"/>
    </xf>
    <xf numFmtId="164" fontId="64" fillId="0" borderId="75" xfId="0" applyFont="true" applyBorder="true" applyAlignment="true" applyProtection="false">
      <alignment horizontal="general" vertical="center" textRotation="0" wrapText="false" indent="0" shrinkToFit="true"/>
      <protection locked="true" hidden="false"/>
    </xf>
    <xf numFmtId="171" fontId="64" fillId="0" borderId="76"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71" fontId="64" fillId="0" borderId="9" xfId="0" applyFont="true" applyBorder="true" applyAlignment="true" applyProtection="false">
      <alignment horizontal="center" vertical="center" textRotation="0" wrapText="false" indent="0" shrinkToFit="true"/>
      <protection locked="true" hidden="false"/>
    </xf>
    <xf numFmtId="165" fontId="80" fillId="17" borderId="3" xfId="0" applyFont="true" applyBorder="true" applyAlignment="true" applyProtection="false">
      <alignment horizontal="center" vertical="center" textRotation="0" wrapText="false" indent="0" shrinkToFit="true"/>
      <protection locked="true" hidden="false"/>
    </xf>
    <xf numFmtId="164" fontId="33" fillId="0" borderId="77" xfId="0" applyFont="true" applyBorder="true" applyAlignment="true" applyProtection="false">
      <alignment horizontal="left" vertical="center" textRotation="0" wrapText="false" indent="0" shrinkToFit="true"/>
      <protection locked="true" hidden="false"/>
    </xf>
    <xf numFmtId="171" fontId="67" fillId="0" borderId="50"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71" fontId="64" fillId="0" borderId="50"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71" fontId="65" fillId="0" borderId="50" xfId="0" applyFont="true" applyBorder="true" applyAlignment="true" applyProtection="false">
      <alignment horizontal="center" vertical="center" textRotation="0" wrapText="true" indent="0" shrinkToFit="true"/>
      <protection locked="true" hidden="false"/>
    </xf>
    <xf numFmtId="171" fontId="67" fillId="0" borderId="7" xfId="0" applyFont="true" applyBorder="true" applyAlignment="true" applyProtection="false">
      <alignment horizontal="center" vertical="center" textRotation="0" wrapText="false" indent="0" shrinkToFit="true"/>
      <protection locked="true" hidden="false"/>
    </xf>
    <xf numFmtId="171" fontId="64" fillId="0" borderId="7" xfId="0" applyFont="true" applyBorder="true" applyAlignment="true" applyProtection="false">
      <alignment horizontal="center" vertical="center" textRotation="0" wrapText="false" indent="0" shrinkToFit="true"/>
      <protection locked="true" hidden="false"/>
    </xf>
    <xf numFmtId="171" fontId="80" fillId="17" borderId="34" xfId="0" applyFont="true" applyBorder="true" applyAlignment="true" applyProtection="false">
      <alignment horizontal="center" vertical="center" textRotation="0" wrapText="false" indent="0" shrinkToFit="true"/>
      <protection locked="true" hidden="false"/>
    </xf>
    <xf numFmtId="164" fontId="65" fillId="17" borderId="4" xfId="0" applyFont="true" applyBorder="true" applyAlignment="true" applyProtection="false">
      <alignment horizontal="center" vertical="center" textRotation="0" wrapText="false" indent="0" shrinkToFit="true"/>
      <protection locked="true" hidden="false"/>
    </xf>
    <xf numFmtId="171" fontId="80" fillId="17" borderId="71" xfId="0" applyFont="true" applyBorder="true" applyAlignment="true" applyProtection="false">
      <alignment horizontal="center" vertical="center" textRotation="0" wrapText="false" indent="0" shrinkToFit="true"/>
      <protection locked="true" hidden="false"/>
    </xf>
    <xf numFmtId="171" fontId="80" fillId="17" borderId="3" xfId="0" applyFont="true" applyBorder="true" applyAlignment="true" applyProtection="false">
      <alignment horizontal="center" vertical="center" textRotation="0" wrapText="false" indent="0" shrinkToFit="tru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left" vertical="center" textRotation="0" wrapText="false" indent="0" shrinkToFit="true"/>
      <protection locked="true" hidden="false"/>
    </xf>
    <xf numFmtId="171" fontId="82" fillId="0" borderId="24"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0" borderId="69" xfId="0" applyFont="true" applyBorder="true" applyAlignment="true" applyProtection="false">
      <alignment horizontal="center" vertical="center" textRotation="0" wrapText="false" indent="0" shrinkToFit="true"/>
      <protection locked="true" hidden="false"/>
    </xf>
    <xf numFmtId="171" fontId="83" fillId="0" borderId="78" xfId="0" applyFont="true" applyBorder="true" applyAlignment="true" applyProtection="false">
      <alignment horizontal="center" vertical="center" textRotation="0" wrapText="false" indent="0" shrinkToFit="true"/>
      <protection locked="true" hidden="false"/>
    </xf>
    <xf numFmtId="186" fontId="83" fillId="0" borderId="0" xfId="0" applyFont="true" applyBorder="true" applyAlignment="true" applyProtection="false">
      <alignment horizontal="center" vertical="center" textRotation="0" wrapText="false" indent="0" shrinkToFit="true"/>
      <protection locked="true" hidden="false"/>
    </xf>
    <xf numFmtId="171" fontId="83" fillId="0" borderId="79" xfId="0" applyFont="true" applyBorder="true" applyAlignment="true" applyProtection="false">
      <alignment horizontal="center" vertical="center" textRotation="0" wrapText="false" indent="0" shrinkToFit="true"/>
      <protection locked="true" hidden="false"/>
    </xf>
    <xf numFmtId="171" fontId="84" fillId="0" borderId="70" xfId="0" applyFont="true" applyBorder="true" applyAlignment="true" applyProtection="false">
      <alignment horizontal="left" vertical="center" textRotation="0" wrapText="false" indent="0" shrinkToFit="true"/>
      <protection locked="true" hidden="false"/>
    </xf>
    <xf numFmtId="164" fontId="34" fillId="20" borderId="68" xfId="0" applyFont="true" applyBorder="true" applyAlignment="true" applyProtection="false">
      <alignment horizontal="general" vertical="center" textRotation="0" wrapText="false" indent="0" shrinkToFit="true"/>
      <protection locked="true" hidden="false"/>
    </xf>
    <xf numFmtId="164" fontId="85" fillId="2" borderId="68" xfId="0" applyFont="true" applyBorder="true" applyAlignment="true" applyProtection="false">
      <alignment horizontal="general" vertical="center" textRotation="0" wrapText="false" indent="0" shrinkToFit="true"/>
      <protection locked="true" hidden="false"/>
    </xf>
    <xf numFmtId="164" fontId="34" fillId="4" borderId="68" xfId="0" applyFont="true" applyBorder="true" applyAlignment="true" applyProtection="false">
      <alignment horizontal="general" vertical="center" textRotation="0" wrapText="false" indent="0" shrinkToFit="true"/>
      <protection locked="true" hidden="false"/>
    </xf>
    <xf numFmtId="164" fontId="65" fillId="20" borderId="24" xfId="0" applyFont="true" applyBorder="true" applyAlignment="true" applyProtection="false">
      <alignment horizontal="center" vertical="center" textRotation="0" wrapText="false" indent="0" shrinkToFit="true"/>
      <protection locked="true" hidden="false"/>
    </xf>
    <xf numFmtId="164" fontId="86" fillId="2" borderId="24" xfId="0" applyFont="true" applyBorder="true" applyAlignment="true" applyProtection="false">
      <alignment horizontal="center" vertical="center" textRotation="0" wrapText="false" indent="0" shrinkToFit="true"/>
      <protection locked="true" hidden="false"/>
    </xf>
    <xf numFmtId="164" fontId="65" fillId="4" borderId="24" xfId="0" applyFont="true" applyBorder="true" applyAlignment="true" applyProtection="false">
      <alignment horizontal="center" vertical="center" textRotation="0" wrapText="false" indent="0" shrinkToFit="true"/>
      <protection locked="true" hidden="false"/>
    </xf>
    <xf numFmtId="164" fontId="65" fillId="0" borderId="24" xfId="0" applyFont="true" applyBorder="true" applyAlignment="true" applyProtection="false">
      <alignment horizontal="center" vertical="center" textRotation="0" wrapText="false" indent="0" shrinkToFit="true"/>
      <protection locked="true" hidden="false"/>
    </xf>
    <xf numFmtId="164" fontId="34" fillId="20" borderId="25" xfId="0" applyFont="true" applyBorder="true" applyAlignment="true" applyProtection="false">
      <alignment horizontal="general" vertical="center" textRotation="0" wrapText="false" indent="0" shrinkToFit="true"/>
      <protection locked="true" hidden="false"/>
    </xf>
    <xf numFmtId="164" fontId="85" fillId="2" borderId="25" xfId="0" applyFont="true" applyBorder="true" applyAlignment="true" applyProtection="false">
      <alignment horizontal="general" vertical="center" textRotation="0" wrapText="false" indent="0" shrinkToFit="true"/>
      <protection locked="true" hidden="false"/>
    </xf>
    <xf numFmtId="164" fontId="34" fillId="4" borderId="25" xfId="0" applyFont="true" applyBorder="true" applyAlignment="true" applyProtection="false">
      <alignment horizontal="general" vertical="center" textRotation="0" wrapText="false" indent="0" shrinkToFit="true"/>
      <protection locked="true" hidden="false"/>
    </xf>
    <xf numFmtId="164" fontId="87" fillId="20" borderId="23" xfId="0" applyFont="true" applyBorder="true" applyAlignment="true" applyProtection="false">
      <alignment horizontal="center" vertical="center" textRotation="0" wrapText="false" indent="0" shrinkToFit="true"/>
      <protection locked="true" hidden="false"/>
    </xf>
    <xf numFmtId="164" fontId="88" fillId="2" borderId="23" xfId="0" applyFont="true" applyBorder="true" applyAlignment="true" applyProtection="false">
      <alignment horizontal="center" vertical="center" textRotation="0" wrapText="false" indent="0" shrinkToFit="true"/>
      <protection locked="true" hidden="false"/>
    </xf>
    <xf numFmtId="164" fontId="87" fillId="4" borderId="23" xfId="0" applyFont="true" applyBorder="true" applyAlignment="true" applyProtection="false">
      <alignment horizontal="center" vertical="center" textRotation="0" wrapText="false" indent="0" shrinkToFit="true"/>
      <protection locked="true" hidden="false"/>
    </xf>
    <xf numFmtId="164" fontId="87" fillId="0" borderId="23" xfId="0" applyFont="true" applyBorder="true" applyAlignment="true" applyProtection="false">
      <alignment horizontal="center" vertical="center" textRotation="0" wrapText="false" indent="0" shrinkToFit="true"/>
      <protection locked="true" hidden="false"/>
    </xf>
    <xf numFmtId="164" fontId="89" fillId="20" borderId="80" xfId="0" applyFont="true" applyBorder="true" applyAlignment="true" applyProtection="false">
      <alignment horizontal="center" vertical="center" textRotation="0" wrapText="true" indent="0" shrinkToFit="true"/>
      <protection locked="true" hidden="false"/>
    </xf>
    <xf numFmtId="164" fontId="90" fillId="2" borderId="80" xfId="0" applyFont="true" applyBorder="true" applyAlignment="true" applyProtection="false">
      <alignment horizontal="center" vertical="center" textRotation="0" wrapText="true" indent="0" shrinkToFit="true"/>
      <protection locked="true" hidden="false"/>
    </xf>
    <xf numFmtId="164" fontId="89" fillId="4" borderId="80" xfId="0" applyFont="true" applyBorder="true" applyAlignment="true" applyProtection="false">
      <alignment horizontal="center" vertical="center" textRotation="0" wrapText="true" indent="0" shrinkToFit="true"/>
      <protection locked="true" hidden="false"/>
    </xf>
    <xf numFmtId="164" fontId="89" fillId="0" borderId="80" xfId="0" applyFont="true" applyBorder="true" applyAlignment="true" applyProtection="false">
      <alignment horizontal="center" vertical="center" textRotation="0" wrapText="true" indent="0" shrinkToFit="true"/>
      <protection locked="true" hidden="false"/>
    </xf>
    <xf numFmtId="164" fontId="34" fillId="20" borderId="81" xfId="0" applyFont="true" applyBorder="true" applyAlignment="true" applyProtection="false">
      <alignment horizontal="center" vertical="center" textRotation="0" wrapText="false" indent="0" shrinkToFit="true"/>
      <protection locked="true" hidden="false"/>
    </xf>
    <xf numFmtId="164" fontId="85" fillId="2" borderId="81" xfId="0" applyFont="true" applyBorder="true" applyAlignment="true" applyProtection="false">
      <alignment horizontal="center" vertical="center" textRotation="0" wrapText="false" indent="0" shrinkToFit="true"/>
      <protection locked="true" hidden="false"/>
    </xf>
    <xf numFmtId="164" fontId="34" fillId="4" borderId="81" xfId="0" applyFont="true" applyBorder="true" applyAlignment="true" applyProtection="false">
      <alignment horizontal="center" vertical="center" textRotation="0" wrapText="false" indent="0" shrinkToFit="true"/>
      <protection locked="true" hidden="false"/>
    </xf>
    <xf numFmtId="164" fontId="34" fillId="0" borderId="81" xfId="0" applyFont="true" applyBorder="true" applyAlignment="true" applyProtection="false">
      <alignment horizontal="center" vertical="center" textRotation="0" wrapText="false" indent="0" shrinkToFit="true"/>
      <protection locked="true" hidden="false"/>
    </xf>
    <xf numFmtId="164" fontId="68" fillId="20" borderId="23" xfId="0" applyFont="true" applyBorder="true" applyAlignment="true" applyProtection="false">
      <alignment horizontal="left" vertical="center" textRotation="0" wrapText="false" indent="0" shrinkToFit="true"/>
      <protection locked="true" hidden="false"/>
    </xf>
    <xf numFmtId="164" fontId="91" fillId="2" borderId="23" xfId="0" applyFont="true" applyBorder="true" applyAlignment="true" applyProtection="false">
      <alignment horizontal="left" vertical="center" textRotation="0" wrapText="false" indent="0" shrinkToFit="true"/>
      <protection locked="true" hidden="false"/>
    </xf>
    <xf numFmtId="164" fontId="68" fillId="4" borderId="23" xfId="0" applyFont="true" applyBorder="true" applyAlignment="true" applyProtection="false">
      <alignment horizontal="left" vertical="center" textRotation="0" wrapText="false" indent="0" shrinkToFit="true"/>
      <protection locked="true" hidden="false"/>
    </xf>
    <xf numFmtId="164" fontId="68" fillId="0" borderId="23" xfId="0" applyFont="true" applyBorder="true" applyAlignment="true" applyProtection="false">
      <alignment horizontal="left" vertical="center" textRotation="0" wrapText="false" indent="0" shrinkToFit="true"/>
      <protection locked="true" hidden="false"/>
    </xf>
    <xf numFmtId="164" fontId="68" fillId="20" borderId="24" xfId="0" applyFont="true" applyBorder="true" applyAlignment="true" applyProtection="false">
      <alignment horizontal="left" vertical="center" textRotation="0" wrapText="false" indent="0" shrinkToFit="true"/>
      <protection locked="true" hidden="false"/>
    </xf>
    <xf numFmtId="164" fontId="91" fillId="2" borderId="24" xfId="0" applyFont="true" applyBorder="true" applyAlignment="true" applyProtection="false">
      <alignment horizontal="left" vertical="center" textRotation="0" wrapText="false" indent="0" shrinkToFit="true"/>
      <protection locked="true" hidden="false"/>
    </xf>
    <xf numFmtId="164" fontId="68" fillId="4" borderId="24" xfId="0" applyFont="true" applyBorder="true" applyAlignment="true" applyProtection="false">
      <alignment horizontal="left" vertical="center" textRotation="0" wrapText="false" indent="0" shrinkToFit="true"/>
      <protection locked="true" hidden="false"/>
    </xf>
    <xf numFmtId="164" fontId="68" fillId="0" borderId="24" xfId="0" applyFont="true" applyBorder="true" applyAlignment="true" applyProtection="false">
      <alignment horizontal="left" vertical="center" textRotation="0" wrapText="false" indent="0" shrinkToFit="true"/>
      <protection locked="true" hidden="false"/>
    </xf>
    <xf numFmtId="164" fontId="87" fillId="20" borderId="24" xfId="0" applyFont="true" applyBorder="true" applyAlignment="true" applyProtection="false">
      <alignment horizontal="center" vertical="center" textRotation="0" wrapText="false" indent="0" shrinkToFit="true"/>
      <protection locked="true" hidden="false"/>
    </xf>
    <xf numFmtId="164" fontId="88" fillId="2" borderId="24" xfId="0" applyFont="true" applyBorder="true" applyAlignment="true" applyProtection="false">
      <alignment horizontal="center" vertical="center" textRotation="0" wrapText="false" indent="0" shrinkToFit="true"/>
      <protection locked="true" hidden="false"/>
    </xf>
    <xf numFmtId="164" fontId="87" fillId="4" borderId="24" xfId="0" applyFont="true" applyBorder="true" applyAlignment="true" applyProtection="false">
      <alignment horizontal="center" vertical="center" textRotation="0" wrapText="false" indent="0" shrinkToFit="true"/>
      <protection locked="true" hidden="false"/>
    </xf>
    <xf numFmtId="164" fontId="87" fillId="0" borderId="24" xfId="0" applyFont="true" applyBorder="true" applyAlignment="true" applyProtection="false">
      <alignment horizontal="center" vertical="center" textRotation="0" wrapText="false" indent="0" shrinkToFit="true"/>
      <protection locked="true" hidden="false"/>
    </xf>
    <xf numFmtId="164" fontId="67" fillId="20" borderId="24" xfId="0" applyFont="true" applyBorder="true" applyAlignment="true" applyProtection="false">
      <alignment horizontal="center" vertical="center" textRotation="0" wrapText="true" indent="0" shrinkToFit="false"/>
      <protection locked="true" hidden="false"/>
    </xf>
    <xf numFmtId="164" fontId="92" fillId="2" borderId="24" xfId="0" applyFont="true" applyBorder="true" applyAlignment="true" applyProtection="false">
      <alignment horizontal="center" vertical="center" textRotation="0" wrapText="true" indent="0" shrinkToFit="false"/>
      <protection locked="true" hidden="false"/>
    </xf>
    <xf numFmtId="164" fontId="67" fillId="4" borderId="24"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4" fillId="20" borderId="70" xfId="0" applyFont="true" applyBorder="true" applyAlignment="true" applyProtection="false">
      <alignment horizontal="general" vertical="center" textRotation="0" wrapText="false" indent="0" shrinkToFit="true"/>
      <protection locked="true" hidden="false"/>
    </xf>
    <xf numFmtId="164" fontId="93" fillId="2" borderId="70" xfId="0" applyFont="true" applyBorder="true" applyAlignment="true" applyProtection="false">
      <alignment horizontal="general" vertical="center" textRotation="0" wrapText="false" indent="0" shrinkToFit="true"/>
      <protection locked="true" hidden="false"/>
    </xf>
    <xf numFmtId="164" fontId="64" fillId="4" borderId="70" xfId="0" applyFont="true" applyBorder="true" applyAlignment="true" applyProtection="false">
      <alignment horizontal="general" vertical="center" textRotation="0" wrapText="false" indent="0" shrinkToFit="true"/>
      <protection locked="true" hidden="false"/>
    </xf>
    <xf numFmtId="164" fontId="64" fillId="0" borderId="70" xfId="0" applyFont="true" applyBorder="true" applyAlignment="true" applyProtection="false">
      <alignment horizontal="general" vertical="center" textRotation="0" wrapText="false" indent="0" shrinkToFit="tru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71" fontId="13" fillId="0" borderId="0" xfId="0" applyFont="true" applyBorder="true" applyAlignment="true" applyProtection="false">
      <alignment horizontal="center" vertical="center" textRotation="0" wrapText="false" indent="0" shrinkToFit="tru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71" fontId="10" fillId="0" borderId="0" xfId="0" applyFont="true" applyBorder="true" applyAlignment="true" applyProtection="false">
      <alignment horizontal="center" vertical="center" textRotation="0" wrapText="false" indent="0" shrinkToFit="tru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3" fillId="0" borderId="82" xfId="0" applyFont="true" applyBorder="true" applyAlignment="true" applyProtection="false">
      <alignment horizontal="center" vertical="center" textRotation="0" wrapText="false" indent="0" shrinkToFit="true"/>
      <protection locked="true" hidden="false"/>
    </xf>
    <xf numFmtId="171" fontId="10" fillId="0" borderId="82" xfId="0" applyFont="true" applyBorder="true" applyAlignment="true" applyProtection="false">
      <alignment horizontal="center" vertical="center" textRotation="0" wrapText="false" indent="0" shrinkToFit="true"/>
      <protection locked="true" hidden="false"/>
    </xf>
    <xf numFmtId="164" fontId="52" fillId="0" borderId="83" xfId="0" applyFont="true" applyBorder="true" applyAlignment="true" applyProtection="false">
      <alignment horizontal="center" vertical="center" textRotation="0" wrapText="false" indent="0" shrinkToFit="true"/>
      <protection locked="true" hidden="false"/>
    </xf>
    <xf numFmtId="164" fontId="98" fillId="0" borderId="83" xfId="0" applyFont="true" applyBorder="true" applyAlignment="true" applyProtection="false">
      <alignment horizontal="center" vertical="center" textRotation="0" wrapText="false" indent="0" shrinkToFit="true"/>
      <protection locked="true" hidden="false"/>
    </xf>
    <xf numFmtId="164" fontId="40" fillId="0" borderId="83"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71" fontId="9" fillId="0" borderId="84" xfId="0" applyFont="true" applyBorder="true" applyAlignment="true" applyProtection="false">
      <alignment horizontal="center" vertical="bottom" textRotation="0" wrapText="false" indent="0" shrinkToFit="true"/>
      <protection locked="true" hidden="false"/>
    </xf>
    <xf numFmtId="171" fontId="34" fillId="0" borderId="84"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8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ABD5"/>
      <rgbColor rgb="FFF884ED"/>
      <rgbColor rgb="FFFFCC99"/>
      <rgbColor rgb="FF3366FF"/>
      <rgbColor rgb="FF00CC99"/>
      <rgbColor rgb="FF99CC00"/>
      <rgbColor rgb="FFFFCC00"/>
      <rgbColor rgb="FFFF9900"/>
      <rgbColor rgb="FFCC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65520</xdr:rowOff>
    </xdr:from>
    <xdr:to>
      <xdr:col>1</xdr:col>
      <xdr:colOff>1692360</xdr:colOff>
      <xdr:row>0</xdr:row>
      <xdr:rowOff>3333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5000</xdr:colOff>
      <xdr:row>1</xdr:row>
      <xdr:rowOff>28800</xdr:rowOff>
    </xdr:from>
    <xdr:to>
      <xdr:col>7</xdr:col>
      <xdr:colOff>554400</xdr:colOff>
      <xdr:row>3</xdr:row>
      <xdr:rowOff>763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8800</xdr:rowOff>
    </xdr:from>
    <xdr:to>
      <xdr:col>8</xdr:col>
      <xdr:colOff>40680</xdr:colOff>
      <xdr:row>3</xdr:row>
      <xdr:rowOff>763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xdr:row>
      <xdr:rowOff>66600</xdr:rowOff>
    </xdr:from>
    <xdr:to>
      <xdr:col>0</xdr:col>
      <xdr:colOff>926280</xdr:colOff>
      <xdr:row>3</xdr:row>
      <xdr:rowOff>295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xdr:row>
      <xdr:rowOff>56880</xdr:rowOff>
    </xdr:from>
    <xdr:to>
      <xdr:col>1</xdr:col>
      <xdr:colOff>312120</xdr:colOff>
      <xdr:row>3</xdr:row>
      <xdr:rowOff>1429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6</xdr:row>
      <xdr:rowOff>47520</xdr:rowOff>
    </xdr:from>
    <xdr:to>
      <xdr:col>0</xdr:col>
      <xdr:colOff>977760</xdr:colOff>
      <xdr:row>8</xdr:row>
      <xdr:rowOff>1335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1</xdr:row>
      <xdr:rowOff>66240</xdr:rowOff>
    </xdr:from>
    <xdr:to>
      <xdr:col>3</xdr:col>
      <xdr:colOff>523800</xdr:colOff>
      <xdr:row>23</xdr:row>
      <xdr:rowOff>105120</xdr:rowOff>
    </xdr:to>
    <xdr:clientData/>
  </xdr:twoCellAnchor>
  <xdr:twoCellAnchor editAs="oneCell">
    <xdr:from>
      <xdr:col>4</xdr:col>
      <xdr:colOff>724680</xdr:colOff>
      <xdr:row>21</xdr:row>
      <xdr:rowOff>86040</xdr:rowOff>
    </xdr:from>
    <xdr:to>
      <xdr:col>7</xdr:col>
      <xdr:colOff>212040</xdr:colOff>
      <xdr:row>23</xdr:row>
      <xdr:rowOff>105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400</xdr:colOff>
      <xdr:row>20</xdr:row>
      <xdr:rowOff>57600</xdr:rowOff>
    </xdr:from>
    <xdr:to>
      <xdr:col>12</xdr:col>
      <xdr:colOff>171360</xdr:colOff>
      <xdr:row>27</xdr:row>
      <xdr:rowOff>105120</xdr:rowOff>
    </xdr:to>
    <xdr:pic>
      <xdr:nvPicPr>
        <xdr:cNvPr id="0" name="Obraz 12" descr="U-tx_40519405973-0-brankard.jpg"/>
        <xdr:cNvPicPr/>
      </xdr:nvPicPr>
      <xdr:blipFill>
        <a:blip r:embed="rId1"/>
        <a:stretch/>
      </xdr:blipFill>
      <xdr:spPr>
        <a:xfrm>
          <a:off x="1527480" y="4131720"/>
          <a:ext cx="4001400" cy="2002680"/>
        </a:xfrm>
        <a:prstGeom prst="rect">
          <a:avLst/>
        </a:prstGeom>
        <a:ln w="0">
          <a:noFill/>
        </a:ln>
      </xdr:spPr>
    </xdr:pic>
    <xdr:clientData/>
  </xdr:twoCellAnchor>
  <xdr:twoCellAnchor editAs="oneCell">
    <xdr:from>
      <xdr:col>0</xdr:col>
      <xdr:colOff>100800</xdr:colOff>
      <xdr:row>6</xdr:row>
      <xdr:rowOff>0</xdr:rowOff>
    </xdr:from>
    <xdr:to>
      <xdr:col>0</xdr:col>
      <xdr:colOff>673920</xdr:colOff>
      <xdr:row>6</xdr:row>
      <xdr:rowOff>410040</xdr:rowOff>
    </xdr:to>
    <xdr:clientData/>
  </xdr:twoCellAnchor>
  <xdr:twoCellAnchor editAs="oneCell">
    <xdr:from>
      <xdr:col>0</xdr:col>
      <xdr:colOff>60480</xdr:colOff>
      <xdr:row>16</xdr:row>
      <xdr:rowOff>133920</xdr:rowOff>
    </xdr:from>
    <xdr:to>
      <xdr:col>1</xdr:col>
      <xdr:colOff>70560</xdr:colOff>
      <xdr:row>18</xdr:row>
      <xdr:rowOff>76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xdr:row>
      <xdr:rowOff>85680</xdr:rowOff>
    </xdr:from>
    <xdr:to>
      <xdr:col>0</xdr:col>
      <xdr:colOff>673920</xdr:colOff>
      <xdr:row>6</xdr:row>
      <xdr:rowOff>380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77400</xdr:rowOff>
    </xdr:from>
    <xdr:to>
      <xdr:col>1</xdr:col>
      <xdr:colOff>1742400</xdr:colOff>
      <xdr:row>0</xdr:row>
      <xdr:rowOff>345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6</xdr:row>
      <xdr:rowOff>198720</xdr:rowOff>
    </xdr:from>
    <xdr:to>
      <xdr:col>12</xdr:col>
      <xdr:colOff>14760</xdr:colOff>
      <xdr:row>9</xdr:row>
      <xdr:rowOff>118440</xdr:rowOff>
    </xdr:to>
    <xdr:grpSp>
      <xdr:nvGrpSpPr>
        <xdr:cNvPr id="1" name="Pers_Umlauf_oben"/>
        <xdr:cNvGrpSpPr/>
      </xdr:nvGrpSpPr>
      <xdr:grpSpPr>
        <a:xfrm>
          <a:off x="3699720" y="1275120"/>
          <a:ext cx="2016000" cy="872280"/>
          <a:chOff x="3699720" y="1275120"/>
          <a:chExt cx="2016000" cy="872280"/>
        </a:xfrm>
      </xdr:grpSpPr>
      <xdr:sp>
        <xdr:nvSpPr>
          <xdr:cNvPr id="2" name="Freeform 3"/>
          <xdr:cNvSpPr/>
        </xdr:nvSpPr>
        <xdr:spPr>
          <a:xfrm>
            <a:off x="4063320" y="1275120"/>
            <a:ext cx="1652400" cy="861840"/>
          </a:xfrm>
          <a:custGeom>
            <a:avLst/>
            <a:gdLst>
              <a:gd name="textAreaLeft" fmla="*/ 0 w 1652400"/>
              <a:gd name="textAreaRight" fmla="*/ 1652760 w 1652400"/>
              <a:gd name="textAreaTop" fmla="*/ 0 h 861840"/>
              <a:gd name="textAreaBottom" fmla="*/ 862200 h 86184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3" name="Freeform 4"/>
          <xdr:cNvSpPr/>
        </xdr:nvSpPr>
        <xdr:spPr>
          <a:xfrm rot="10800000">
            <a:off x="3699720" y="1285200"/>
            <a:ext cx="1647360" cy="861840"/>
          </a:xfrm>
          <a:custGeom>
            <a:avLst/>
            <a:gdLst>
              <a:gd name="textAreaLeft" fmla="*/ 0 w 1647360"/>
              <a:gd name="textAreaRight" fmla="*/ 1647720 w 1647360"/>
              <a:gd name="textAreaTop" fmla="*/ 0 h 861840"/>
              <a:gd name="textAreaBottom" fmla="*/ 862200 h 86184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8</xdr:col>
      <xdr:colOff>70200</xdr:colOff>
      <xdr:row>24</xdr:row>
      <xdr:rowOff>122760</xdr:rowOff>
    </xdr:from>
    <xdr:to>
      <xdr:col>12</xdr:col>
      <xdr:colOff>5040</xdr:colOff>
      <xdr:row>27</xdr:row>
      <xdr:rowOff>41760</xdr:rowOff>
    </xdr:to>
    <xdr:grpSp>
      <xdr:nvGrpSpPr>
        <xdr:cNvPr id="4" name="Pers_Umlauf_unten"/>
        <xdr:cNvGrpSpPr/>
      </xdr:nvGrpSpPr>
      <xdr:grpSpPr>
        <a:xfrm>
          <a:off x="3689640" y="4723200"/>
          <a:ext cx="2016360" cy="871560"/>
          <a:chOff x="3689640" y="4723200"/>
          <a:chExt cx="2016360" cy="871560"/>
        </a:xfrm>
      </xdr:grpSpPr>
      <xdr:sp>
        <xdr:nvSpPr>
          <xdr:cNvPr id="5" name="Freeform 6"/>
          <xdr:cNvSpPr/>
        </xdr:nvSpPr>
        <xdr:spPr>
          <a:xfrm>
            <a:off x="4058640" y="4723200"/>
            <a:ext cx="1647360" cy="861480"/>
          </a:xfrm>
          <a:custGeom>
            <a:avLst/>
            <a:gdLst>
              <a:gd name="textAreaLeft" fmla="*/ 0 w 1647360"/>
              <a:gd name="textAreaRight" fmla="*/ 1647720 w 1647360"/>
              <a:gd name="textAreaTop" fmla="*/ 0 h 861480"/>
              <a:gd name="textAreaBottom" fmla="*/ 861840 h 86148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6" name="Freeform 7"/>
          <xdr:cNvSpPr/>
        </xdr:nvSpPr>
        <xdr:spPr>
          <a:xfrm rot="10800000">
            <a:off x="3689640" y="4733280"/>
            <a:ext cx="1652400" cy="861480"/>
          </a:xfrm>
          <a:custGeom>
            <a:avLst/>
            <a:gdLst>
              <a:gd name="textAreaLeft" fmla="*/ 0 w 1652400"/>
              <a:gd name="textAreaRight" fmla="*/ 1652760 w 1652400"/>
              <a:gd name="textAreaTop" fmla="*/ 0 h 861480"/>
              <a:gd name="textAreaBottom" fmla="*/ 861840 h 86148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0</xdr:col>
      <xdr:colOff>100800</xdr:colOff>
      <xdr:row>5</xdr:row>
      <xdr:rowOff>85680</xdr:rowOff>
    </xdr:from>
    <xdr:to>
      <xdr:col>0</xdr:col>
      <xdr:colOff>673920</xdr:colOff>
      <xdr:row>6</xdr:row>
      <xdr:rowOff>380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113040</xdr:rowOff>
    </xdr:from>
    <xdr:to>
      <xdr:col>1</xdr:col>
      <xdr:colOff>1472400</xdr:colOff>
      <xdr:row>0</xdr:row>
      <xdr:rowOff>380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6</xdr:row>
      <xdr:rowOff>122760</xdr:rowOff>
    </xdr:from>
    <xdr:to>
      <xdr:col>13</xdr:col>
      <xdr:colOff>185400</xdr:colOff>
      <xdr:row>8</xdr:row>
      <xdr:rowOff>137880</xdr:rowOff>
    </xdr:to>
    <xdr:grpSp>
      <xdr:nvGrpSpPr>
        <xdr:cNvPr id="7" name="TfZ_Umlauf"/>
        <xdr:cNvGrpSpPr/>
      </xdr:nvGrpSpPr>
      <xdr:grpSpPr>
        <a:xfrm>
          <a:off x="3939840" y="1303200"/>
          <a:ext cx="2125800" cy="925560"/>
          <a:chOff x="3939840" y="1303200"/>
          <a:chExt cx="2125800" cy="925560"/>
        </a:xfrm>
      </xdr:grpSpPr>
      <xdr:sp>
        <xdr:nvSpPr>
          <xdr:cNvPr id="8" name="Freeform 3"/>
          <xdr:cNvSpPr/>
        </xdr:nvSpPr>
        <xdr:spPr>
          <a:xfrm>
            <a:off x="4323240" y="1303200"/>
            <a:ext cx="1742400" cy="914400"/>
          </a:xfrm>
          <a:custGeom>
            <a:avLst/>
            <a:gdLst>
              <a:gd name="textAreaLeft" fmla="*/ 0 w 1742400"/>
              <a:gd name="textAreaRight" fmla="*/ 1742760 w 1742400"/>
              <a:gd name="textAreaTop" fmla="*/ 0 h 914400"/>
              <a:gd name="textAreaBottom" fmla="*/ 914760 h 91440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9" name="Freeform 4"/>
          <xdr:cNvSpPr/>
        </xdr:nvSpPr>
        <xdr:spPr>
          <a:xfrm rot="10800000">
            <a:off x="3939840" y="1314000"/>
            <a:ext cx="1736640" cy="914400"/>
          </a:xfrm>
          <a:custGeom>
            <a:avLst/>
            <a:gdLst>
              <a:gd name="textAreaLeft" fmla="*/ 0 w 1736640"/>
              <a:gd name="textAreaRight" fmla="*/ 1737000 w 1736640"/>
              <a:gd name="textAreaTop" fmla="*/ 0 h 914400"/>
              <a:gd name="textAreaBottom" fmla="*/ 914760 h 91440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0</xdr:col>
      <xdr:colOff>100800</xdr:colOff>
      <xdr:row>5</xdr:row>
      <xdr:rowOff>86040</xdr:rowOff>
    </xdr:from>
    <xdr:to>
      <xdr:col>0</xdr:col>
      <xdr:colOff>673920</xdr:colOff>
      <xdr:row>6</xdr:row>
      <xdr:rowOff>391680</xdr:rowOff>
    </xdr:to>
    <xdr:clientData/>
  </xdr:twoCellAnchor>
  <xdr:twoCellAnchor editAs="oneCell">
    <xdr:from>
      <xdr:col>0</xdr:col>
      <xdr:colOff>60480</xdr:colOff>
      <xdr:row>16</xdr:row>
      <xdr:rowOff>57240</xdr:rowOff>
    </xdr:from>
    <xdr:to>
      <xdr:col>1</xdr:col>
      <xdr:colOff>90720</xdr:colOff>
      <xdr:row>17</xdr:row>
      <xdr:rowOff>179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0</xdr:row>
      <xdr:rowOff>47880</xdr:rowOff>
    </xdr:from>
    <xdr:to>
      <xdr:col>2</xdr:col>
      <xdr:colOff>1703160</xdr:colOff>
      <xdr:row>1</xdr:row>
      <xdr:rowOff>86040</xdr:rowOff>
    </xdr:to>
    <xdr:clientData/>
  </xdr:twoCellAnchor>
  <xdr:twoCellAnchor editAs="oneCell">
    <xdr:from>
      <xdr:col>3</xdr:col>
      <xdr:colOff>331920</xdr:colOff>
      <xdr:row>0</xdr:row>
      <xdr:rowOff>57240</xdr:rowOff>
    </xdr:from>
    <xdr:to>
      <xdr:col>4</xdr:col>
      <xdr:colOff>1179720</xdr:colOff>
      <xdr:row>1</xdr:row>
      <xdr:rowOff>961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xdr:row>
      <xdr:rowOff>228960</xdr:rowOff>
    </xdr:from>
    <xdr:to>
      <xdr:col>0</xdr:col>
      <xdr:colOff>583920</xdr:colOff>
      <xdr:row>5</xdr:row>
      <xdr:rowOff>123840</xdr:rowOff>
    </xdr:to>
    <xdr:clientData/>
  </xdr:twoCellAnchor>
  <xdr:twoCellAnchor editAs="oneCell">
    <xdr:from>
      <xdr:col>20</xdr:col>
      <xdr:colOff>191160</xdr:colOff>
      <xdr:row>14</xdr:row>
      <xdr:rowOff>66600</xdr:rowOff>
    </xdr:from>
    <xdr:to>
      <xdr:col>22</xdr:col>
      <xdr:colOff>393120</xdr:colOff>
      <xdr:row>16</xdr:row>
      <xdr:rowOff>954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layer.uci.agh.edu.pl/M.Czapkiewicz/Train/tmp/modele/warsztat/taborH0/U-tx_40519405973-0-brankard.jpg" TargetMode="External"/><Relationship Id="rId3" Type="http://schemas.openxmlformats.org/officeDocument/2006/relationships/hyperlink" Target="http://layer.uci.agh.edu.pl/M.Czapkiewicz/Train/tmp/modele/warsztat/taborH0/Fd-20516020-017-1-Roco1.jpg" TargetMode="External"/><Relationship Id="rId4" Type="http://schemas.openxmlformats.org/officeDocument/2006/relationships/hyperlink" Target="http://layer.uci.agh.edu.pl/M.Czapkiewicz/Train/tmp/modele/warsztat/taborH0/Kklm.jpg" TargetMode="External"/><Relationship Id="rId5" Type="http://schemas.openxmlformats.org/officeDocument/2006/relationships/hyperlink" Target="http://layer.uci.agh.edu.pl/M.Czapkiewicz/Train/tmp/modele/warsztat/taborH0/E-500-0-181-1_Roco.jpg" TargetMode="External"/><Relationship Id="rId6" Type="http://schemas.openxmlformats.org/officeDocument/2006/relationships/hyperlink" Target="http://layer.uci.agh.edu.pl/M.Czapkiewicz/Train/tmp/modele/warsztat/taborH0/Es-553-7864-6_Roco.jpg" TargetMode="External"/><Relationship Id="rId7" Type="http://schemas.openxmlformats.org/officeDocument/2006/relationships/hyperlink" Target="http://layer.uci.agh.edu.pl/M.Czapkiewicz/Train/tmp/modele/warsztat/taborH0/Es-552-0-371-7-PIKO.jpg" TargetMode="External"/><Relationship Id="rId8" Type="http://schemas.openxmlformats.org/officeDocument/2006/relationships/hyperlink" Target="http://layer.uci.agh.edu.pl/M.Czapkiewicz/Train/tmp/modele/warsztat/taborH0/chlodniaMarklin.jpg" TargetMode="External"/><Relationship Id="rId9" Type="http://schemas.openxmlformats.org/officeDocument/2006/relationships/hyperlink" Target="http://layer.uci.agh.edu.pl/M.Czapkiewicz/Train/tmp/modele/warsztat/taborH0/Sp-37514228-035-9_Roco-platf4o.jpg" TargetMode="External"/><Relationship Id="rId10" Type="http://schemas.openxmlformats.org/officeDocument/2006/relationships/hyperlink" Target="http://layer.uci.agh.edu.pl/M.Czapkiewicz/Train/tmp/modele/warsztat/taborH0/Gklm21511138398-4.jpg" TargetMode="External"/><Relationship Id="rId11" Type="http://schemas.openxmlformats.org/officeDocument/2006/relationships/hyperlink" Target="http://layer.uci.agh.edu.pl/M.Czapkiewicz/Train/tmp/modele/warsztat/taborH0/Ggs42551483466-1.jpg" TargetMode="External"/><Relationship Id="rId12" Type="http://schemas.openxmlformats.org/officeDocument/2006/relationships/hyperlink" Target="http://layer.uci.agh.edu.pl/M.Czapkiewicz/Train/tmp/modele/warsztat/taborH0/Uah31510753004-2.jpg" TargetMode="External"/><Relationship Id="rId13" Type="http://schemas.openxmlformats.org/officeDocument/2006/relationships/hyperlink" Target="http://layer.uci.agh.edu.pl/M.Czapkiewicz/Train/tmp/modele/warsztat/taborH0/Uh21510001952-8.jpg" TargetMode="External"/><Relationship Id="rId14" Type="http://schemas.openxmlformats.org/officeDocument/2006/relationships/hyperlink" Target="http://layer.uci.agh.edu.pl/M.Czapkiewicz/Train/tmp/modele/warsztat/taborH0/Res-klonice.jpg" TargetMode="External"/><Relationship Id="rId15" Type="http://schemas.openxmlformats.org/officeDocument/2006/relationships/hyperlink" Target="http://layer.uci.agh.edu.pl/M.Czapkiewicz/Train/tmp/modele/warsztat/taborH0/Res-burty.jpg" TargetMode="External"/><Relationship Id="rId16" Type="http://schemas.openxmlformats.org/officeDocument/2006/relationships/hyperlink" Target="http://layer.uci.agh.edu.pl/M.Czapkiewicz/Train/tmp/modele/warsztat/taborH0/Ucs2oDB.jpg" TargetMode="External"/><Relationship Id="rId17" Type="http://schemas.openxmlformats.org/officeDocument/2006/relationships/hyperlink" Target="http://layer.uci.agh.edu.pl/M.Czapkiewicz/Train/tmp/modele/warsztat/taborH0/Uacs4o.jpg" TargetMode="External"/><Relationship Id="rId18" Type="http://schemas.openxmlformats.org/officeDocument/2006/relationships/hyperlink" Target="http://layer.uci.agh.edu.pl/M.Czapkiewicz/Train/tmp/modele/warsztat/taborH0/El-DR.jpg" TargetMode="External"/><Relationship Id="rId19" Type="http://schemas.openxmlformats.org/officeDocument/2006/relationships/drawing" Target="../drawings/drawing1.xml"/><Relationship Id="rId20"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hyperlink" Target="../in/wgk_anleitung.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22.99"/>
    <col collapsed="false" customWidth="true" hidden="false" outlineLevel="0" max="3" min="3" style="0" width="45.99"/>
    <col collapsed="false" customWidth="true" hidden="false" outlineLevel="0" max="4" min="4" style="0" width="37.41"/>
    <col collapsed="false" customWidth="true" hidden="false" outlineLevel="0" max="5" min="5" style="0" width="37.99"/>
    <col collapsed="false" customWidth="true" hidden="false" outlineLevel="0" max="6" min="6" style="0" width="34.85"/>
    <col collapsed="false" customWidth="true" hidden="false" outlineLevel="0" max="7" min="7" style="0" width="37.85"/>
    <col collapsed="false" customWidth="true" hidden="false" outlineLevel="0" max="8" min="8" style="0" width="26.84"/>
    <col collapsed="false" customWidth="true" hidden="false" outlineLevel="0" max="9" min="9" style="0" width="5.85"/>
    <col collapsed="false" customWidth="true" hidden="false" outlineLevel="0" max="10" min="10" style="0" width="23.56"/>
  </cols>
  <sheetData>
    <row r="2" customFormat="false" ht="23.25" hidden="false" customHeight="false" outlineLevel="0" collapsed="false">
      <c r="A2" s="1" t="s">
        <v>0</v>
      </c>
      <c r="G2" s="2"/>
    </row>
    <row r="5" customFormat="false" ht="12.75" hidden="false" customHeight="false" outlineLevel="0" collapsed="false">
      <c r="A5" s="3" t="s">
        <v>1</v>
      </c>
    </row>
    <row r="7" customFormat="false" ht="12.75" hidden="false" customHeight="false" outlineLevel="0" collapsed="false">
      <c r="A7" s="3" t="s">
        <v>2</v>
      </c>
      <c r="B7" s="3" t="s">
        <v>3</v>
      </c>
      <c r="E7" s="4" t="s">
        <v>4</v>
      </c>
      <c r="F7" s="4"/>
      <c r="G7" s="4" t="s">
        <v>5</v>
      </c>
      <c r="H7" s="4"/>
    </row>
    <row r="8" customFormat="false" ht="12.75" hidden="false" customHeight="false" outlineLevel="0" collapsed="false">
      <c r="A8" s="5" t="s">
        <v>6</v>
      </c>
      <c r="B8" s="5" t="s">
        <v>7</v>
      </c>
      <c r="E8" s="6" t="s">
        <v>8</v>
      </c>
      <c r="F8" s="6" t="s">
        <v>9</v>
      </c>
      <c r="G8" s="6" t="s">
        <v>10</v>
      </c>
      <c r="H8" s="6" t="s">
        <v>11</v>
      </c>
    </row>
    <row r="9" customFormat="false" ht="12.75" hidden="false" customHeight="false" outlineLevel="0" collapsed="false">
      <c r="A9" s="7" t="s">
        <v>12</v>
      </c>
      <c r="B9" s="7" t="s">
        <v>13</v>
      </c>
      <c r="C9" s="8" t="s">
        <v>14</v>
      </c>
      <c r="D9" s="9"/>
      <c r="E9" s="10" t="s">
        <v>15</v>
      </c>
      <c r="F9" s="10" t="s">
        <v>16</v>
      </c>
      <c r="G9" s="10" t="s">
        <v>17</v>
      </c>
      <c r="H9" s="10"/>
      <c r="I9" s="9"/>
      <c r="J9" s="9"/>
    </row>
    <row r="10" customFormat="false" ht="12.75" hidden="false" customHeight="false" outlineLevel="0" collapsed="false">
      <c r="A10" s="9"/>
      <c r="B10" s="9"/>
      <c r="C10" s="8"/>
      <c r="H10" s="11"/>
    </row>
    <row r="11" customFormat="false" ht="12.75" hidden="false" customHeight="false" outlineLevel="0" collapsed="false">
      <c r="A11" s="12"/>
      <c r="B11" s="12"/>
      <c r="H11" s="11"/>
    </row>
    <row r="12" customFormat="false" ht="12.75" hidden="false" customHeight="false" outlineLevel="0" collapsed="false">
      <c r="A12" s="13" t="s">
        <v>2</v>
      </c>
      <c r="B12" s="13" t="s">
        <v>18</v>
      </c>
      <c r="C12" s="13" t="s">
        <v>19</v>
      </c>
      <c r="D12" s="13" t="s">
        <v>20</v>
      </c>
      <c r="H12" s="11"/>
    </row>
    <row r="13" customFormat="false" ht="12.75" hidden="false" customHeight="false" outlineLevel="0" collapsed="false">
      <c r="A13" s="14" t="s">
        <v>21</v>
      </c>
      <c r="B13" s="14" t="s">
        <v>22</v>
      </c>
      <c r="C13" s="14" t="s">
        <v>23</v>
      </c>
      <c r="D13" s="14" t="s">
        <v>24</v>
      </c>
      <c r="E13" s="14" t="s">
        <v>25</v>
      </c>
      <c r="F13" s="14"/>
      <c r="G13" s="14" t="s">
        <v>17</v>
      </c>
      <c r="H13" s="14"/>
    </row>
    <row r="14" customFormat="false" ht="12.75" hidden="false" customHeight="false" outlineLevel="0" collapsed="false">
      <c r="A14" s="15" t="s">
        <v>26</v>
      </c>
      <c r="B14" s="15" t="s">
        <v>27</v>
      </c>
      <c r="C14" s="15" t="s">
        <v>28</v>
      </c>
      <c r="D14" s="15" t="s">
        <v>29</v>
      </c>
      <c r="E14" s="15" t="s">
        <v>30</v>
      </c>
      <c r="F14" s="15"/>
      <c r="G14" s="15" t="s">
        <v>31</v>
      </c>
      <c r="H14" s="15" t="s">
        <v>11</v>
      </c>
    </row>
    <row r="15" customFormat="false" ht="12.75" hidden="false" customHeight="false" outlineLevel="0" collapsed="false">
      <c r="A15" s="16" t="s">
        <v>32</v>
      </c>
      <c r="B15" s="16" t="s">
        <v>33</v>
      </c>
      <c r="C15" s="16" t="s">
        <v>33</v>
      </c>
      <c r="D15" s="16" t="s">
        <v>34</v>
      </c>
      <c r="E15" s="16" t="s">
        <v>35</v>
      </c>
      <c r="F15" s="16"/>
      <c r="G15" s="16" t="s">
        <v>17</v>
      </c>
      <c r="H15" s="16" t="s">
        <v>11</v>
      </c>
    </row>
    <row r="16" customFormat="false" ht="12.75" hidden="false" customHeight="false" outlineLevel="0" collapsed="false">
      <c r="A16" s="17" t="s">
        <v>36</v>
      </c>
      <c r="B16" s="17" t="s">
        <v>37</v>
      </c>
      <c r="C16" s="17" t="s">
        <v>38</v>
      </c>
      <c r="D16" s="17" t="s">
        <v>39</v>
      </c>
      <c r="E16" s="17" t="s">
        <v>40</v>
      </c>
      <c r="F16" s="17"/>
      <c r="G16" s="17" t="s">
        <v>41</v>
      </c>
      <c r="H16" s="17" t="s">
        <v>11</v>
      </c>
    </row>
    <row r="17" customFormat="false" ht="12.75" hidden="false" customHeight="false" outlineLevel="0" collapsed="false">
      <c r="A17" s="18" t="s">
        <v>42</v>
      </c>
      <c r="B17" s="18" t="s">
        <v>43</v>
      </c>
      <c r="C17" s="18" t="s">
        <v>44</v>
      </c>
      <c r="D17" s="18" t="s">
        <v>45</v>
      </c>
      <c r="E17" s="18" t="s">
        <v>46</v>
      </c>
      <c r="F17" s="18"/>
      <c r="G17" s="18" t="s">
        <v>47</v>
      </c>
      <c r="H17" s="18" t="s">
        <v>11</v>
      </c>
    </row>
    <row r="18" customFormat="false" ht="12.75" hidden="false" customHeight="false" outlineLevel="0" collapsed="false">
      <c r="A18" s="11" t="s">
        <v>48</v>
      </c>
      <c r="B18" s="11" t="s">
        <v>49</v>
      </c>
      <c r="C18" s="11" t="s">
        <v>43</v>
      </c>
      <c r="D18" s="11" t="s">
        <v>50</v>
      </c>
      <c r="E18" s="11"/>
      <c r="F18" s="11"/>
      <c r="G18" s="11"/>
      <c r="H18" s="11"/>
    </row>
    <row r="19" customFormat="false" ht="12.75" hidden="false" customHeight="false" outlineLevel="0" collapsed="false">
      <c r="A19" s="19" t="s">
        <v>51</v>
      </c>
      <c r="B19" s="19" t="s">
        <v>52</v>
      </c>
      <c r="C19" s="19" t="s">
        <v>53</v>
      </c>
      <c r="D19" s="19" t="s">
        <v>54</v>
      </c>
      <c r="E19" s="19" t="s">
        <v>55</v>
      </c>
      <c r="F19" s="19"/>
      <c r="G19" s="19" t="s">
        <v>56</v>
      </c>
      <c r="H19" s="19" t="s">
        <v>11</v>
      </c>
    </row>
    <row r="20" customFormat="false" ht="12.75" hidden="false" customHeight="false" outlineLevel="0" collapsed="false">
      <c r="A20" s="20" t="s">
        <v>12</v>
      </c>
      <c r="B20" s="20" t="s">
        <v>57</v>
      </c>
      <c r="C20" s="20" t="s">
        <v>58</v>
      </c>
      <c r="D20" s="20" t="s">
        <v>59</v>
      </c>
      <c r="E20" s="20" t="s">
        <v>60</v>
      </c>
      <c r="F20" s="20"/>
      <c r="G20" s="20" t="s">
        <v>17</v>
      </c>
      <c r="H20" s="20" t="s">
        <v>11</v>
      </c>
    </row>
    <row r="21" customFormat="false" ht="12.75" hidden="false" customHeight="false" outlineLevel="0" collapsed="false">
      <c r="A21" s="21" t="s">
        <v>61</v>
      </c>
      <c r="B21" s="21" t="s">
        <v>62</v>
      </c>
      <c r="C21" s="21" t="s">
        <v>63</v>
      </c>
      <c r="D21" s="21" t="s">
        <v>64</v>
      </c>
      <c r="E21" s="21" t="s">
        <v>65</v>
      </c>
      <c r="F21" s="21"/>
      <c r="G21" s="21" t="s">
        <v>66</v>
      </c>
      <c r="H21" s="21" t="s">
        <v>11</v>
      </c>
    </row>
    <row r="22" customFormat="false" ht="12.75" hidden="false" customHeight="false" outlineLevel="0" collapsed="false">
      <c r="A22" s="22" t="s">
        <v>67</v>
      </c>
      <c r="B22" s="22" t="s">
        <v>68</v>
      </c>
      <c r="C22" s="22" t="s">
        <v>69</v>
      </c>
      <c r="D22" s="22" t="s">
        <v>70</v>
      </c>
      <c r="E22" s="22" t="s">
        <v>71</v>
      </c>
      <c r="F22" s="22"/>
      <c r="G22" s="22" t="s">
        <v>72</v>
      </c>
      <c r="H22" s="22" t="s">
        <v>11</v>
      </c>
    </row>
    <row r="23" customFormat="false" ht="12.75" hidden="false" customHeight="false" outlineLevel="0" collapsed="false">
      <c r="A23" s="23" t="s">
        <v>73</v>
      </c>
      <c r="B23" s="23" t="s">
        <v>74</v>
      </c>
      <c r="C23" s="23" t="s">
        <v>75</v>
      </c>
      <c r="D23" s="23" t="s">
        <v>76</v>
      </c>
      <c r="E23" s="23" t="s">
        <v>77</v>
      </c>
      <c r="F23" s="23"/>
      <c r="G23" s="23" t="s">
        <v>78</v>
      </c>
      <c r="H23" s="23" t="s">
        <v>11</v>
      </c>
    </row>
    <row r="25" customFormat="false" ht="12.75" hidden="false" customHeight="false" outlineLevel="0" collapsed="false">
      <c r="B25" s="0" t="s">
        <v>79</v>
      </c>
    </row>
    <row r="27" customFormat="false" ht="12.75" hidden="false" customHeight="false" outlineLevel="0" collapsed="false">
      <c r="A27" s="0" t="s">
        <v>80</v>
      </c>
    </row>
    <row r="28" customFormat="false" ht="12.75" hidden="false" customHeight="false" outlineLevel="0" collapsed="false">
      <c r="A28" s="0" t="s">
        <v>81</v>
      </c>
    </row>
    <row r="29" customFormat="false" ht="12.75" hidden="false" customHeight="false" outlineLevel="0" collapsed="false">
      <c r="A29" s="0" t="s">
        <v>82</v>
      </c>
    </row>
    <row r="30" customFormat="false" ht="12.75" hidden="false" customHeight="false" outlineLevel="0" collapsed="false">
      <c r="A30" s="0" t="s">
        <v>83</v>
      </c>
    </row>
    <row r="31" customFormat="false" ht="12.75" hidden="false" customHeight="false" outlineLevel="0" collapsed="false">
      <c r="A31" s="0" t="s">
        <v>84</v>
      </c>
    </row>
    <row r="32" customFormat="false" ht="12.75" hidden="false" customHeight="false" outlineLevel="0" collapsed="false">
      <c r="A32" s="0" t="s">
        <v>85</v>
      </c>
    </row>
    <row r="34" customFormat="false" ht="12.75" hidden="false" customHeight="false" outlineLevel="0" collapsed="false">
      <c r="A34" s="3" t="s">
        <v>86</v>
      </c>
    </row>
    <row r="36" s="3" customFormat="true" ht="12.75" hidden="false" customHeight="false" outlineLevel="0" collapsed="false">
      <c r="A36" s="3" t="s">
        <v>2</v>
      </c>
      <c r="B36" s="3" t="s">
        <v>87</v>
      </c>
      <c r="C36" s="3" t="s">
        <v>88</v>
      </c>
      <c r="D36" s="3" t="s">
        <v>89</v>
      </c>
      <c r="E36" s="3" t="s">
        <v>90</v>
      </c>
      <c r="H36" s="3" t="s">
        <v>91</v>
      </c>
    </row>
    <row r="37" s="24" customFormat="true" ht="12.75" hidden="false" customHeight="false" outlineLevel="0" collapsed="false">
      <c r="A37" s="24" t="s">
        <v>6</v>
      </c>
      <c r="B37" s="24" t="s">
        <v>92</v>
      </c>
      <c r="C37" s="24" t="s">
        <v>93</v>
      </c>
      <c r="D37" s="24" t="s">
        <v>94</v>
      </c>
      <c r="E37" s="24" t="s">
        <v>95</v>
      </c>
      <c r="H37" s="24" t="s">
        <v>96</v>
      </c>
    </row>
    <row r="38" s="25" customFormat="true" ht="12.75" hidden="false" customHeight="false" outlineLevel="0" collapsed="false">
      <c r="A38" s="25" t="s">
        <v>32</v>
      </c>
      <c r="B38" s="25" t="s">
        <v>97</v>
      </c>
      <c r="C38" s="25" t="s">
        <v>98</v>
      </c>
      <c r="D38" s="25" t="s">
        <v>99</v>
      </c>
      <c r="E38" s="25" t="s">
        <v>100</v>
      </c>
      <c r="H38" s="25" t="s">
        <v>101</v>
      </c>
    </row>
    <row r="39" s="26" customFormat="true" ht="12.75" hidden="false" customHeight="false" outlineLevel="0" collapsed="false">
      <c r="A39" s="26" t="s">
        <v>12</v>
      </c>
      <c r="B39" s="26" t="s">
        <v>102</v>
      </c>
      <c r="C39" s="26" t="s">
        <v>103</v>
      </c>
      <c r="D39" s="26" t="s">
        <v>104</v>
      </c>
      <c r="E39" s="26" t="s">
        <v>105</v>
      </c>
    </row>
    <row r="40" s="27" customFormat="true" ht="12.75" hidden="false" customHeight="false" outlineLevel="0" collapsed="false">
      <c r="A40" s="27" t="s">
        <v>106</v>
      </c>
      <c r="B40" s="27" t="s">
        <v>107</v>
      </c>
      <c r="C40" s="27" t="s">
        <v>108</v>
      </c>
      <c r="D40" s="27" t="s">
        <v>109</v>
      </c>
      <c r="E40" s="27" t="s">
        <v>110</v>
      </c>
      <c r="H40" s="27" t="s">
        <v>111</v>
      </c>
    </row>
    <row r="41" s="28" customFormat="true" ht="12.75" hidden="false" customHeight="false" outlineLevel="0" collapsed="false">
      <c r="A41" s="28" t="s">
        <v>112</v>
      </c>
      <c r="B41" s="28" t="s">
        <v>113</v>
      </c>
      <c r="C41" s="28" t="s">
        <v>114</v>
      </c>
      <c r="D41" s="28" t="s">
        <v>115</v>
      </c>
      <c r="E41" s="28" t="s">
        <v>116</v>
      </c>
      <c r="H41" s="28" t="s">
        <v>117</v>
      </c>
    </row>
    <row r="42" s="29" customFormat="true" ht="12.75" hidden="false" customHeight="false" outlineLevel="0" collapsed="false">
      <c r="A42" s="29" t="s">
        <v>118</v>
      </c>
      <c r="B42" s="29" t="s">
        <v>119</v>
      </c>
      <c r="C42" s="29" t="s">
        <v>120</v>
      </c>
      <c r="D42" s="29" t="s">
        <v>115</v>
      </c>
      <c r="E42" s="29" t="s">
        <v>121</v>
      </c>
      <c r="H42" s="29" t="s">
        <v>122</v>
      </c>
    </row>
    <row r="44" customFormat="false" ht="12.75" hidden="false" customHeight="false" outlineLevel="0" collapsed="false">
      <c r="B44" s="0" t="s">
        <v>123</v>
      </c>
    </row>
    <row r="46" customFormat="false" ht="12.75" hidden="false" customHeight="false" outlineLevel="0" collapsed="false">
      <c r="A46" s="0" t="s">
        <v>124</v>
      </c>
    </row>
    <row r="47" customFormat="false" ht="12.75" hidden="false" customHeight="false" outlineLevel="0" collapsed="false">
      <c r="A47" s="0" t="s">
        <v>125</v>
      </c>
    </row>
    <row r="48" customFormat="false" ht="12.75" hidden="false" customHeight="false" outlineLevel="0" collapsed="false">
      <c r="A48" s="0" t="s">
        <v>126</v>
      </c>
    </row>
    <row r="52" customFormat="false" ht="12.75" hidden="false" customHeight="false" outlineLevel="0" collapsed="false">
      <c r="A52" s="3" t="s">
        <v>127</v>
      </c>
    </row>
    <row r="54" customFormat="false" ht="12.75" hidden="false" customHeight="false" outlineLevel="0" collapsed="false">
      <c r="A54" s="30" t="s">
        <v>128</v>
      </c>
    </row>
    <row r="55" customFormat="false" ht="12.75" hidden="false" customHeight="false" outlineLevel="0" collapsed="false">
      <c r="A55" s="0" t="s">
        <v>129</v>
      </c>
    </row>
    <row r="56" customFormat="false" ht="12.75" hidden="false" customHeight="false" outlineLevel="0" collapsed="false">
      <c r="A56" s="0" t="s">
        <v>130</v>
      </c>
    </row>
    <row r="57" customFormat="false" ht="12.75" hidden="false" customHeight="false" outlineLevel="0" collapsed="false">
      <c r="A57" s="28" t="s">
        <v>131</v>
      </c>
      <c r="B57" s="28"/>
      <c r="C57" s="28"/>
      <c r="D57" s="28"/>
      <c r="E57" s="28"/>
      <c r="F57" s="28"/>
      <c r="G57" s="28" t="s">
        <v>115</v>
      </c>
      <c r="H57" s="28"/>
      <c r="I57" s="28"/>
    </row>
    <row r="58" customFormat="false" ht="12.75" hidden="false" customHeight="false" outlineLevel="0" collapsed="false">
      <c r="A58" s="28" t="s">
        <v>132</v>
      </c>
      <c r="B58" s="28"/>
      <c r="C58" s="28"/>
      <c r="D58" s="28"/>
      <c r="E58" s="28"/>
      <c r="F58" s="28"/>
      <c r="G58" s="28"/>
      <c r="H58" s="28"/>
      <c r="I58" s="28"/>
    </row>
    <row r="59" customFormat="false" ht="12.75" hidden="false" customHeight="false" outlineLevel="0" collapsed="false">
      <c r="A59" s="31" t="s">
        <v>133</v>
      </c>
      <c r="B59" s="31"/>
      <c r="C59" s="31"/>
      <c r="D59" s="31"/>
      <c r="E59" s="31"/>
      <c r="F59" s="31"/>
      <c r="G59" s="31" t="s">
        <v>109</v>
      </c>
      <c r="H59" s="31"/>
      <c r="I59" s="31"/>
    </row>
    <row r="60" customFormat="false" ht="12.75" hidden="false" customHeight="false" outlineLevel="0" collapsed="false">
      <c r="A60" s="31" t="s">
        <v>134</v>
      </c>
      <c r="B60" s="31"/>
      <c r="C60" s="31"/>
      <c r="D60" s="31"/>
      <c r="E60" s="31"/>
      <c r="F60" s="31"/>
      <c r="G60" s="31"/>
      <c r="H60" s="31"/>
      <c r="I60" s="31"/>
    </row>
    <row r="61" customFormat="false" ht="12.75" hidden="false" customHeight="false" outlineLevel="0" collapsed="false">
      <c r="A61" s="32" t="s">
        <v>135</v>
      </c>
      <c r="B61" s="32"/>
      <c r="C61" s="32"/>
      <c r="D61" s="32"/>
      <c r="E61" s="32"/>
      <c r="F61" s="32"/>
      <c r="G61" s="32" t="s">
        <v>99</v>
      </c>
      <c r="H61" s="32"/>
      <c r="I61" s="32"/>
    </row>
    <row r="62" customFormat="false" ht="12.75" hidden="false" customHeight="false" outlineLevel="0" collapsed="false">
      <c r="A62" s="32" t="s">
        <v>136</v>
      </c>
      <c r="B62" s="32"/>
      <c r="C62" s="32"/>
      <c r="D62" s="32"/>
      <c r="E62" s="32"/>
      <c r="F62" s="32"/>
      <c r="G62" s="32"/>
      <c r="H62" s="32"/>
      <c r="I62" s="32"/>
    </row>
    <row r="63" customFormat="false" ht="12.75" hidden="false" customHeight="false" outlineLevel="0" collapsed="false">
      <c r="A63" s="24" t="s">
        <v>137</v>
      </c>
      <c r="B63" s="33"/>
      <c r="C63" s="33"/>
      <c r="D63" s="33"/>
      <c r="E63" s="33"/>
      <c r="F63" s="33"/>
      <c r="G63" s="24" t="s">
        <v>94</v>
      </c>
      <c r="H63" s="24"/>
      <c r="I63" s="24"/>
    </row>
    <row r="64" customFormat="false" ht="12.75" hidden="false" customHeight="false" outlineLevel="0" collapsed="false">
      <c r="A64" s="24" t="s">
        <v>138</v>
      </c>
      <c r="B64" s="33"/>
      <c r="C64" s="33"/>
      <c r="D64" s="33"/>
      <c r="E64" s="33"/>
      <c r="F64" s="33"/>
      <c r="G64" s="24"/>
      <c r="H64" s="24"/>
      <c r="I64" s="24"/>
    </row>
    <row r="65" customFormat="false" ht="12.75" hidden="false" customHeight="false" outlineLevel="0" collapsed="false">
      <c r="A65" s="34" t="s">
        <v>139</v>
      </c>
      <c r="B65" s="35"/>
      <c r="C65" s="35"/>
      <c r="D65" s="35"/>
      <c r="E65" s="35"/>
      <c r="F65" s="35"/>
      <c r="G65" s="34" t="s">
        <v>104</v>
      </c>
      <c r="H65" s="34"/>
      <c r="I65" s="34"/>
    </row>
    <row r="66" customFormat="false" ht="12.75" hidden="false" customHeight="false" outlineLevel="0" collapsed="false">
      <c r="A66" s="34" t="s">
        <v>140</v>
      </c>
      <c r="B66" s="35"/>
      <c r="C66" s="35"/>
      <c r="D66" s="35"/>
      <c r="E66" s="35"/>
      <c r="F66" s="35"/>
      <c r="G66" s="34"/>
      <c r="H66" s="34"/>
      <c r="I66" s="34"/>
    </row>
    <row r="67" customFormat="false" ht="12.75" hidden="false" customHeight="false" outlineLevel="0" collapsed="false">
      <c r="A67" s="36" t="s">
        <v>141</v>
      </c>
      <c r="B67" s="36"/>
      <c r="C67" s="36"/>
      <c r="D67" s="36"/>
      <c r="E67" s="36"/>
      <c r="F67" s="36"/>
      <c r="G67" s="36" t="s">
        <v>115</v>
      </c>
      <c r="H67" s="36"/>
      <c r="I67" s="36"/>
    </row>
    <row r="68" customFormat="false" ht="12.75" hidden="false" customHeight="false" outlineLevel="0" collapsed="false">
      <c r="A68" s="36" t="s">
        <v>142</v>
      </c>
      <c r="B68" s="36"/>
      <c r="C68" s="36"/>
      <c r="D68" s="36"/>
      <c r="E68" s="36"/>
      <c r="F68" s="36"/>
      <c r="G68" s="36"/>
      <c r="H68" s="36"/>
      <c r="I68" s="36"/>
    </row>
    <row r="69" customFormat="false" ht="12.75" hidden="false" customHeight="false" outlineLevel="0" collapsed="false">
      <c r="A69" s="37" t="s">
        <v>143</v>
      </c>
      <c r="B69" s="37"/>
      <c r="C69" s="37"/>
      <c r="D69" s="37"/>
      <c r="E69" s="37"/>
      <c r="F69" s="37"/>
      <c r="G69" s="37"/>
      <c r="H69" s="37"/>
      <c r="I69" s="37"/>
    </row>
    <row r="70" customFormat="false" ht="12.75" hidden="false" customHeight="false" outlineLevel="0" collapsed="false">
      <c r="A70" s="37" t="s">
        <v>144</v>
      </c>
      <c r="B70" s="37"/>
      <c r="C70" s="37"/>
      <c r="D70" s="37"/>
      <c r="E70" s="37"/>
      <c r="F70" s="37"/>
      <c r="G70" s="37"/>
      <c r="H70" s="37"/>
      <c r="I70" s="37"/>
    </row>
    <row r="71" customFormat="false" ht="12.75" hidden="false" customHeight="false" outlineLevel="0" collapsed="false">
      <c r="A71" s="0" t="s">
        <v>145</v>
      </c>
    </row>
    <row r="72" customFormat="false" ht="12.75" hidden="false" customHeight="false" outlineLevel="0" collapsed="false">
      <c r="A72" s="0" t="s">
        <v>146</v>
      </c>
    </row>
    <row r="74" customFormat="false" ht="12.75" hidden="false" customHeight="false" outlineLevel="0" collapsed="false">
      <c r="A74" s="3" t="s">
        <v>147</v>
      </c>
    </row>
    <row r="75" customFormat="false" ht="12.75" hidden="false" customHeight="false" outlineLevel="0" collapsed="false">
      <c r="A75" s="28" t="s">
        <v>116</v>
      </c>
      <c r="B75" s="28"/>
      <c r="C75" s="28"/>
      <c r="D75" s="28"/>
      <c r="E75" s="28"/>
      <c r="F75" s="28"/>
      <c r="G75" s="28"/>
      <c r="H75" s="38"/>
      <c r="J75" s="28"/>
    </row>
    <row r="76" customFormat="false" ht="12.75" hidden="false" customHeight="false" outlineLevel="0" collapsed="false">
      <c r="A76" s="28" t="s">
        <v>148</v>
      </c>
      <c r="B76" s="28"/>
      <c r="C76" s="28"/>
      <c r="D76" s="28"/>
      <c r="E76" s="28"/>
      <c r="F76" s="28"/>
      <c r="G76" s="28"/>
      <c r="H76" s="12" t="s">
        <v>149</v>
      </c>
      <c r="J76" s="28"/>
    </row>
    <row r="77" customFormat="false" ht="12.75" hidden="false" customHeight="false" outlineLevel="0" collapsed="false">
      <c r="A77" s="31" t="s">
        <v>110</v>
      </c>
      <c r="B77" s="31"/>
      <c r="C77" s="31"/>
      <c r="D77" s="31"/>
      <c r="E77" s="31"/>
      <c r="F77" s="31"/>
      <c r="G77" s="31"/>
      <c r="H77" s="12"/>
      <c r="J77" s="31"/>
    </row>
    <row r="78" customFormat="false" ht="12.75" hidden="false" customHeight="false" outlineLevel="0" collapsed="false">
      <c r="A78" s="31" t="s">
        <v>150</v>
      </c>
      <c r="B78" s="31"/>
      <c r="C78" s="31"/>
      <c r="D78" s="31"/>
      <c r="E78" s="31"/>
      <c r="F78" s="31"/>
      <c r="G78" s="31"/>
      <c r="H78" s="12" t="s">
        <v>151</v>
      </c>
      <c r="J78" s="31"/>
    </row>
    <row r="79" customFormat="false" ht="12.75" hidden="false" customHeight="false" outlineLevel="0" collapsed="false">
      <c r="A79" s="32" t="s">
        <v>100</v>
      </c>
      <c r="B79" s="32"/>
      <c r="C79" s="32"/>
      <c r="D79" s="32"/>
      <c r="E79" s="32"/>
      <c r="F79" s="32"/>
      <c r="G79" s="32"/>
      <c r="H79" s="12"/>
      <c r="J79" s="32"/>
    </row>
    <row r="80" customFormat="false" ht="12.75" hidden="false" customHeight="false" outlineLevel="0" collapsed="false">
      <c r="A80" s="32" t="s">
        <v>152</v>
      </c>
      <c r="B80" s="32"/>
      <c r="C80" s="32"/>
      <c r="D80" s="32"/>
      <c r="E80" s="32"/>
      <c r="F80" s="32"/>
      <c r="G80" s="32"/>
      <c r="H80" s="12"/>
      <c r="J80" s="32"/>
    </row>
    <row r="81" customFormat="false" ht="12.75" hidden="false" customHeight="false" outlineLevel="0" collapsed="false">
      <c r="A81" s="24" t="s">
        <v>95</v>
      </c>
      <c r="B81" s="24"/>
      <c r="C81" s="24"/>
      <c r="D81" s="24"/>
      <c r="E81" s="24"/>
      <c r="F81" s="24"/>
      <c r="G81" s="24"/>
      <c r="H81" s="12"/>
      <c r="J81" s="33"/>
    </row>
    <row r="82" customFormat="false" ht="12.75" hidden="false" customHeight="false" outlineLevel="0" collapsed="false">
      <c r="A82" s="24" t="s">
        <v>153</v>
      </c>
      <c r="B82" s="24"/>
      <c r="C82" s="24"/>
      <c r="D82" s="24"/>
      <c r="E82" s="24"/>
      <c r="F82" s="24"/>
      <c r="G82" s="24"/>
      <c r="H82" s="12" t="s">
        <v>154</v>
      </c>
      <c r="J82" s="33"/>
    </row>
    <row r="83" customFormat="false" ht="12.75" hidden="false" customHeight="false" outlineLevel="0" collapsed="false">
      <c r="A83" s="34" t="s">
        <v>105</v>
      </c>
      <c r="B83" s="34"/>
      <c r="C83" s="34"/>
      <c r="D83" s="34"/>
      <c r="E83" s="34"/>
      <c r="F83" s="34"/>
      <c r="G83" s="34"/>
      <c r="H83" s="12"/>
      <c r="J83" s="35"/>
    </row>
    <row r="84" customFormat="false" ht="12.75" hidden="false" customHeight="false" outlineLevel="0" collapsed="false">
      <c r="A84" s="34" t="s">
        <v>155</v>
      </c>
      <c r="B84" s="34"/>
      <c r="C84" s="34"/>
      <c r="D84" s="34"/>
      <c r="E84" s="34"/>
      <c r="F84" s="34"/>
      <c r="G84" s="34"/>
      <c r="H84" s="12"/>
      <c r="J84" s="35"/>
    </row>
    <row r="85" customFormat="false" ht="12.75" hidden="false" customHeight="false" outlineLevel="0" collapsed="false">
      <c r="A85" s="36" t="s">
        <v>121</v>
      </c>
      <c r="B85" s="36"/>
      <c r="C85" s="36"/>
      <c r="D85" s="36"/>
      <c r="E85" s="36"/>
      <c r="F85" s="36"/>
      <c r="G85" s="36"/>
      <c r="H85" s="38"/>
      <c r="J85" s="36"/>
    </row>
    <row r="86" customFormat="false" ht="12.75" hidden="false" customHeight="false" outlineLevel="0" collapsed="false">
      <c r="A86" s="36" t="s">
        <v>156</v>
      </c>
      <c r="B86" s="36"/>
      <c r="C86" s="36"/>
      <c r="D86" s="36"/>
      <c r="E86" s="36"/>
      <c r="F86" s="36"/>
      <c r="G86" s="36"/>
      <c r="H86" s="38"/>
      <c r="J86" s="36"/>
    </row>
  </sheetData>
  <mergeCells count="2">
    <mergeCell ref="E7:F7"/>
    <mergeCell ref="G7:H7"/>
  </mergeCells>
  <dataValidations count="1">
    <dataValidation allowBlank="true" errorStyle="stop" operator="between" showDropDown="false" showErrorMessage="true" showInputMessage="false" sqref="G2" type="list">
      <formula1>"keine,schnell,sauschnel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19" min="2" style="0" width="7.7"/>
    <col collapsed="false" customWidth="true" hidden="false" outlineLevel="0" max="20" min="20" style="0" width="6.28"/>
    <col collapsed="false" customWidth="true" hidden="false" outlineLevel="0" max="21" min="21" style="0" width="7.85"/>
    <col collapsed="false" customWidth="true" hidden="false" outlineLevel="0" max="23" min="22" style="0" width="8.7"/>
  </cols>
  <sheetData>
    <row r="1" customFormat="false" ht="12.75" hidden="false" customHeight="false" outlineLevel="0" collapsed="false">
      <c r="B1" s="727" t="s">
        <v>520</v>
      </c>
      <c r="C1" s="728" t="n">
        <v>1</v>
      </c>
      <c r="E1" s="727" t="s">
        <v>520</v>
      </c>
      <c r="F1" s="728" t="n">
        <v>2</v>
      </c>
      <c r="H1" s="727" t="s">
        <v>520</v>
      </c>
      <c r="I1" s="728" t="n">
        <v>3</v>
      </c>
      <c r="K1" s="727" t="s">
        <v>520</v>
      </c>
      <c r="L1" s="728" t="n">
        <v>4</v>
      </c>
      <c r="N1" s="727" t="s">
        <v>520</v>
      </c>
      <c r="O1" s="728" t="n">
        <v>100</v>
      </c>
      <c r="Q1" s="727" t="s">
        <v>520</v>
      </c>
      <c r="R1" s="728" t="n">
        <v>100</v>
      </c>
    </row>
    <row r="2" customFormat="false" ht="13.5" hidden="false" customHeight="false" outlineLevel="0" collapsed="false"/>
    <row r="3" s="221" customFormat="true" ht="9.95" hidden="false" customHeight="true" outlineLevel="0" collapsed="false">
      <c r="A3" s="270"/>
      <c r="B3" s="729" t="s">
        <v>724</v>
      </c>
      <c r="C3" s="729"/>
      <c r="D3" s="729"/>
      <c r="E3" s="730" t="s">
        <v>724</v>
      </c>
      <c r="F3" s="730"/>
      <c r="G3" s="730"/>
      <c r="H3" s="730" t="s">
        <v>724</v>
      </c>
      <c r="I3" s="730"/>
      <c r="J3" s="730"/>
      <c r="K3" s="730" t="s">
        <v>724</v>
      </c>
      <c r="L3" s="730"/>
      <c r="M3" s="730"/>
      <c r="N3" s="730" t="s">
        <v>724</v>
      </c>
      <c r="O3" s="730"/>
      <c r="P3" s="730"/>
      <c r="Q3" s="730" t="s">
        <v>724</v>
      </c>
      <c r="R3" s="730"/>
      <c r="S3" s="730"/>
    </row>
    <row r="4" customFormat="false" ht="24.95" hidden="false" customHeight="true" outlineLevel="0" collapsed="false">
      <c r="A4" s="12"/>
      <c r="B4" s="731" t="str">
        <f aca="false">IF(ISERROR(MATCH(Frachtsatz1,Frachttabelle!$A:$A,0)),"...",VLOOKUP(Frachtsatz1,Frachttabelle!$A:$U,2))</f>
        <v>Mm</v>
      </c>
      <c r="C4" s="731"/>
      <c r="D4" s="731"/>
      <c r="E4" s="731" t="str">
        <f aca="false">IF(ISERROR(MATCH(Frachtsatz2,Frachttabelle!$A:$A,0)),"...",VLOOKUP(Frachtsatz2,Frachttabelle!$A:$U,2))</f>
        <v>Przemowo</v>
      </c>
      <c r="F4" s="731"/>
      <c r="G4" s="731"/>
      <c r="H4" s="731" t="str">
        <f aca="false">IF(ISERROR(MATCH(Frachtsatz3,Frachttabelle!$A:$A,0)),"...",VLOOKUP(Frachtsatz3,Frachttabelle!$A:$U,2))</f>
        <v>...</v>
      </c>
      <c r="I4" s="731"/>
      <c r="J4" s="731"/>
      <c r="K4" s="731" t="str">
        <f aca="false">IF(ISERROR(MATCH(Frachtsatz4,Frachttabelle!$A:$A,0)),"...",VLOOKUP(Frachtsatz4,Frachttabelle!$A:$U,2))</f>
        <v>...</v>
      </c>
      <c r="L4" s="731"/>
      <c r="M4" s="731"/>
      <c r="N4" s="731" t="str">
        <f aca="false">IF(ISERROR(MATCH(Frachtsatz5,Frachttabelle!$A:$A,0)),"...",VLOOKUP(Frachtsatz5,Frachttabelle!$A:$U,2))</f>
        <v>...</v>
      </c>
      <c r="O4" s="731"/>
      <c r="P4" s="731"/>
      <c r="Q4" s="731" t="str">
        <f aca="false">IF(ISERROR(MATCH(Frachtsatz6,Frachttabelle!$A:$A,0)),"...",VLOOKUP(Frachtsatz6,Frachttabelle!$A:$U,2))</f>
        <v>...</v>
      </c>
      <c r="R4" s="731"/>
      <c r="S4" s="731"/>
      <c r="U4" s="732" t="s">
        <v>750</v>
      </c>
      <c r="V4" s="732"/>
      <c r="W4" s="732"/>
    </row>
    <row r="5" s="221" customFormat="true" ht="9.95" hidden="false" customHeight="true" outlineLevel="0" collapsed="false">
      <c r="B5" s="733" t="s">
        <v>751</v>
      </c>
      <c r="C5" s="733"/>
      <c r="D5" s="733"/>
      <c r="E5" s="734" t="s">
        <v>751</v>
      </c>
      <c r="F5" s="734"/>
      <c r="G5" s="734"/>
      <c r="H5" s="734" t="s">
        <v>751</v>
      </c>
      <c r="I5" s="734"/>
      <c r="J5" s="734"/>
      <c r="K5" s="734" t="s">
        <v>751</v>
      </c>
      <c r="L5" s="734"/>
      <c r="M5" s="734"/>
      <c r="N5" s="734" t="s">
        <v>751</v>
      </c>
      <c r="O5" s="734"/>
      <c r="P5" s="734"/>
      <c r="Q5" s="734" t="s">
        <v>751</v>
      </c>
      <c r="R5" s="734"/>
      <c r="S5" s="734"/>
      <c r="U5" s="735"/>
      <c r="V5" s="17" t="s">
        <v>752</v>
      </c>
      <c r="W5" s="17" t="s">
        <v>753</v>
      </c>
    </row>
    <row r="6" customFormat="false" ht="24.95" hidden="false" customHeight="true" outlineLevel="0" collapsed="false">
      <c r="B6" s="736" t="str">
        <f aca="false">IF(ISERROR(MATCH(Frachtsatz1,Frachttabelle!$A:$A,0)),"...",VLOOKUP(Frachtsatz1,Frachttabelle!$A:$U,3))</f>
        <v>Goldberg i Syn</v>
      </c>
      <c r="C6" s="736"/>
      <c r="D6" s="736"/>
      <c r="E6" s="736" t="str">
        <f aca="false">IF(ISERROR(MATCH(Frachtsatz2,Frachttabelle!$A:$A,0)),"...",VLOOKUP(Frachtsatz2,Frachttabelle!$A:$U,3))</f>
        <v>KWK Przemowo</v>
      </c>
      <c r="F6" s="736"/>
      <c r="G6" s="736"/>
      <c r="H6" s="736" t="str">
        <f aca="false">IF(ISERROR(MATCH(Frachtsatz3,Frachttabelle!$A:$A,0)),"...",VLOOKUP(Frachtsatz3,Frachttabelle!$A:$U,3))</f>
        <v>...</v>
      </c>
      <c r="I6" s="736"/>
      <c r="J6" s="736"/>
      <c r="K6" s="736" t="str">
        <f aca="false">IF(ISERROR(MATCH(Frachtsatz4,Frachttabelle!$A:$A,0)),"...",VLOOKUP(Frachtsatz4,Frachttabelle!$A:$U,3))</f>
        <v>...</v>
      </c>
      <c r="L6" s="736"/>
      <c r="M6" s="736"/>
      <c r="N6" s="736" t="str">
        <f aca="false">IF(ISERROR(MATCH(Frachtsatz5,Frachttabelle!$A:$A,0)),"...",VLOOKUP(Frachtsatz5,Frachttabelle!$A:$U,3))</f>
        <v>...</v>
      </c>
      <c r="O6" s="736"/>
      <c r="P6" s="736"/>
      <c r="Q6" s="736" t="str">
        <f aca="false">IF(ISERROR(MATCH(Frachtsatz6,Frachttabelle!$A:$A,0)),"...",VLOOKUP(Frachtsatz6,Frachttabelle!$A:$U,3))</f>
        <v>...</v>
      </c>
      <c r="R6" s="736"/>
      <c r="S6" s="736"/>
      <c r="U6" s="737" t="s">
        <v>754</v>
      </c>
      <c r="V6" s="738" t="n">
        <v>0.00999999977648258</v>
      </c>
      <c r="W6" s="738" t="n">
        <v>0.00999999977648258</v>
      </c>
    </row>
    <row r="7" customFormat="false" ht="9.95" hidden="false" customHeight="true" outlineLevel="0" collapsed="false">
      <c r="B7" s="739" t="s">
        <v>755</v>
      </c>
      <c r="C7" s="740" t="s">
        <v>756</v>
      </c>
      <c r="D7" s="741" t="str">
        <f aca="false">IF(ISERROR(MATCH(Frachtsatz1,Frachttabelle!$A:$A,0)),"...",VLOOKUP(Frachtsatz1,Frachttabelle!$A:$U,21))</f>
        <v> </v>
      </c>
      <c r="E7" s="739" t="s">
        <v>755</v>
      </c>
      <c r="F7" s="740" t="s">
        <v>756</v>
      </c>
      <c r="G7" s="742" t="str">
        <f aca="false">IF(ISERROR(MATCH(Frachtsatz2,Frachttabelle!$A:$A,0)),"...",VLOOKUP(Frachtsatz2,Frachttabelle!$A:$U,21))</f>
        <v> </v>
      </c>
      <c r="H7" s="739" t="s">
        <v>755</v>
      </c>
      <c r="I7" s="740" t="s">
        <v>756</v>
      </c>
      <c r="J7" s="742" t="str">
        <f aca="false">IF(ISERROR(MATCH(Frachtsatz3,Frachttabelle!$A:$A,0)),"...",VLOOKUP(Frachtsatz3,Frachttabelle!$A:$U,21))</f>
        <v>...</v>
      </c>
      <c r="K7" s="739" t="s">
        <v>755</v>
      </c>
      <c r="L7" s="740" t="s">
        <v>756</v>
      </c>
      <c r="M7" s="742" t="str">
        <f aca="false">IF(ISERROR(MATCH(Frachtsatz4,Frachttabelle!$A:$A,0)),"...",VLOOKUP(Frachtsatz4,Frachttabelle!$A:$U,21))</f>
        <v>...</v>
      </c>
      <c r="N7" s="739" t="s">
        <v>755</v>
      </c>
      <c r="O7" s="740" t="s">
        <v>756</v>
      </c>
      <c r="P7" s="742" t="str">
        <f aca="false">IF(ISERROR(MATCH(Frachtsatz5,Frachttabelle!$A:$A,0)),"...",VLOOKUP(Frachtsatz5,Frachttabelle!$A:$U,21))</f>
        <v>...</v>
      </c>
      <c r="Q7" s="739" t="s">
        <v>755</v>
      </c>
      <c r="R7" s="740" t="s">
        <v>756</v>
      </c>
      <c r="S7" s="742" t="str">
        <f aca="false">IF(ISERROR(MATCH(Frachtsatz6,Frachttabelle!$A:$A,0)),"...",VLOOKUP(Frachtsatz6,Frachttabelle!$A:$U,21))</f>
        <v>...</v>
      </c>
      <c r="U7" s="737"/>
      <c r="V7" s="738"/>
      <c r="W7" s="738"/>
    </row>
    <row r="8" customFormat="false" ht="24.95" hidden="false" customHeight="true" outlineLevel="0" collapsed="false">
      <c r="B8" s="743" t="str">
        <f aca="false">IF(ISERROR(MATCH(Frachtsatz1,Frachttabelle!$A:$A,0)),"...",IF(ISNUMBER(VLOOKUP(Frachtsatz1,Frachttabelle!$A:$U,4)),ROMAN(VLOOKUP(Frachtsatz1,Frachttabelle!$A:$U,4)),VLOOKUP(Frachtsatz1,Frachttabelle!$A:$U,4)))</f>
        <v>IV</v>
      </c>
      <c r="C8" s="744" t="str">
        <f aca="false">IF(ISERROR(MATCH(Frachtsatz1,Frachttabelle!$A:$A,0)),"...",VLOOKUP(Frachtsatz1,Frachttabelle!$A:$U,5))</f>
        <v>E</v>
      </c>
      <c r="D8" s="744"/>
      <c r="E8" s="743" t="str">
        <f aca="false">IF(ISERROR(MATCH(Frachtsatz2,Frachttabelle!$A:$A,0)),"...",IF(ISNUMBER(VLOOKUP(Frachtsatz2,Frachttabelle!$A:$U,4)),ROMAN(VLOOKUP(Frachtsatz2,Frachttabelle!$A:$U,4)),VLOOKUP(Frachtsatz2,Frachttabelle!$A:$U,4)))</f>
        <v>IV</v>
      </c>
      <c r="F8" s="744" t="str">
        <f aca="false">IF(ISERROR(MATCH(Frachtsatz2,Frachttabelle!$A:$A,0)),"...",VLOOKUP(Frachtsatz2,Frachttabelle!$A:$U,5))</f>
        <v>E</v>
      </c>
      <c r="G8" s="744"/>
      <c r="H8" s="743" t="str">
        <f aca="false">IF(ISERROR(MATCH(Frachtsatz3,Frachttabelle!$A:$A,0)),"...",IF(ISNUMBER(VLOOKUP(Frachtsatz3,Frachttabelle!$A:$U,4)),ROMAN(VLOOKUP(Frachtsatz3,Frachttabelle!$A:$U,4)),VLOOKUP(Frachtsatz3,Frachttabelle!$A:$U,4)))</f>
        <v>...</v>
      </c>
      <c r="I8" s="744" t="str">
        <f aca="false">IF(ISERROR(MATCH(Frachtsatz3,Frachttabelle!$A:$A,0)),"...",VLOOKUP(Frachtsatz3,Frachttabelle!$A:$U,5))</f>
        <v>...</v>
      </c>
      <c r="J8" s="744"/>
      <c r="K8" s="743" t="str">
        <f aca="false">IF(ISERROR(MATCH(Frachtsatz4,Frachttabelle!$A:$A,0)),"...",IF(ISNUMBER(VLOOKUP(Frachtsatz4,Frachttabelle!$A:$U,4)),ROMAN(VLOOKUP(Frachtsatz4,Frachttabelle!$A:$U,4)),VLOOKUP(Frachtsatz4,Frachttabelle!$A:$U,4)))</f>
        <v>...</v>
      </c>
      <c r="L8" s="744" t="str">
        <f aca="false">IF(ISERROR(MATCH(Frachtsatz4,Frachttabelle!$A:$A,0)),"...",VLOOKUP(Frachtsatz4,Frachttabelle!$A:$U,5))</f>
        <v>...</v>
      </c>
      <c r="M8" s="744"/>
      <c r="N8" s="743" t="str">
        <f aca="false">IF(ISERROR(MATCH(Frachtsatz5,Frachttabelle!$A:$A,0)),"...",IF(ISNUMBER(VLOOKUP(Frachtsatz5,Frachttabelle!$A:$U,4)),ROMAN(VLOOKUP(Frachtsatz5,Frachttabelle!$A:$U,4)),VLOOKUP(Frachtsatz5,Frachttabelle!$A:$U,4)))</f>
        <v>...</v>
      </c>
      <c r="O8" s="744" t="str">
        <f aca="false">IF(ISERROR(MATCH(Frachtsatz5,Frachttabelle!$A:$A,0)),"...",VLOOKUP(Frachtsatz5,Frachttabelle!$A:$U,5))</f>
        <v>...</v>
      </c>
      <c r="P8" s="744"/>
      <c r="Q8" s="743" t="str">
        <f aca="false">IF(ISERROR(MATCH(Frachtsatz6,Frachttabelle!$A:$A,0)),"...",IF(ISNUMBER(VLOOKUP(Frachtsatz6,Frachttabelle!$A:$U,4)),ROMAN(VLOOKUP(Frachtsatz6,Frachttabelle!$A:$U,4)),VLOOKUP(Frachtsatz6,Frachttabelle!$A:$U,4)))</f>
        <v>...</v>
      </c>
      <c r="R8" s="744" t="str">
        <f aca="false">IF(ISERROR(MATCH(Frachtsatz6,Frachttabelle!$A:$A,0)),"...",VLOOKUP(Frachtsatz6,Frachttabelle!$A:$U,5))</f>
        <v>...</v>
      </c>
      <c r="S8" s="744"/>
      <c r="U8" s="735" t="s">
        <v>757</v>
      </c>
      <c r="V8" s="738" t="n">
        <v>0.00999999977648258</v>
      </c>
      <c r="W8" s="738" t="n">
        <v>0.00999999977648258</v>
      </c>
    </row>
    <row r="9" s="221" customFormat="true" ht="9.95" hidden="false" customHeight="true" outlineLevel="0" collapsed="false">
      <c r="B9" s="733" t="s">
        <v>758</v>
      </c>
      <c r="C9" s="733"/>
      <c r="D9" s="733"/>
      <c r="E9" s="734" t="s">
        <v>758</v>
      </c>
      <c r="F9" s="734"/>
      <c r="G9" s="734"/>
      <c r="H9" s="734" t="s">
        <v>758</v>
      </c>
      <c r="I9" s="734"/>
      <c r="J9" s="734"/>
      <c r="K9" s="734" t="s">
        <v>758</v>
      </c>
      <c r="L9" s="734"/>
      <c r="M9" s="734"/>
      <c r="N9" s="734" t="s">
        <v>758</v>
      </c>
      <c r="O9" s="734"/>
      <c r="P9" s="734"/>
      <c r="Q9" s="734" t="s">
        <v>758</v>
      </c>
      <c r="R9" s="734"/>
      <c r="S9" s="734"/>
      <c r="U9" s="735"/>
      <c r="V9" s="745"/>
      <c r="W9" s="745"/>
    </row>
    <row r="10" customFormat="false" ht="24.95" hidden="false" customHeight="true" outlineLevel="0" collapsed="false">
      <c r="B10" s="736" t="str">
        <f aca="false">IF(ISERROR(MATCH(Frachtsatz1,Frachttabelle!$A:$A,0)),"...",VLOOKUP(Frachtsatz1,Frachttabelle!$A:$U,8))</f>
        <v>20 ton węgla</v>
      </c>
      <c r="C10" s="736"/>
      <c r="D10" s="736"/>
      <c r="E10" s="736" t="str">
        <f aca="false">IF(ISERROR(MATCH(Frachtsatz2,Frachttabelle!$A:$A,0)),"...",VLOOKUP(Frachtsatz2,Frachttabelle!$A:$U,8))</f>
        <v>próżny po: 20 ton węgla</v>
      </c>
      <c r="F10" s="736"/>
      <c r="G10" s="736"/>
      <c r="H10" s="736" t="str">
        <f aca="false">IF(ISERROR(MATCH(Frachtsatz3,Frachttabelle!$A:$A,0)),"...",VLOOKUP(Frachtsatz3,Frachttabelle!$A:$U,8))</f>
        <v>...</v>
      </c>
      <c r="I10" s="736"/>
      <c r="J10" s="736"/>
      <c r="K10" s="736" t="str">
        <f aca="false">IF(ISERROR(MATCH(Frachtsatz4,Frachttabelle!$A:$A,0)),"...",VLOOKUP(Frachtsatz4,Frachttabelle!$A:$U,8))</f>
        <v>...</v>
      </c>
      <c r="L10" s="736"/>
      <c r="M10" s="736"/>
      <c r="N10" s="736" t="str">
        <f aca="false">IF(ISERROR(MATCH(Frachtsatz5,Frachttabelle!$A:$A,0)),"...",VLOOKUP(Frachtsatz5,Frachttabelle!$A:$U,8))</f>
        <v>...</v>
      </c>
      <c r="O10" s="736"/>
      <c r="P10" s="736"/>
      <c r="Q10" s="736" t="str">
        <f aca="false">IF(ISERROR(MATCH(Frachtsatz6,Frachttabelle!$A:$A,0)),"...",VLOOKUP(Frachtsatz6,Frachttabelle!$A:$U,8))</f>
        <v>...</v>
      </c>
      <c r="R10" s="736"/>
      <c r="S10" s="736"/>
      <c r="U10" s="737" t="s">
        <v>759</v>
      </c>
      <c r="V10" s="738" t="n">
        <v>0.00999999977648258</v>
      </c>
      <c r="W10" s="738" t="n">
        <v>0.00999999977648258</v>
      </c>
    </row>
    <row r="11" s="221" customFormat="true" ht="9.95" hidden="false" customHeight="true" outlineLevel="0" collapsed="false">
      <c r="B11" s="733" t="s">
        <v>760</v>
      </c>
      <c r="C11" s="733"/>
      <c r="D11" s="733"/>
      <c r="E11" s="734" t="s">
        <v>760</v>
      </c>
      <c r="F11" s="734"/>
      <c r="G11" s="734"/>
      <c r="H11" s="734" t="s">
        <v>760</v>
      </c>
      <c r="I11" s="734"/>
      <c r="J11" s="734"/>
      <c r="K11" s="734" t="s">
        <v>760</v>
      </c>
      <c r="L11" s="734"/>
      <c r="M11" s="734"/>
      <c r="N11" s="734" t="s">
        <v>760</v>
      </c>
      <c r="O11" s="734"/>
      <c r="P11" s="734"/>
      <c r="Q11" s="734" t="s">
        <v>760</v>
      </c>
      <c r="R11" s="734"/>
      <c r="S11" s="734"/>
      <c r="U11" s="735"/>
      <c r="V11" s="745"/>
      <c r="W11" s="745"/>
    </row>
    <row r="12" customFormat="false" ht="24.95" hidden="false" customHeight="true" outlineLevel="0" collapsed="false">
      <c r="B12" s="731" t="str">
        <f aca="false">IF(ISERROR(MATCH(Frachtsatz1,Frachttabelle!$A:$A,0)),"...",VLOOKUP(Frachtsatz1,Frachttabelle!$A:$U,9))</f>
        <v>Przemowo</v>
      </c>
      <c r="C12" s="731"/>
      <c r="D12" s="731"/>
      <c r="E12" s="731" t="str">
        <f aca="false">IF(ISERROR(MATCH(Frachtsatz2,Frachttabelle!$A:$A,0)),"...",VLOOKUP(Frachtsatz2,Frachttabelle!$A:$U,9))</f>
        <v>Techniczny</v>
      </c>
      <c r="F12" s="731"/>
      <c r="G12" s="731"/>
      <c r="H12" s="731" t="str">
        <f aca="false">IF(ISERROR(MATCH(Frachtsatz3,Frachttabelle!$A:$A,0)),"...",VLOOKUP(Frachtsatz3,Frachttabelle!$A:$U,9))</f>
        <v>...</v>
      </c>
      <c r="I12" s="731"/>
      <c r="J12" s="731"/>
      <c r="K12" s="731" t="str">
        <f aca="false">IF(ISERROR(MATCH(Frachtsatz4,Frachttabelle!$A:$A,0)),"...",VLOOKUP(Frachtsatz4,Frachttabelle!$A:$U,9))</f>
        <v>...</v>
      </c>
      <c r="L12" s="731"/>
      <c r="M12" s="731"/>
      <c r="N12" s="731" t="str">
        <f aca="false">IF(ISERROR(MATCH(Frachtsatz5,Frachttabelle!$A:$A,0)),"...",VLOOKUP(Frachtsatz5,Frachttabelle!$A:$U,9))</f>
        <v>...</v>
      </c>
      <c r="O12" s="731"/>
      <c r="P12" s="731"/>
      <c r="Q12" s="731" t="str">
        <f aca="false">IF(ISERROR(MATCH(Frachtsatz6,Frachttabelle!$A:$A,0)),"...",VLOOKUP(Frachtsatz6,Frachttabelle!$A:$U,9))</f>
        <v>...</v>
      </c>
      <c r="R12" s="731"/>
      <c r="S12" s="731"/>
      <c r="U12" s="737" t="s">
        <v>761</v>
      </c>
      <c r="V12" s="738" t="n">
        <v>0.00999999977648258</v>
      </c>
      <c r="W12" s="738" t="n">
        <v>0.00999999977648258</v>
      </c>
    </row>
    <row r="13" s="221" customFormat="true" ht="9.95" hidden="false" customHeight="true" outlineLevel="0" collapsed="false">
      <c r="B13" s="733" t="s">
        <v>762</v>
      </c>
      <c r="C13" s="733"/>
      <c r="D13" s="733"/>
      <c r="E13" s="734" t="s">
        <v>762</v>
      </c>
      <c r="F13" s="734"/>
      <c r="G13" s="734"/>
      <c r="H13" s="734" t="s">
        <v>762</v>
      </c>
      <c r="I13" s="734"/>
      <c r="J13" s="734"/>
      <c r="K13" s="734" t="s">
        <v>762</v>
      </c>
      <c r="L13" s="734"/>
      <c r="M13" s="734"/>
      <c r="N13" s="734" t="s">
        <v>762</v>
      </c>
      <c r="O13" s="734"/>
      <c r="P13" s="734"/>
      <c r="Q13" s="734" t="s">
        <v>762</v>
      </c>
      <c r="R13" s="734"/>
      <c r="S13" s="734"/>
      <c r="U13" s="735"/>
      <c r="V13" s="735"/>
      <c r="W13" s="735"/>
    </row>
    <row r="14" customFormat="false" ht="24.95" hidden="false" customHeight="true" outlineLevel="0" collapsed="false">
      <c r="B14" s="736" t="str">
        <f aca="false">IF(ISERROR(MATCH(Frachtsatz1,Frachttabelle!$A:$A,0)),"...",VLOOKUP(Frachtsatz1,Frachttabelle!$A:$U,10))</f>
        <v>KWK Przemowo</v>
      </c>
      <c r="C14" s="736"/>
      <c r="D14" s="736"/>
      <c r="E14" s="736" t="str">
        <f aca="false">IF(ISERROR(MATCH(Frachtsatz2,Frachttabelle!$A:$A,0)),"...",VLOOKUP(Frachtsatz2,Frachttabelle!$A:$U,10))</f>
        <v> </v>
      </c>
      <c r="F14" s="736"/>
      <c r="G14" s="736"/>
      <c r="H14" s="736" t="str">
        <f aca="false">IF(ISERROR(MATCH(Frachtsatz3,Frachttabelle!$A:$A,0)),"...",VLOOKUP(Frachtsatz3,Frachttabelle!$A:$U,10))</f>
        <v>...</v>
      </c>
      <c r="I14" s="736"/>
      <c r="J14" s="736"/>
      <c r="K14" s="736" t="str">
        <f aca="false">IF(ISERROR(MATCH(Frachtsatz4,Frachttabelle!$A:$A,0)),"...",VLOOKUP(Frachtsatz4,Frachttabelle!$A:$U,10))</f>
        <v>...</v>
      </c>
      <c r="L14" s="736"/>
      <c r="M14" s="736"/>
      <c r="N14" s="736" t="str">
        <f aca="false">IF(ISERROR(MATCH(Frachtsatz5,Frachttabelle!$A:$A,0)),"...",VLOOKUP(Frachtsatz5,Frachttabelle!$A:$U,10))</f>
        <v>...</v>
      </c>
      <c r="O14" s="736"/>
      <c r="P14" s="736"/>
      <c r="Q14" s="736" t="str">
        <f aca="false">IF(ISERROR(MATCH(Frachtsatz6,Frachttabelle!$A:$A,0)),"...",VLOOKUP(Frachtsatz6,Frachttabelle!$A:$U,10))</f>
        <v>...</v>
      </c>
      <c r="R14" s="736"/>
      <c r="S14" s="736"/>
      <c r="U14" s="737" t="s">
        <v>763</v>
      </c>
      <c r="V14" s="746" t="n">
        <v>1</v>
      </c>
      <c r="W14" s="746" t="n">
        <v>0</v>
      </c>
      <c r="X14" s="0" t="s">
        <v>764</v>
      </c>
    </row>
    <row r="15" s="221" customFormat="true" ht="9.95" hidden="false" customHeight="true" outlineLevel="0" collapsed="false">
      <c r="A15" s="270"/>
      <c r="B15" s="733" t="s">
        <v>765</v>
      </c>
      <c r="C15" s="733"/>
      <c r="D15" s="733"/>
      <c r="E15" s="734" t="s">
        <v>765</v>
      </c>
      <c r="F15" s="734"/>
      <c r="G15" s="734"/>
      <c r="H15" s="734" t="s">
        <v>765</v>
      </c>
      <c r="I15" s="734"/>
      <c r="J15" s="734"/>
      <c r="K15" s="734" t="s">
        <v>765</v>
      </c>
      <c r="L15" s="734"/>
      <c r="M15" s="734"/>
      <c r="N15" s="734" t="s">
        <v>765</v>
      </c>
      <c r="O15" s="734"/>
      <c r="P15" s="734"/>
      <c r="Q15" s="734" t="s">
        <v>765</v>
      </c>
      <c r="R15" s="734"/>
      <c r="S15" s="734"/>
    </row>
    <row r="16" customFormat="false" ht="24.95" hidden="false" customHeight="true" outlineLevel="0" collapsed="false">
      <c r="A16" s="12"/>
      <c r="B16" s="747" t="str">
        <f aca="false">IF(ISERROR(MATCH(Frachtsatz1,Frachttabelle!$A:$A,0)),"...",IF(VLOOKUP(Frachtsatz1,Frachttabelle!$A:$U,11)="","",VLOOKUP(Frachtsatz1,Frachttabelle!$A:$U,11)))</f>
        <v/>
      </c>
      <c r="C16" s="747"/>
      <c r="D16" s="747"/>
      <c r="E16" s="747" t="str">
        <f aca="false">IF(ISERROR(MATCH(Frachtsatz2,Frachttabelle!$A:$A,0)),"...",IF(VLOOKUP(Frachtsatz2,Frachttabelle!$A:$U,11)="","",VLOOKUP(Frachtsatz2,Frachttabelle!$A:$U,11)))</f>
        <v/>
      </c>
      <c r="F16" s="747"/>
      <c r="G16" s="747"/>
      <c r="H16" s="747" t="str">
        <f aca="false">IF(ISERROR(MATCH(Frachtsatz3,Frachttabelle!$A:$A,0)),"...",IF(VLOOKUP(Frachtsatz3,Frachttabelle!$A:$U,11)="","",VLOOKUP(Frachtsatz3,Frachttabelle!$A:$U,11)))</f>
        <v>...</v>
      </c>
      <c r="I16" s="747"/>
      <c r="J16" s="747"/>
      <c r="K16" s="747" t="str">
        <f aca="false">IF(ISERROR(MATCH(Frachtsatz4,Frachttabelle!$A:$A,0)),"...",IF(VLOOKUP(Frachtsatz4,Frachttabelle!$A:$U,11)="","",VLOOKUP(Frachtsatz4,Frachttabelle!$A:$U,11)))</f>
        <v>...</v>
      </c>
      <c r="L16" s="747"/>
      <c r="M16" s="747"/>
      <c r="N16" s="747" t="str">
        <f aca="false">IF(ISERROR(MATCH(Frachtsatz5,Frachttabelle!$A:$A,0)),"...",IF(VLOOKUP(Frachtsatz5,Frachttabelle!$A:$U,11)="","",VLOOKUP(Frachtsatz5,Frachttabelle!$A:$U,11)))</f>
        <v>...</v>
      </c>
      <c r="O16" s="747"/>
      <c r="P16" s="747"/>
      <c r="Q16" s="747" t="str">
        <f aca="false">IF(ISERROR(MATCH(Frachtsatz6,Frachttabelle!$A:$A,0)),"...",IF(VLOOKUP(Frachtsatz6,Frachttabelle!$A:$U,11)="","",VLOOKUP(Frachtsatz6,Frachttabelle!$A:$U,11)))</f>
        <v>...</v>
      </c>
      <c r="R16" s="747"/>
      <c r="S16" s="747"/>
      <c r="X16" s="748" t="s">
        <v>766</v>
      </c>
    </row>
    <row r="17" s="749" customFormat="true" ht="9.95" hidden="false" customHeight="true" outlineLevel="0" collapsed="false">
      <c r="B17" s="750" t="str">
        <f aca="false">IF(ISERROR(MATCH(Frachtsatz1,Frachttabelle!$A:$A,0)),"...",VLOOKUP(Frachtsatz1,Frachttabelle!$A:$U,18))</f>
        <v>M.M. (001V)</v>
      </c>
      <c r="C17" s="750"/>
      <c r="D17" s="750"/>
      <c r="E17" s="750" t="e">
        <f aca="false">IF(ISERROR(MATCH(Frachtsatz2,Frachttabelle!$A:$A,0)),"...",VLOOKUP(Frachtsatz2,Frachttabelle!$A:$U,18))</f>
        <v>#VALUE!</v>
      </c>
      <c r="F17" s="750"/>
      <c r="G17" s="750"/>
      <c r="H17" s="750" t="str">
        <f aca="false">IF(ISERROR(MATCH(Frachtsatz3,Frachttabelle!$A:$A,0)),"...",VLOOKUP(Frachtsatz3,Frachttabelle!$A:$U,18))</f>
        <v>...</v>
      </c>
      <c r="I17" s="750"/>
      <c r="J17" s="750"/>
      <c r="K17" s="750" t="str">
        <f aca="false">IF(ISERROR(MATCH(Frachtsatz4,Frachttabelle!$A:$A,0)),"...",VLOOKUP(Frachtsatz4,Frachttabelle!$A:$U,18))</f>
        <v>...</v>
      </c>
      <c r="L17" s="750"/>
      <c r="M17" s="750"/>
      <c r="N17" s="750" t="str">
        <f aca="false">IF(ISERROR(MATCH(Frachtsatz5,Frachttabelle!$A:$A,0)),"...",VLOOKUP(Frachtsatz5,Frachttabelle!$A:$U,18))</f>
        <v>...</v>
      </c>
      <c r="O17" s="750"/>
      <c r="P17" s="750"/>
      <c r="Q17" s="750" t="str">
        <f aca="false">IF(ISERROR(MATCH(Frachtsatz6,Frachttabelle!$A:$A,0)),"...",VLOOKUP(Frachtsatz6,Frachttabelle!$A:$U,18))</f>
        <v>...</v>
      </c>
      <c r="R17" s="750"/>
      <c r="S17" s="750"/>
    </row>
    <row r="18" s="221" customFormat="true" ht="9.95" hidden="false" customHeight="true" outlineLevel="0" collapsed="false">
      <c r="A18" s="270"/>
      <c r="B18" s="729" t="s">
        <v>724</v>
      </c>
      <c r="C18" s="729"/>
      <c r="D18" s="729"/>
      <c r="E18" s="730" t="s">
        <v>724</v>
      </c>
      <c r="F18" s="730"/>
      <c r="G18" s="730"/>
      <c r="H18" s="730" t="s">
        <v>724</v>
      </c>
      <c r="I18" s="730"/>
      <c r="J18" s="730"/>
      <c r="K18" s="730" t="s">
        <v>724</v>
      </c>
      <c r="L18" s="730"/>
      <c r="M18" s="730"/>
      <c r="N18" s="730" t="s">
        <v>724</v>
      </c>
      <c r="O18" s="730"/>
      <c r="P18" s="730"/>
      <c r="Q18" s="730" t="s">
        <v>724</v>
      </c>
      <c r="R18" s="730"/>
      <c r="S18" s="730"/>
    </row>
    <row r="19" customFormat="false" ht="24.95" hidden="false" customHeight="true" outlineLevel="0" collapsed="false">
      <c r="A19" s="12"/>
      <c r="B19" s="731" t="str">
        <f aca="false">IF(ISERROR(MATCH(Frachtsatz7,Frachttabelle!$A:$A,0)),"...",VLOOKUP(Frachtsatz7,Frachttabelle!$A:$U,2))</f>
        <v>...</v>
      </c>
      <c r="C19" s="731"/>
      <c r="D19" s="731"/>
      <c r="E19" s="731" t="str">
        <f aca="false">IF(ISERROR(MATCH(Frachtsatz8,Frachttabelle!$A:$A,0)),"...",VLOOKUP(Frachtsatz8,Frachttabelle!$A:$U,2))</f>
        <v>...</v>
      </c>
      <c r="F19" s="731"/>
      <c r="G19" s="731"/>
      <c r="H19" s="731" t="str">
        <f aca="false">IF(ISERROR(MATCH(Frachtsatz9,Frachttabelle!$A:$A,0)),"...",VLOOKUP(Frachtsatz9,Frachttabelle!$A:$U,2))</f>
        <v>...</v>
      </c>
      <c r="I19" s="731"/>
      <c r="J19" s="731"/>
      <c r="K19" s="731" t="str">
        <f aca="false">IF(ISERROR(MATCH(Frachtsatz10,Frachttabelle!$A:$A,0)),"...",VLOOKUP(Frachtsatz10,Frachttabelle!$A:$U,2))</f>
        <v>...</v>
      </c>
      <c r="L19" s="731"/>
      <c r="M19" s="731"/>
      <c r="N19" s="731" t="str">
        <f aca="false">IF(ISERROR(MATCH(Frachtsatz11,Frachttabelle!$A:$A,0)),"...",VLOOKUP(Frachtsatz11,Frachttabelle!$A:$U,2))</f>
        <v>...</v>
      </c>
      <c r="O19" s="731"/>
      <c r="P19" s="731"/>
      <c r="Q19" s="731" t="str">
        <f aca="false">IF(ISERROR(MATCH(Frachtsatz12,Frachttabelle!$A:$A,0)),"...",VLOOKUP(Frachtsatz12,Frachttabelle!$A:$U,2))</f>
        <v>...</v>
      </c>
      <c r="R19" s="731"/>
      <c r="S19" s="731"/>
    </row>
    <row r="20" s="221" customFormat="true" ht="9.95" hidden="false" customHeight="true" outlineLevel="0" collapsed="false">
      <c r="B20" s="733" t="s">
        <v>751</v>
      </c>
      <c r="C20" s="733"/>
      <c r="D20" s="733"/>
      <c r="E20" s="734" t="s">
        <v>751</v>
      </c>
      <c r="F20" s="734"/>
      <c r="G20" s="734"/>
      <c r="H20" s="734" t="s">
        <v>751</v>
      </c>
      <c r="I20" s="734"/>
      <c r="J20" s="734"/>
      <c r="K20" s="734" t="s">
        <v>751</v>
      </c>
      <c r="L20" s="734"/>
      <c r="M20" s="734"/>
      <c r="N20" s="734" t="s">
        <v>751</v>
      </c>
      <c r="O20" s="734"/>
      <c r="P20" s="734"/>
      <c r="Q20" s="734" t="s">
        <v>751</v>
      </c>
      <c r="R20" s="734"/>
      <c r="S20" s="734"/>
    </row>
    <row r="21" customFormat="false" ht="24.95" hidden="false" customHeight="true" outlineLevel="0" collapsed="false">
      <c r="B21" s="736" t="str">
        <f aca="false">IF(ISERROR(MATCH(Frachtsatz7,Frachttabelle!$A:$A,0)),"...",VLOOKUP(Frachtsatz7,Frachttabelle!$A:$U,3))</f>
        <v>...</v>
      </c>
      <c r="C21" s="736"/>
      <c r="D21" s="736"/>
      <c r="E21" s="736" t="str">
        <f aca="false">IF(ISERROR(MATCH(Frachtsatz8,Frachttabelle!$A:$A,0)),"...",VLOOKUP(Frachtsatz8,Frachttabelle!$A:$U,3))</f>
        <v>...</v>
      </c>
      <c r="F21" s="736"/>
      <c r="G21" s="736"/>
      <c r="H21" s="736" t="str">
        <f aca="false">IF(ISERROR(MATCH(Frachtsatz9,Frachttabelle!$A:$A,0)),"...",VLOOKUP(Frachtsatz9,Frachttabelle!$A:$U,3))</f>
        <v>...</v>
      </c>
      <c r="I21" s="736"/>
      <c r="J21" s="736"/>
      <c r="K21" s="736" t="str">
        <f aca="false">IF(ISERROR(MATCH(Frachtsatz10,Frachttabelle!$A:$A,0)),"...",VLOOKUP(Frachtsatz10,Frachttabelle!$A:$U,3))</f>
        <v>...</v>
      </c>
      <c r="L21" s="736"/>
      <c r="M21" s="736"/>
      <c r="N21" s="736" t="str">
        <f aca="false">IF(ISERROR(MATCH(Frachtsatz11,Frachttabelle!$A:$A,0)),"...",VLOOKUP(Frachtsatz11,Frachttabelle!$A:$U,3))</f>
        <v>...</v>
      </c>
      <c r="O21" s="736"/>
      <c r="P21" s="736"/>
      <c r="Q21" s="736" t="str">
        <f aca="false">IF(ISERROR(MATCH(Frachtsatz12,Frachttabelle!$A:$A,0)),"...",VLOOKUP(Frachtsatz12,Frachttabelle!$A:$U,3))</f>
        <v>...</v>
      </c>
      <c r="R21" s="736"/>
      <c r="S21" s="736"/>
      <c r="U21" s="751" t="s">
        <v>767</v>
      </c>
      <c r="V21" s="751"/>
      <c r="W21" s="751"/>
    </row>
    <row r="22" customFormat="false" ht="9.95" hidden="false" customHeight="true" outlineLevel="0" collapsed="false">
      <c r="B22" s="739" t="s">
        <v>755</v>
      </c>
      <c r="C22" s="740" t="s">
        <v>756</v>
      </c>
      <c r="D22" s="741" t="str">
        <f aca="false">IF(ISERROR(MATCH(Frachtsatz7,Frachttabelle!$A:$A,0)),"...",VLOOKUP(Frachtsatz7,Frachttabelle!$A:$U,21))</f>
        <v>...</v>
      </c>
      <c r="E22" s="739" t="s">
        <v>755</v>
      </c>
      <c r="F22" s="740" t="s">
        <v>756</v>
      </c>
      <c r="G22" s="742" t="str">
        <f aca="false">IF(ISERROR(MATCH(Frachtsatz8,Frachttabelle!$A:$A,0)),"...",VLOOKUP(Frachtsatz8,Frachttabelle!$A:$U,21))</f>
        <v>...</v>
      </c>
      <c r="H22" s="739" t="s">
        <v>755</v>
      </c>
      <c r="I22" s="740" t="s">
        <v>756</v>
      </c>
      <c r="J22" s="742" t="str">
        <f aca="false">IF(ISERROR(MATCH(Frachtsatz9,Frachttabelle!$A:$A,0)),"...",VLOOKUP(Frachtsatz9,Frachttabelle!$A:$U,21))</f>
        <v>...</v>
      </c>
      <c r="K22" s="739" t="s">
        <v>755</v>
      </c>
      <c r="L22" s="740" t="s">
        <v>756</v>
      </c>
      <c r="M22" s="742" t="str">
        <f aca="false">IF(ISERROR(MATCH(Frachtsatz10,Frachttabelle!$A:$A,0)),"...",VLOOKUP(Frachtsatz10,Frachttabelle!$A:$U,21))</f>
        <v>...</v>
      </c>
      <c r="N22" s="739" t="s">
        <v>755</v>
      </c>
      <c r="O22" s="740" t="s">
        <v>756</v>
      </c>
      <c r="P22" s="742" t="str">
        <f aca="false">IF(ISERROR(MATCH(Frachtsatz11,Frachttabelle!$A:$A,0)),"...",VLOOKUP(Frachtsatz11,Frachttabelle!$A:$U,21))</f>
        <v>...</v>
      </c>
      <c r="Q22" s="739" t="s">
        <v>755</v>
      </c>
      <c r="R22" s="740" t="s">
        <v>756</v>
      </c>
      <c r="S22" s="742" t="str">
        <f aca="false">IF(ISERROR(MATCH(Frachtsatz12,Frachttabelle!$A:$A,0)),"...",VLOOKUP(Frachtsatz12,Frachttabelle!$A:$U,21))</f>
        <v>...</v>
      </c>
    </row>
    <row r="23" customFormat="false" ht="24.95" hidden="false" customHeight="true" outlineLevel="0" collapsed="false">
      <c r="B23" s="743" t="str">
        <f aca="false">IF(ISERROR(MATCH(Frachtsatz7,Frachttabelle!$A:$A,0)),"...",IF(ISNUMBER(VLOOKUP(Frachtsatz7,Frachttabelle!$A:$U,4)),ROMAN(VLOOKUP(Frachtsatz7,Frachttabelle!$A:$U,4)),VLOOKUP(Frachtsatz7,Frachttabelle!$A:$U,4)))</f>
        <v>...</v>
      </c>
      <c r="C23" s="744" t="str">
        <f aca="false">IF(ISERROR(MATCH(Frachtsatz7,Frachttabelle!$A:$A,0)),"...",VLOOKUP(Frachtsatz7,Frachttabelle!$A:$U,5))</f>
        <v>...</v>
      </c>
      <c r="D23" s="744"/>
      <c r="E23" s="743" t="str">
        <f aca="false">IF(ISERROR(MATCH(Frachtsatz8,Frachttabelle!$A:$A,0)),"...",IF(ISNUMBER(VLOOKUP(Frachtsatz8,Frachttabelle!$A:$U,4)),ROMAN(VLOOKUP(Frachtsatz8,Frachttabelle!$A:$U,4)),VLOOKUP(Frachtsatz8,Frachttabelle!$A:$U,4)))</f>
        <v>...</v>
      </c>
      <c r="F23" s="744" t="str">
        <f aca="false">IF(ISERROR(MATCH(Frachtsatz8,Frachttabelle!$A:$A,0)),"...",VLOOKUP(Frachtsatz8,Frachttabelle!$A:$U,5))</f>
        <v>...</v>
      </c>
      <c r="G23" s="744"/>
      <c r="H23" s="743" t="str">
        <f aca="false">IF(ISERROR(MATCH(Frachtsatz9,Frachttabelle!$A:$A,0)),"...",IF(ISNUMBER(VLOOKUP(Frachtsatz9,Frachttabelle!$A:$U,4)),ROMAN(VLOOKUP(Frachtsatz9,Frachttabelle!$A:$U,4)),VLOOKUP(Frachtsatz9,Frachttabelle!$A:$U,4)))</f>
        <v>...</v>
      </c>
      <c r="I23" s="744" t="str">
        <f aca="false">IF(ISERROR(MATCH(Frachtsatz9,Frachttabelle!$A:$A,0)),"...",VLOOKUP(Frachtsatz9,Frachttabelle!$A:$U,5))</f>
        <v>...</v>
      </c>
      <c r="J23" s="744"/>
      <c r="K23" s="743" t="str">
        <f aca="false">IF(ISERROR(MATCH(Frachtsatz10,Frachttabelle!$A:$A,0)),"...",IF(ISNUMBER(VLOOKUP(Frachtsatz10,Frachttabelle!$A:$U,4)),ROMAN(VLOOKUP(Frachtsatz10,Frachttabelle!$A:$U,4)),VLOOKUP(Frachtsatz10,Frachttabelle!$A:$U,4)))</f>
        <v>...</v>
      </c>
      <c r="L23" s="744" t="str">
        <f aca="false">IF(ISERROR(MATCH(Frachtsatz10,Frachttabelle!$A:$A,0)),"...",VLOOKUP(Frachtsatz10,Frachttabelle!$A:$U,5))</f>
        <v>...</v>
      </c>
      <c r="M23" s="744"/>
      <c r="N23" s="743" t="str">
        <f aca="false">IF(ISERROR(MATCH(Frachtsatz11,Frachttabelle!$A:$A,0)),"...",IF(ISNUMBER(VLOOKUP(Frachtsatz11,Frachttabelle!$A:$U,4)),ROMAN(VLOOKUP(Frachtsatz11,Frachttabelle!$A:$U,4)),VLOOKUP(Frachtsatz11,Frachttabelle!$A:$U,4)))</f>
        <v>...</v>
      </c>
      <c r="O23" s="744" t="str">
        <f aca="false">IF(ISERROR(MATCH(Frachtsatz11,Frachttabelle!$A:$A,0)),"...",VLOOKUP(Frachtsatz11,Frachttabelle!$A:$U,5))</f>
        <v>...</v>
      </c>
      <c r="P23" s="744"/>
      <c r="Q23" s="743" t="str">
        <f aca="false">IF(ISERROR(MATCH(Frachtsatz12,Frachttabelle!$A:$A,0)),"...",IF(ISNUMBER(VLOOKUP(Frachtsatz12,Frachttabelle!$A:$U,4)),ROMAN(VLOOKUP(Frachtsatz12,Frachttabelle!$A:$U,4)),VLOOKUP(Frachtsatz12,Frachttabelle!$A:$U,4)))</f>
        <v>...</v>
      </c>
      <c r="R23" s="744" t="str">
        <f aca="false">IF(ISERROR(MATCH(Frachtsatz12,Frachttabelle!$A:$A,0)),"...",VLOOKUP(Frachtsatz12,Frachttabelle!$A:$U,5))</f>
        <v>...</v>
      </c>
      <c r="S23" s="744"/>
      <c r="U23" s="737" t="s">
        <v>763</v>
      </c>
      <c r="V23" s="746"/>
      <c r="W23" s="746" t="n">
        <v>0.2</v>
      </c>
      <c r="X23" s="748"/>
    </row>
    <row r="24" s="221" customFormat="true" ht="9.95" hidden="false" customHeight="true" outlineLevel="0" collapsed="false">
      <c r="B24" s="733" t="s">
        <v>758</v>
      </c>
      <c r="C24" s="733"/>
      <c r="D24" s="733"/>
      <c r="E24" s="734" t="s">
        <v>758</v>
      </c>
      <c r="F24" s="734"/>
      <c r="G24" s="734"/>
      <c r="H24" s="734" t="s">
        <v>758</v>
      </c>
      <c r="I24" s="734"/>
      <c r="J24" s="734"/>
      <c r="K24" s="734" t="s">
        <v>758</v>
      </c>
      <c r="L24" s="734"/>
      <c r="M24" s="734"/>
      <c r="N24" s="734" t="s">
        <v>758</v>
      </c>
      <c r="O24" s="734"/>
      <c r="P24" s="734"/>
      <c r="Q24" s="734" t="s">
        <v>758</v>
      </c>
      <c r="R24" s="734"/>
      <c r="S24" s="734"/>
      <c r="U24" s="737"/>
      <c r="V24" s="746"/>
      <c r="W24" s="746"/>
    </row>
    <row r="25" customFormat="false" ht="24.95" hidden="false" customHeight="true" outlineLevel="0" collapsed="false">
      <c r="B25" s="736" t="str">
        <f aca="false">IF(ISERROR(MATCH(Frachtsatz7,Frachttabelle!$A:$A,0)),"...",VLOOKUP(Frachtsatz7,Frachttabelle!$A:$U,8))</f>
        <v>...</v>
      </c>
      <c r="C25" s="736"/>
      <c r="D25" s="736"/>
      <c r="E25" s="736" t="str">
        <f aca="false">IF(ISERROR(MATCH(Frachtsatz8,Frachttabelle!$A:$A,0)),"...",VLOOKUP(Frachtsatz8,Frachttabelle!$A:$U,8))</f>
        <v>...</v>
      </c>
      <c r="F25" s="736"/>
      <c r="G25" s="736"/>
      <c r="H25" s="736" t="str">
        <f aca="false">IF(ISERROR(MATCH(Frachtsatz9,Frachttabelle!$A:$A,0)),"...",VLOOKUP(Frachtsatz9,Frachttabelle!$A:$U,8))</f>
        <v>...</v>
      </c>
      <c r="I25" s="736"/>
      <c r="J25" s="736"/>
      <c r="K25" s="736" t="str">
        <f aca="false">IF(ISERROR(MATCH(Frachtsatz10,Frachttabelle!$A:$A,0)),"...",VLOOKUP(Frachtsatz10,Frachttabelle!$A:$U,8))</f>
        <v>...</v>
      </c>
      <c r="L25" s="736"/>
      <c r="M25" s="736"/>
      <c r="N25" s="736" t="str">
        <f aca="false">IF(ISERROR(MATCH(Frachtsatz11,Frachttabelle!$A:$A,0)),"...",VLOOKUP(Frachtsatz11,Frachttabelle!$A:$U,8))</f>
        <v>...</v>
      </c>
      <c r="O25" s="736"/>
      <c r="P25" s="736"/>
      <c r="Q25" s="736" t="str">
        <f aca="false">IF(ISERROR(MATCH(Frachtsatz12,Frachttabelle!$A:$A,0)),"...",VLOOKUP(Frachtsatz12,Frachttabelle!$A:$U,8))</f>
        <v>...</v>
      </c>
      <c r="R25" s="736"/>
      <c r="S25" s="736"/>
      <c r="U25" s="737" t="s">
        <v>768</v>
      </c>
      <c r="V25" s="746"/>
      <c r="W25" s="746" t="s">
        <v>769</v>
      </c>
      <c r="X25" s="0" t="s">
        <v>770</v>
      </c>
    </row>
    <row r="26" s="221" customFormat="true" ht="9.95" hidden="false" customHeight="true" outlineLevel="0" collapsed="false">
      <c r="B26" s="733" t="s">
        <v>760</v>
      </c>
      <c r="C26" s="733"/>
      <c r="D26" s="733"/>
      <c r="E26" s="734" t="s">
        <v>760</v>
      </c>
      <c r="F26" s="734"/>
      <c r="G26" s="734"/>
      <c r="H26" s="734" t="s">
        <v>760</v>
      </c>
      <c r="I26" s="734"/>
      <c r="J26" s="734"/>
      <c r="K26" s="734" t="s">
        <v>760</v>
      </c>
      <c r="L26" s="734"/>
      <c r="M26" s="734"/>
      <c r="N26" s="734" t="s">
        <v>760</v>
      </c>
      <c r="O26" s="734"/>
      <c r="P26" s="734"/>
      <c r="Q26" s="734" t="s">
        <v>760</v>
      </c>
      <c r="R26" s="734"/>
      <c r="S26" s="734"/>
      <c r="U26" s="737"/>
      <c r="V26" s="746"/>
      <c r="W26" s="746"/>
    </row>
    <row r="27" customFormat="false" ht="24.95" hidden="false" customHeight="true" outlineLevel="0" collapsed="false">
      <c r="B27" s="731" t="str">
        <f aca="false">IF(ISERROR(MATCH(Frachtsatz7,Frachttabelle!$A:$A,0)),"...",VLOOKUP(Frachtsatz7,Frachttabelle!$A:$U,9))</f>
        <v>...</v>
      </c>
      <c r="C27" s="731"/>
      <c r="D27" s="731"/>
      <c r="E27" s="731" t="str">
        <f aca="false">IF(ISERROR(MATCH(Frachtsatz8,Frachttabelle!$A:$A,0)),"...",VLOOKUP(Frachtsatz8,Frachttabelle!$A:$U,9))</f>
        <v>...</v>
      </c>
      <c r="F27" s="731"/>
      <c r="G27" s="731"/>
      <c r="H27" s="731" t="str">
        <f aca="false">IF(ISERROR(MATCH(Frachtsatz9,Frachttabelle!$A:$A,0)),"...",VLOOKUP(Frachtsatz9,Frachttabelle!$A:$U,9))</f>
        <v>...</v>
      </c>
      <c r="I27" s="731"/>
      <c r="J27" s="731"/>
      <c r="K27" s="731" t="str">
        <f aca="false">IF(ISERROR(MATCH(Frachtsatz10,Frachttabelle!$A:$A,0)),"...",VLOOKUP(Frachtsatz10,Frachttabelle!$A:$U,9))</f>
        <v>...</v>
      </c>
      <c r="L27" s="731"/>
      <c r="M27" s="731"/>
      <c r="N27" s="731" t="str">
        <f aca="false">IF(ISERROR(MATCH(Frachtsatz11,Frachttabelle!$A:$A,0)),"...",VLOOKUP(Frachtsatz11,Frachttabelle!$A:$U,9))</f>
        <v>...</v>
      </c>
      <c r="O27" s="731"/>
      <c r="P27" s="731"/>
      <c r="Q27" s="731" t="str">
        <f aca="false">IF(ISERROR(MATCH(Frachtsatz12,Frachttabelle!$A:$A,0)),"...",VLOOKUP(Frachtsatz12,Frachttabelle!$A:$U,9))</f>
        <v>...</v>
      </c>
      <c r="R27" s="731"/>
      <c r="S27" s="731"/>
      <c r="U27" s="737" t="s">
        <v>771</v>
      </c>
      <c r="V27" s="746"/>
      <c r="W27" s="746" t="s">
        <v>772</v>
      </c>
      <c r="X27" s="0" t="s">
        <v>773</v>
      </c>
    </row>
    <row r="28" s="221" customFormat="true" ht="9.95" hidden="false" customHeight="true" outlineLevel="0" collapsed="false">
      <c r="B28" s="752" t="s">
        <v>762</v>
      </c>
      <c r="C28" s="752"/>
      <c r="D28" s="752"/>
      <c r="E28" s="734" t="s">
        <v>762</v>
      </c>
      <c r="F28" s="734"/>
      <c r="G28" s="734"/>
      <c r="H28" s="734" t="s">
        <v>762</v>
      </c>
      <c r="I28" s="734"/>
      <c r="J28" s="734"/>
      <c r="K28" s="734" t="s">
        <v>762</v>
      </c>
      <c r="L28" s="734"/>
      <c r="M28" s="734"/>
      <c r="N28" s="734" t="s">
        <v>762</v>
      </c>
      <c r="O28" s="734"/>
      <c r="P28" s="734"/>
      <c r="Q28" s="734" t="s">
        <v>762</v>
      </c>
      <c r="R28" s="734"/>
      <c r="S28" s="734"/>
      <c r="X28" s="221" t="s">
        <v>774</v>
      </c>
    </row>
    <row r="29" customFormat="false" ht="24.95" hidden="false" customHeight="true" outlineLevel="0" collapsed="false">
      <c r="B29" s="736" t="str">
        <f aca="false">IF(ISERROR(MATCH(Frachtsatz7,Frachttabelle!$A:$A,0)),"...",VLOOKUP(Frachtsatz7,Frachttabelle!$A:$U,10))</f>
        <v>...</v>
      </c>
      <c r="C29" s="736"/>
      <c r="D29" s="736"/>
      <c r="E29" s="736" t="str">
        <f aca="false">IF(ISERROR(MATCH(Frachtsatz8,Frachttabelle!$A:$A,0)),"...",VLOOKUP(Frachtsatz8,Frachttabelle!$A:$U,10))</f>
        <v>...</v>
      </c>
      <c r="F29" s="736"/>
      <c r="G29" s="736"/>
      <c r="H29" s="736" t="str">
        <f aca="false">IF(ISERROR(MATCH(Frachtsatz9,Frachttabelle!$A:$A,0)),"...",VLOOKUP(Frachtsatz9,Frachttabelle!$A:$U,10))</f>
        <v>...</v>
      </c>
      <c r="I29" s="736"/>
      <c r="J29" s="736"/>
      <c r="K29" s="736" t="str">
        <f aca="false">IF(ISERROR(MATCH(Frachtsatz10,Frachttabelle!$A:$A,0)),"...",VLOOKUP(Frachtsatz10,Frachttabelle!$A:$U,10))</f>
        <v>...</v>
      </c>
      <c r="L29" s="736"/>
      <c r="M29" s="736"/>
      <c r="N29" s="736" t="str">
        <f aca="false">IF(ISERROR(MATCH(Frachtsatz11,Frachttabelle!$A:$A,0)),"...",VLOOKUP(Frachtsatz11,Frachttabelle!$A:$U,10))</f>
        <v>...</v>
      </c>
      <c r="O29" s="736"/>
      <c r="P29" s="736"/>
      <c r="Q29" s="736" t="str">
        <f aca="false">IF(ISERROR(MATCH(Frachtsatz12,Frachttabelle!$A:$A,0)),"...",VLOOKUP(Frachtsatz12,Frachttabelle!$A:$U,10))</f>
        <v>...</v>
      </c>
      <c r="R29" s="736"/>
      <c r="S29" s="736"/>
      <c r="X29" s="221"/>
    </row>
    <row r="30" s="221" customFormat="true" ht="9.95" hidden="false" customHeight="true" outlineLevel="0" collapsed="false">
      <c r="A30" s="270"/>
      <c r="B30" s="733" t="s">
        <v>765</v>
      </c>
      <c r="C30" s="733"/>
      <c r="D30" s="733"/>
      <c r="E30" s="734" t="s">
        <v>765</v>
      </c>
      <c r="F30" s="734"/>
      <c r="G30" s="734"/>
      <c r="H30" s="734" t="s">
        <v>765</v>
      </c>
      <c r="I30" s="734"/>
      <c r="J30" s="734"/>
      <c r="K30" s="734" t="s">
        <v>765</v>
      </c>
      <c r="L30" s="734"/>
      <c r="M30" s="734"/>
      <c r="N30" s="734" t="s">
        <v>765</v>
      </c>
      <c r="O30" s="734"/>
      <c r="P30" s="734"/>
      <c r="Q30" s="734" t="s">
        <v>765</v>
      </c>
      <c r="R30" s="734"/>
      <c r="S30" s="734"/>
    </row>
    <row r="31" customFormat="false" ht="24.95" hidden="false" customHeight="true" outlineLevel="0" collapsed="false">
      <c r="A31" s="12"/>
      <c r="B31" s="747" t="str">
        <f aca="false">IF(ISERROR(MATCH(Frachtsatz7,Frachttabelle!$A:$A,0)),"...",IF(VLOOKUP(Frachtsatz7,Frachttabelle!$A:$U,11)="","",VLOOKUP(Frachtsatz7,Frachttabelle!$A:$U,11)))</f>
        <v>...</v>
      </c>
      <c r="C31" s="747"/>
      <c r="D31" s="747"/>
      <c r="E31" s="747" t="str">
        <f aca="false">IF(ISERROR(MATCH(Frachtsatz8,Frachttabelle!$A:$A,0)),"...",IF(VLOOKUP(Frachtsatz8,Frachttabelle!$A:$U,11)="","",VLOOKUP(Frachtsatz8,Frachttabelle!$A:$U,11)))</f>
        <v>...</v>
      </c>
      <c r="F31" s="747"/>
      <c r="G31" s="747"/>
      <c r="H31" s="747" t="str">
        <f aca="false">IF(ISERROR(MATCH(Frachtsatz9,Frachttabelle!$A:$A,0)),"...",IF(VLOOKUP(Frachtsatz9,Frachttabelle!$A:$U,11)="","",VLOOKUP(Frachtsatz9,Frachttabelle!$A:$U,11)))</f>
        <v>...</v>
      </c>
      <c r="I31" s="747"/>
      <c r="J31" s="747"/>
      <c r="K31" s="747" t="str">
        <f aca="false">IF(ISERROR(MATCH(Frachtsatz10,Frachttabelle!$A:$A,0)),"...",IF(VLOOKUP(Frachtsatz10,Frachttabelle!$A:$U,11)="","",VLOOKUP(Frachtsatz10,Frachttabelle!$A:$U,11)))</f>
        <v>...</v>
      </c>
      <c r="L31" s="747"/>
      <c r="M31" s="747"/>
      <c r="N31" s="747" t="str">
        <f aca="false">IF(ISERROR(MATCH(Frachtsatz11,Frachttabelle!$A:$A,0)),"...",IF(VLOOKUP(Frachtsatz11,Frachttabelle!$A:$U,11)="","",VLOOKUP(Frachtsatz11,Frachttabelle!$A:$U,11)))</f>
        <v>...</v>
      </c>
      <c r="O31" s="747"/>
      <c r="P31" s="747"/>
      <c r="Q31" s="747" t="str">
        <f aca="false">IF(ISERROR(MATCH(Frachtsatz12,Frachttabelle!$A:$A,0)),"...",IF(VLOOKUP(Frachtsatz12,Frachttabelle!$A:$U,11)="","",VLOOKUP(Frachtsatz12,Frachttabelle!$A:$U,11)))</f>
        <v>...</v>
      </c>
      <c r="R31" s="747"/>
      <c r="S31" s="747"/>
    </row>
    <row r="32" s="749" customFormat="true" ht="9.95" hidden="false" customHeight="true" outlineLevel="0" collapsed="false">
      <c r="B32" s="750" t="str">
        <f aca="false">IF(ISERROR(MATCH(Frachtsatz7,Frachttabelle!$A:$A,0)),"...",VLOOKUP(Frachtsatz7,Frachttabelle!$A:$U,18))</f>
        <v>...</v>
      </c>
      <c r="C32" s="750"/>
      <c r="D32" s="750"/>
      <c r="E32" s="750" t="str">
        <f aca="false">IF(ISERROR(MATCH(Frachtsatz8,Frachttabelle!$A:$A,0)),"...",VLOOKUP(Frachtsatz8,Frachttabelle!$A:$U,18))</f>
        <v>...</v>
      </c>
      <c r="F32" s="750"/>
      <c r="G32" s="750"/>
      <c r="H32" s="750" t="str">
        <f aca="false">IF(ISERROR(MATCH(Frachtsatz9,Frachttabelle!$A:$A,0)),"...",VLOOKUP(Frachtsatz9,Frachttabelle!$A:$U,18))</f>
        <v>...</v>
      </c>
      <c r="I32" s="750"/>
      <c r="J32" s="750"/>
      <c r="K32" s="750" t="str">
        <f aca="false">IF(ISERROR(MATCH(Frachtsatz10,Frachttabelle!$A:$A,0)),"...",VLOOKUP(Frachtsatz10,Frachttabelle!$A:$U,18))</f>
        <v>...</v>
      </c>
      <c r="L32" s="750"/>
      <c r="M32" s="750"/>
      <c r="N32" s="750" t="str">
        <f aca="false">IF(ISERROR(MATCH(Frachtsatz11,Frachttabelle!$A:$A,0)),"...",VLOOKUP(Frachtsatz11,Frachttabelle!$A:$U,18))</f>
        <v>...</v>
      </c>
      <c r="O32" s="750"/>
      <c r="P32" s="750"/>
      <c r="Q32" s="750" t="str">
        <f aca="false">IF(ISERROR(MATCH(Frachtsatz12,Frachttabelle!$A:$A,0)),"...",VLOOKUP(Frachtsatz12,Frachttabelle!$A:$U,18))</f>
        <v>...</v>
      </c>
      <c r="R32" s="750"/>
      <c r="S32" s="750"/>
    </row>
    <row r="33" customFormat="false" ht="13.5" hidden="false" customHeight="false" outlineLevel="0" collapsed="false">
      <c r="B33" s="587"/>
      <c r="C33" s="587"/>
      <c r="D33" s="587"/>
      <c r="E33" s="587"/>
      <c r="F33" s="587"/>
      <c r="G33" s="587"/>
      <c r="H33" s="587"/>
      <c r="I33" s="587"/>
      <c r="J33" s="587"/>
      <c r="K33" s="587"/>
      <c r="L33" s="587"/>
      <c r="M33" s="587"/>
      <c r="N33" s="587"/>
      <c r="O33" s="587"/>
      <c r="P33" s="587"/>
      <c r="Q33" s="587"/>
      <c r="R33" s="587"/>
      <c r="S33" s="587"/>
    </row>
    <row r="34" customFormat="false" ht="12.75" hidden="false" customHeight="false" outlineLevel="0" collapsed="false">
      <c r="B34" s="727" t="s">
        <v>520</v>
      </c>
      <c r="C34" s="728" t="n">
        <v>100</v>
      </c>
      <c r="E34" s="727" t="s">
        <v>520</v>
      </c>
      <c r="F34" s="728" t="n">
        <v>100</v>
      </c>
      <c r="H34" s="727" t="s">
        <v>520</v>
      </c>
      <c r="I34" s="728" t="n">
        <v>100</v>
      </c>
      <c r="K34" s="727" t="s">
        <v>520</v>
      </c>
      <c r="L34" s="728" t="n">
        <v>100</v>
      </c>
      <c r="N34" s="727" t="s">
        <v>520</v>
      </c>
      <c r="O34" s="728" t="n">
        <v>100</v>
      </c>
      <c r="Q34" s="727" t="s">
        <v>520</v>
      </c>
      <c r="R34" s="728" t="n">
        <v>100</v>
      </c>
    </row>
  </sheetData>
  <mergeCells count="170">
    <mergeCell ref="B3:D3"/>
    <mergeCell ref="E3:G3"/>
    <mergeCell ref="H3:J3"/>
    <mergeCell ref="K3:M3"/>
    <mergeCell ref="N3:P3"/>
    <mergeCell ref="Q3:S3"/>
    <mergeCell ref="B4:D4"/>
    <mergeCell ref="E4:G4"/>
    <mergeCell ref="H4:J4"/>
    <mergeCell ref="K4:M4"/>
    <mergeCell ref="N4:P4"/>
    <mergeCell ref="Q4:S4"/>
    <mergeCell ref="U4:W4"/>
    <mergeCell ref="B5:D5"/>
    <mergeCell ref="E5:G5"/>
    <mergeCell ref="H5:J5"/>
    <mergeCell ref="K5:M5"/>
    <mergeCell ref="N5:P5"/>
    <mergeCell ref="Q5:S5"/>
    <mergeCell ref="B6:D6"/>
    <mergeCell ref="E6:G6"/>
    <mergeCell ref="H6:J6"/>
    <mergeCell ref="K6:M6"/>
    <mergeCell ref="N6:P6"/>
    <mergeCell ref="Q6:S6"/>
    <mergeCell ref="C8:D8"/>
    <mergeCell ref="F8:G8"/>
    <mergeCell ref="I8:J8"/>
    <mergeCell ref="L8:M8"/>
    <mergeCell ref="O8:P8"/>
    <mergeCell ref="R8:S8"/>
    <mergeCell ref="B9:D9"/>
    <mergeCell ref="E9:G9"/>
    <mergeCell ref="H9:J9"/>
    <mergeCell ref="K9:M9"/>
    <mergeCell ref="N9:P9"/>
    <mergeCell ref="Q9:S9"/>
    <mergeCell ref="B10:D10"/>
    <mergeCell ref="E10:G10"/>
    <mergeCell ref="H10:J10"/>
    <mergeCell ref="K10:M10"/>
    <mergeCell ref="N10:P10"/>
    <mergeCell ref="Q10:S10"/>
    <mergeCell ref="B11:D11"/>
    <mergeCell ref="E11:G11"/>
    <mergeCell ref="H11:J11"/>
    <mergeCell ref="K11:M11"/>
    <mergeCell ref="N11:P11"/>
    <mergeCell ref="Q11:S11"/>
    <mergeCell ref="B12:D12"/>
    <mergeCell ref="E12:G12"/>
    <mergeCell ref="H12:J12"/>
    <mergeCell ref="K12:M12"/>
    <mergeCell ref="N12:P12"/>
    <mergeCell ref="Q12:S12"/>
    <mergeCell ref="B13:D13"/>
    <mergeCell ref="E13:G13"/>
    <mergeCell ref="H13:J13"/>
    <mergeCell ref="K13:M13"/>
    <mergeCell ref="N13:P13"/>
    <mergeCell ref="Q13:S13"/>
    <mergeCell ref="B14:D14"/>
    <mergeCell ref="E14:G14"/>
    <mergeCell ref="H14:J14"/>
    <mergeCell ref="K14:M14"/>
    <mergeCell ref="N14:P14"/>
    <mergeCell ref="Q14:S14"/>
    <mergeCell ref="B15:D15"/>
    <mergeCell ref="E15:G15"/>
    <mergeCell ref="H15:J15"/>
    <mergeCell ref="K15:M15"/>
    <mergeCell ref="N15:P15"/>
    <mergeCell ref="Q15:S15"/>
    <mergeCell ref="B16:D16"/>
    <mergeCell ref="E16:G16"/>
    <mergeCell ref="H16:J16"/>
    <mergeCell ref="K16:M16"/>
    <mergeCell ref="N16:P16"/>
    <mergeCell ref="Q16:S16"/>
    <mergeCell ref="B17:D17"/>
    <mergeCell ref="E17:G17"/>
    <mergeCell ref="H17:J17"/>
    <mergeCell ref="K17:M17"/>
    <mergeCell ref="N17:P17"/>
    <mergeCell ref="Q17:S17"/>
    <mergeCell ref="B18:D18"/>
    <mergeCell ref="E18:G18"/>
    <mergeCell ref="H18:J18"/>
    <mergeCell ref="K18:M18"/>
    <mergeCell ref="N18:P18"/>
    <mergeCell ref="Q18:S18"/>
    <mergeCell ref="B19:D19"/>
    <mergeCell ref="E19:G19"/>
    <mergeCell ref="H19:J19"/>
    <mergeCell ref="K19:M19"/>
    <mergeCell ref="N19:P19"/>
    <mergeCell ref="Q19:S19"/>
    <mergeCell ref="B20:D20"/>
    <mergeCell ref="E20:G20"/>
    <mergeCell ref="H20:J20"/>
    <mergeCell ref="K20:M20"/>
    <mergeCell ref="N20:P20"/>
    <mergeCell ref="Q20:S20"/>
    <mergeCell ref="B21:D21"/>
    <mergeCell ref="E21:G21"/>
    <mergeCell ref="H21:J21"/>
    <mergeCell ref="K21:M21"/>
    <mergeCell ref="N21:P21"/>
    <mergeCell ref="Q21:S21"/>
    <mergeCell ref="U21:W21"/>
    <mergeCell ref="C23:D23"/>
    <mergeCell ref="F23:G23"/>
    <mergeCell ref="I23:J23"/>
    <mergeCell ref="L23:M23"/>
    <mergeCell ref="O23:P23"/>
    <mergeCell ref="R23:S23"/>
    <mergeCell ref="B24:D24"/>
    <mergeCell ref="E24:G24"/>
    <mergeCell ref="H24:J24"/>
    <mergeCell ref="K24:M24"/>
    <mergeCell ref="N24:P24"/>
    <mergeCell ref="Q24:S24"/>
    <mergeCell ref="B25:D25"/>
    <mergeCell ref="E25:G25"/>
    <mergeCell ref="H25:J25"/>
    <mergeCell ref="K25:M25"/>
    <mergeCell ref="N25:P25"/>
    <mergeCell ref="Q25:S25"/>
    <mergeCell ref="B26:D26"/>
    <mergeCell ref="E26:G26"/>
    <mergeCell ref="H26:J26"/>
    <mergeCell ref="K26:M26"/>
    <mergeCell ref="N26:P26"/>
    <mergeCell ref="Q26:S26"/>
    <mergeCell ref="B27:D27"/>
    <mergeCell ref="E27:G27"/>
    <mergeCell ref="H27:J27"/>
    <mergeCell ref="K27:M27"/>
    <mergeCell ref="N27:P27"/>
    <mergeCell ref="Q27:S27"/>
    <mergeCell ref="B28:D28"/>
    <mergeCell ref="E28:G28"/>
    <mergeCell ref="H28:J28"/>
    <mergeCell ref="K28:M28"/>
    <mergeCell ref="N28:P28"/>
    <mergeCell ref="Q28:S28"/>
    <mergeCell ref="B29:D29"/>
    <mergeCell ref="E29:G29"/>
    <mergeCell ref="H29:J29"/>
    <mergeCell ref="K29:M29"/>
    <mergeCell ref="N29:P29"/>
    <mergeCell ref="Q29:S29"/>
    <mergeCell ref="B30:D30"/>
    <mergeCell ref="E30:G30"/>
    <mergeCell ref="H30:J30"/>
    <mergeCell ref="K30:M30"/>
    <mergeCell ref="N30:P30"/>
    <mergeCell ref="Q30:S30"/>
    <mergeCell ref="B31:D31"/>
    <mergeCell ref="E31:G31"/>
    <mergeCell ref="H31:J31"/>
    <mergeCell ref="K31:M31"/>
    <mergeCell ref="N31:P31"/>
    <mergeCell ref="Q31:S31"/>
    <mergeCell ref="B32:D32"/>
    <mergeCell ref="E32:G32"/>
    <mergeCell ref="H32:J32"/>
    <mergeCell ref="K32:M32"/>
    <mergeCell ref="N32:P32"/>
    <mergeCell ref="Q32:S32"/>
  </mergeCells>
  <printOptions headings="false" gridLines="false" gridLinesSet="true" horizontalCentered="true" verticalCentered="true"/>
  <pageMargins left="0.00416666666666667" right="0.00416666666666667" top="0.00416666666666667" bottom="0.0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753" width="14.28"/>
    <col collapsed="false" customWidth="true" hidden="false" outlineLevel="0" max="3" min="3" style="754" width="9.41"/>
    <col collapsed="false" customWidth="true" hidden="false" outlineLevel="0" max="4" min="4" style="0" width="15.13"/>
    <col collapsed="false" customWidth="true" hidden="false" outlineLevel="0" max="5" min="5" style="0" width="6.85"/>
    <col collapsed="false" customWidth="true" hidden="false" outlineLevel="0" max="6" min="6" style="0" width="9.7"/>
    <col collapsed="false" customWidth="true" hidden="false" outlineLevel="0" max="13" min="7" style="0" width="3.14"/>
    <col collapsed="false" customWidth="true" hidden="false" outlineLevel="0" max="14" min="14" style="0" width="11.85"/>
    <col collapsed="false" customWidth="true" hidden="false" outlineLevel="0" max="15" min="15" style="0" width="13.14"/>
    <col collapsed="false" customWidth="true" hidden="false" outlineLevel="0" max="16" min="16" style="0" width="17.28"/>
    <col collapsed="false" customWidth="true" hidden="false" outlineLevel="0" max="17" min="17" style="0" width="11.99"/>
    <col collapsed="false" customWidth="true" hidden="false" outlineLevel="0" max="19" min="19" style="0" width="12.14"/>
  </cols>
  <sheetData>
    <row r="1" s="759" customFormat="true" ht="51.75" hidden="false" customHeight="true" outlineLevel="0" collapsed="false">
      <c r="A1" s="755" t="s">
        <v>775</v>
      </c>
      <c r="B1" s="756" t="s">
        <v>776</v>
      </c>
      <c r="C1" s="757" t="s">
        <v>777</v>
      </c>
      <c r="D1" s="755" t="s">
        <v>778</v>
      </c>
      <c r="E1" s="755" t="s">
        <v>779</v>
      </c>
      <c r="F1" s="758" t="s">
        <v>780</v>
      </c>
      <c r="G1" s="758" t="s">
        <v>781</v>
      </c>
      <c r="H1" s="758" t="s">
        <v>782</v>
      </c>
      <c r="I1" s="758" t="s">
        <v>783</v>
      </c>
      <c r="J1" s="758" t="s">
        <v>784</v>
      </c>
      <c r="K1" s="758" t="s">
        <v>785</v>
      </c>
      <c r="L1" s="758" t="s">
        <v>786</v>
      </c>
      <c r="M1" s="758" t="s">
        <v>787</v>
      </c>
      <c r="N1" s="758" t="s">
        <v>788</v>
      </c>
      <c r="O1" s="758" t="s">
        <v>789</v>
      </c>
      <c r="P1" s="758" t="s">
        <v>790</v>
      </c>
      <c r="Q1" s="758" t="s">
        <v>791</v>
      </c>
      <c r="R1" s="755" t="s">
        <v>792</v>
      </c>
      <c r="S1" s="755" t="s">
        <v>793</v>
      </c>
      <c r="T1" s="755"/>
      <c r="U1" s="755"/>
      <c r="V1" s="755"/>
      <c r="W1" s="755"/>
      <c r="X1" s="755"/>
      <c r="Y1" s="755"/>
      <c r="Z1" s="755"/>
      <c r="AA1" s="755"/>
      <c r="AB1" s="755"/>
      <c r="AC1" s="755"/>
      <c r="AD1" s="755"/>
      <c r="AE1" s="755"/>
      <c r="AF1" s="755"/>
      <c r="AG1" s="755"/>
      <c r="AH1" s="755"/>
      <c r="AI1" s="755"/>
      <c r="AJ1" s="755"/>
      <c r="AK1" s="755"/>
      <c r="AL1" s="755"/>
      <c r="AM1" s="755"/>
      <c r="AN1" s="755"/>
      <c r="AO1" s="755"/>
      <c r="AP1" s="755"/>
      <c r="AQ1" s="755"/>
    </row>
    <row r="2" customFormat="false" ht="22.5" hidden="false" customHeight="false" outlineLevel="0" collapsed="false">
      <c r="A2" s="4" t="n">
        <v>0</v>
      </c>
      <c r="B2" s="760" t="s">
        <v>749</v>
      </c>
      <c r="C2" s="761"/>
      <c r="D2" s="762"/>
      <c r="E2" s="763"/>
      <c r="F2" s="763" t="s">
        <v>749</v>
      </c>
      <c r="G2" s="763" t="s">
        <v>749</v>
      </c>
      <c r="H2" s="763" t="s">
        <v>749</v>
      </c>
      <c r="I2" s="763" t="s">
        <v>749</v>
      </c>
      <c r="J2" s="763" t="s">
        <v>749</v>
      </c>
      <c r="K2" s="763" t="s">
        <v>749</v>
      </c>
      <c r="L2" s="763" t="s">
        <v>749</v>
      </c>
      <c r="M2" s="763" t="s">
        <v>749</v>
      </c>
      <c r="N2" s="763" t="s">
        <v>749</v>
      </c>
      <c r="O2" s="763" t="s">
        <v>749</v>
      </c>
      <c r="P2" s="763" t="s">
        <v>749</v>
      </c>
      <c r="Q2" s="763" t="s">
        <v>749</v>
      </c>
      <c r="R2" s="763" t="s">
        <v>749</v>
      </c>
      <c r="S2" s="763" t="s">
        <v>749</v>
      </c>
      <c r="T2" s="763"/>
      <c r="U2" s="763"/>
      <c r="V2" s="763"/>
      <c r="W2" s="763"/>
      <c r="X2" s="763"/>
      <c r="Y2" s="763"/>
      <c r="Z2" s="763"/>
      <c r="AA2" s="764"/>
      <c r="AB2" s="763"/>
      <c r="AC2" s="763"/>
      <c r="AD2" s="763"/>
      <c r="AE2" s="765"/>
      <c r="AF2" s="763"/>
      <c r="AG2" s="763"/>
      <c r="AH2" s="763"/>
      <c r="AI2" s="763"/>
      <c r="AJ2" s="763"/>
      <c r="AK2" s="763"/>
      <c r="AL2" s="763"/>
      <c r="AM2" s="763"/>
      <c r="AN2" s="763"/>
      <c r="AO2" s="763"/>
      <c r="AP2" s="763"/>
      <c r="AQ2" s="763"/>
    </row>
    <row r="3" customFormat="false" ht="12.75" hidden="false" customHeight="false" outlineLevel="0" collapsed="false">
      <c r="A3" s="13" t="n">
        <v>1</v>
      </c>
      <c r="B3" s="753" t="s">
        <v>794</v>
      </c>
      <c r="C3" s="754" t="n">
        <v>4711</v>
      </c>
      <c r="D3" s="0" t="n">
        <v>911</v>
      </c>
      <c r="E3" s="0" t="s">
        <v>795</v>
      </c>
      <c r="F3" s="0" t="s">
        <v>796</v>
      </c>
      <c r="G3" s="0" t="s">
        <v>797</v>
      </c>
      <c r="H3" s="0" t="s">
        <v>798</v>
      </c>
      <c r="I3" s="0" t="s">
        <v>799</v>
      </c>
      <c r="J3" s="0" t="s">
        <v>800</v>
      </c>
      <c r="K3" s="0" t="s">
        <v>801</v>
      </c>
      <c r="L3" s="0" t="s">
        <v>802</v>
      </c>
      <c r="M3" s="0" t="s">
        <v>803</v>
      </c>
      <c r="N3" s="0" t="s">
        <v>804</v>
      </c>
      <c r="O3" s="0" t="s">
        <v>805</v>
      </c>
      <c r="P3" s="0" t="s">
        <v>806</v>
      </c>
      <c r="Q3" s="0" t="s">
        <v>807</v>
      </c>
      <c r="R3" s="0" t="s">
        <v>808</v>
      </c>
      <c r="S3" s="0" t="s">
        <v>809</v>
      </c>
    </row>
    <row r="4" customFormat="false" ht="12.75" hidden="false" customHeight="false" outlineLevel="0" collapsed="false">
      <c r="A4" s="13" t="n">
        <v>1019</v>
      </c>
      <c r="B4" s="753" t="s">
        <v>810</v>
      </c>
      <c r="C4" s="754" t="n">
        <v>1019</v>
      </c>
      <c r="D4" s="0" t="n">
        <v>128</v>
      </c>
      <c r="E4" s="0" t="s">
        <v>795</v>
      </c>
      <c r="F4" s="0" t="e">
        <f aca="false">-Kartonsatz32</f>
        <v>#VALUE!</v>
      </c>
      <c r="G4" s="0" t="s">
        <v>17</v>
      </c>
      <c r="H4" s="0" t="s">
        <v>17</v>
      </c>
      <c r="I4" s="0" t="s">
        <v>17</v>
      </c>
      <c r="J4" s="0" t="s">
        <v>17</v>
      </c>
      <c r="K4" s="0" t="s">
        <v>17</v>
      </c>
      <c r="L4" s="0" t="s">
        <v>17</v>
      </c>
      <c r="M4" s="0" t="s">
        <v>17</v>
      </c>
      <c r="N4" s="0" t="s">
        <v>811</v>
      </c>
      <c r="O4" s="0" t="s">
        <v>812</v>
      </c>
      <c r="P4" s="0" t="s">
        <v>813</v>
      </c>
      <c r="R4" s="0" t="s">
        <v>814</v>
      </c>
      <c r="S4" s="0" t="s">
        <v>815</v>
      </c>
    </row>
  </sheetData>
  <autoFilter ref="A1:S17"/>
  <dataValidations count="1">
    <dataValidation allowBlank="true" errorStyle="stop" operator="greaterThan" showDropDown="false" showErrorMessage="true" showInputMessage="false" sqref="A1:A1004 C1:D1004" type="whole">
      <formula1>-1</formula1>
      <formula2>0</formula2>
    </dataValidation>
  </dataValidations>
  <printOptions headings="false" gridLines="tru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12.85"/>
    <col collapsed="false" customWidth="true" hidden="false" outlineLevel="0" max="7" min="7" style="0" width="0.85"/>
    <col collapsed="false" customWidth="true" hidden="false" outlineLevel="0" max="9" min="8" style="0" width="12.85"/>
    <col collapsed="false" customWidth="true" hidden="false" outlineLevel="0" max="10" min="10" style="0" width="0.85"/>
    <col collapsed="false" customWidth="true" hidden="false" outlineLevel="0" max="12" min="11" style="0" width="12.85"/>
    <col collapsed="false" customWidth="true" hidden="false" outlineLevel="0" max="13" min="13" style="0" width="0.85"/>
    <col collapsed="false" customWidth="true" hidden="false" outlineLevel="0" max="14" min="14" style="0" width="12.85"/>
  </cols>
  <sheetData>
    <row r="1" customFormat="false" ht="12" hidden="false" customHeight="true" outlineLevel="0" collapsed="false"/>
    <row r="2" customFormat="false" ht="12" hidden="false" customHeight="true" outlineLevel="0" collapsed="false">
      <c r="A2" s="727" t="s">
        <v>816</v>
      </c>
      <c r="B2" s="18" t="n">
        <v>1</v>
      </c>
      <c r="C2" s="18" t="n">
        <v>1019</v>
      </c>
      <c r="D2" s="18"/>
    </row>
    <row r="3" customFormat="false" ht="12" hidden="false" customHeight="true" outlineLevel="0" collapsed="false">
      <c r="B3" s="18"/>
      <c r="C3" s="18"/>
      <c r="D3" s="18"/>
    </row>
    <row r="4" customFormat="false" ht="12" hidden="false" customHeight="true" outlineLevel="0" collapsed="false">
      <c r="B4" s="18"/>
      <c r="C4" s="18"/>
      <c r="D4" s="18"/>
    </row>
    <row r="5" customFormat="false" ht="35.1" hidden="false" customHeight="true" outlineLevel="0" collapsed="false">
      <c r="F5" s="766" t="str">
        <f aca="false">IF(ISERROR(MATCH(Fredsatz1,Fredtabelle!$A:$A,0)),"...",VLOOKUP(Fredsatz1,Fredtabelle!$A:$S,2))</f>
        <v>Test-Nummer</v>
      </c>
      <c r="G5" s="767"/>
      <c r="H5" s="768" t="str">
        <f aca="false">F5</f>
        <v>Test-Nummer</v>
      </c>
      <c r="I5" s="766" t="str">
        <f aca="false">IF(ISERROR(MATCH(Fredsatz2,Fredtabelle!$A:$A,0)),"...",VLOOKUP(Fredsatz2,Fredtabelle!$A:$S,2))</f>
        <v>260 150-8</v>
      </c>
      <c r="J5" s="767"/>
      <c r="K5" s="768" t="str">
        <f aca="false">I5</f>
        <v>260 150-8</v>
      </c>
      <c r="L5" s="766" t="str">
        <f aca="false">IF(ISERROR(MATCH(Fredsatz3,Fredtabelle!$A:$A,0)),"...",VLOOKUP(Fredsatz3,Fredtabelle!$A:$S,2))</f>
        <v>...</v>
      </c>
      <c r="M5" s="767"/>
      <c r="N5" s="768" t="str">
        <f aca="false">L5</f>
        <v>...</v>
      </c>
    </row>
    <row r="6" customFormat="false" ht="12" hidden="false" customHeight="true" outlineLevel="0" collapsed="false">
      <c r="F6" s="769" t="s">
        <v>817</v>
      </c>
      <c r="G6" s="770"/>
      <c r="H6" s="771" t="s">
        <v>818</v>
      </c>
      <c r="I6" s="769" t="s">
        <v>817</v>
      </c>
      <c r="J6" s="770"/>
      <c r="K6" s="771" t="s">
        <v>818</v>
      </c>
      <c r="L6" s="769" t="s">
        <v>817</v>
      </c>
      <c r="M6" s="770"/>
      <c r="N6" s="771" t="s">
        <v>818</v>
      </c>
    </row>
    <row r="7" customFormat="false" ht="15" hidden="false" customHeight="true" outlineLevel="0" collapsed="false">
      <c r="F7" s="772" t="n">
        <f aca="false">IF(ISERROR(MATCH(Fredsatz1,Fredtabelle!$A:$A,0)),"...",VLOOKUP(Fredsatz1,Fredtabelle!$A:$S,3))</f>
        <v>4711</v>
      </c>
      <c r="G7" s="773"/>
      <c r="H7" s="774" t="str">
        <f aca="false">IF(ISERROR(MATCH(Fredsatz1,Fredtabelle!$A:$A,0)),"...",VLOOKUP(Fredsatz1,Fredtabelle!$A:$S,14))</f>
        <v>egal</v>
      </c>
      <c r="I7" s="772" t="n">
        <f aca="false">IF(ISERROR(MATCH(Fredsatz2,Fredtabelle!$A:$A,0)),"...",VLOOKUP(Fredsatz2,Fredtabelle!$A:$S,3))</f>
        <v>1019</v>
      </c>
      <c r="J7" s="773"/>
      <c r="K7" s="774" t="str">
        <f aca="false">IF(ISERROR(MATCH(Fredsatz2,Fredtabelle!$A:$A,0)),"...",VLOOKUP(Fredsatz2,Fredtabelle!$A:$S,14))</f>
        <v>Roco #43830</v>
      </c>
      <c r="L7" s="772" t="str">
        <f aca="false">IF(ISERROR(MATCH(Fredsatz3,Fredtabelle!$A:$A,0)),"...",VLOOKUP(Fredsatz3,Fredtabelle!$A:$S,3))</f>
        <v>...</v>
      </c>
      <c r="M7" s="773"/>
      <c r="N7" s="774" t="str">
        <f aca="false">IF(ISERROR(MATCH(Fredsatz3,Fredtabelle!$A:$A,0)),"...",VLOOKUP(Fredsatz3,Fredtabelle!$A:$S,14))</f>
        <v>...</v>
      </c>
    </row>
    <row r="8" customFormat="false" ht="12" hidden="false" customHeight="true" outlineLevel="0" collapsed="false">
      <c r="F8" s="775" t="s">
        <v>819</v>
      </c>
      <c r="G8" s="776"/>
      <c r="H8" s="777" t="s">
        <v>820</v>
      </c>
      <c r="I8" s="775" t="s">
        <v>819</v>
      </c>
      <c r="J8" s="776"/>
      <c r="K8" s="777" t="s">
        <v>820</v>
      </c>
      <c r="L8" s="775" t="s">
        <v>819</v>
      </c>
      <c r="M8" s="776"/>
      <c r="N8" s="777" t="s">
        <v>820</v>
      </c>
    </row>
    <row r="9" customFormat="false" ht="15" hidden="false" customHeight="true" outlineLevel="0" collapsed="false">
      <c r="F9" s="778" t="n">
        <f aca="false">IF(ISERROR(MATCH(Fredsatz1,Fredtabelle!$A:$A,0)),"...",VLOOKUP(Fredsatz1,Fredtabelle!$A:$S,4))</f>
        <v>911</v>
      </c>
      <c r="G9" s="779"/>
      <c r="H9" s="780" t="str">
        <f aca="false">IF(ISERROR(MATCH(Fredsatz1,Fredtabelle!$A:$A,0)),"...",VLOOKUP(Fredsatz1,Fredtabelle!$A:$S,15))</f>
        <v>irgendeiner</v>
      </c>
      <c r="I9" s="778" t="n">
        <f aca="false">IF(ISERROR(MATCH(Fredsatz2,Fredtabelle!$A:$A,0)),"...",VLOOKUP(Fredsatz2,Fredtabelle!$A:$S,4))</f>
        <v>128</v>
      </c>
      <c r="J9" s="779"/>
      <c r="K9" s="780" t="str">
        <f aca="false">IF(ISERROR(MATCH(Fredsatz2,Fredtabelle!$A:$A,0)),"...",VLOOKUP(Fredsatz2,Fredtabelle!$A:$S,15))</f>
        <v>Lenz 010XF</v>
      </c>
      <c r="L9" s="778" t="str">
        <f aca="false">IF(ISERROR(MATCH(Fredsatz3,Fredtabelle!$A:$A,0)),"...",VLOOKUP(Fredsatz3,Fredtabelle!$A:$S,4))</f>
        <v>...</v>
      </c>
      <c r="M9" s="779"/>
      <c r="N9" s="780" t="str">
        <f aca="false">IF(ISERROR(MATCH(Fredsatz3,Fredtabelle!$A:$A,0)),"...",VLOOKUP(Fredsatz3,Fredtabelle!$A:$S,15))</f>
        <v>...</v>
      </c>
    </row>
    <row r="10" customFormat="false" ht="12" hidden="false" customHeight="true" outlineLevel="0" collapsed="false">
      <c r="F10" s="775" t="s">
        <v>821</v>
      </c>
      <c r="G10" s="781"/>
      <c r="H10" s="782" t="s">
        <v>822</v>
      </c>
      <c r="I10" s="775" t="s">
        <v>821</v>
      </c>
      <c r="J10" s="781"/>
      <c r="K10" s="782" t="s">
        <v>822</v>
      </c>
      <c r="L10" s="775" t="s">
        <v>821</v>
      </c>
      <c r="M10" s="781"/>
      <c r="N10" s="782" t="s">
        <v>822</v>
      </c>
    </row>
    <row r="11" customFormat="false" ht="15" hidden="false" customHeight="true" outlineLevel="0" collapsed="false">
      <c r="F11" s="783" t="str">
        <f aca="false">IF(ISERROR(MATCH(Fredsatz1,Fredtabelle!$A:$A,0)),"...","FL: "&amp;VLOOKUP(Fredsatz1,Fredtabelle!$A:$S,5))</f>
        <v>FL: Licht</v>
      </c>
      <c r="G11" s="773"/>
      <c r="H11" s="780" t="str">
        <f aca="false">IF(ISERROR(MATCH(Fredsatz1,Fredtabelle!$A:$A,0)),"...",VLOOKUP(Fredsatz1,Fredtabelle!$A:$S,16))</f>
        <v>wwi</v>
      </c>
      <c r="I11" s="783" t="str">
        <f aca="false">IF(ISERROR(MATCH(Fredsatz2,Fredtabelle!$A:$A,0)),"...","FL: "&amp;VLOOKUP(Fredsatz2,Fredtabelle!$A:$S,5))</f>
        <v>FL: Licht</v>
      </c>
      <c r="J11" s="773"/>
      <c r="K11" s="780" t="str">
        <f aca="false">IF(ISERROR(MATCH(Fredsatz2,Fredtabelle!$A:$A,0)),"...",VLOOKUP(Fredsatz2,Fredtabelle!$A:$S,16))</f>
        <v>FL-Bügel</v>
      </c>
      <c r="L11" s="783" t="str">
        <f aca="false">IF(ISERROR(MATCH(Fredsatz3,Fredtabelle!$A:$A,0)),"...","FL: "&amp;VLOOKUP(Fredsatz3,Fredtabelle!$A:$S,5))</f>
        <v>...</v>
      </c>
      <c r="M11" s="773"/>
      <c r="N11" s="780" t="str">
        <f aca="false">IF(ISERROR(MATCH(Fredsatz3,Fredtabelle!$A:$A,0)),"...",VLOOKUP(Fredsatz3,Fredtabelle!$A:$S,16))</f>
        <v>...</v>
      </c>
    </row>
    <row r="12" customFormat="false" ht="15" hidden="false" customHeight="true" outlineLevel="0" collapsed="false">
      <c r="F12" s="783" t="str">
        <f aca="false">IF(ISERROR(MATCH(Fredsatz1,Fredtabelle!$A:$A,0)),"...","F1: "&amp;VLOOKUP(Fredsatz1,Fredtabelle!$A:$S,6))</f>
        <v>F1: f1</v>
      </c>
      <c r="G12" s="781"/>
      <c r="H12" s="782" t="s">
        <v>823</v>
      </c>
      <c r="I12" s="783" t="e">
        <f aca="false">IF(ISERROR(MATCH(Fredsatz2,Fredtabelle!$A:$A,0)),"...","F1: "&amp;VLOOKUP(Fredsatz2,Fredtabelle!$A:$S,6))</f>
        <v>#VALUE!</v>
      </c>
      <c r="J12" s="781"/>
      <c r="K12" s="782" t="s">
        <v>823</v>
      </c>
      <c r="L12" s="783" t="str">
        <f aca="false">IF(ISERROR(MATCH(Fredsatz3,Fredtabelle!$A:$A,0)),"...","F1: "&amp;VLOOKUP(Fredsatz3,Fredtabelle!$A:$S,6))</f>
        <v>...</v>
      </c>
      <c r="M12" s="781"/>
      <c r="N12" s="782" t="s">
        <v>823</v>
      </c>
    </row>
    <row r="13" customFormat="false" ht="15" hidden="false" customHeight="true" outlineLevel="0" collapsed="false">
      <c r="F13" s="783" t="str">
        <f aca="false">IF(ISERROR(MATCH(Fredsatz1,Fredtabelle!$A:$A,0)),"...","F2: "&amp;VLOOKUP(Fredsatz1,Fredtabelle!$A:$S,7))</f>
        <v>F2: f2</v>
      </c>
      <c r="G13" s="784"/>
      <c r="H13" s="785" t="str">
        <f aca="false">IF(ISERROR(MATCH(Fredsatz1,Fredtabelle!$A:$A,0)),"...",VLOOKUP(Fredsatz1,Fredtabelle!$A:$S,17))</f>
        <v>nix sonstiges</v>
      </c>
      <c r="I13" s="783" t="str">
        <f aca="false">IF(ISERROR(MATCH(Fredsatz2,Fredtabelle!$A:$A,0)),"...","F2: "&amp;VLOOKUP(Fredsatz2,Fredtabelle!$A:$S,7))</f>
        <v>F2: -</v>
      </c>
      <c r="J13" s="784"/>
      <c r="K13" s="786" t="n">
        <f aca="false">IF(ISERROR(MATCH(Fredsatz2,Fredtabelle!$A:$A,0)),"...",VLOOKUP(Fredsatz2,Fredtabelle!$A:$S,17))</f>
        <v>0</v>
      </c>
      <c r="L13" s="783" t="str">
        <f aca="false">IF(ISERROR(MATCH(Fredsatz3,Fredtabelle!$A:$A,0)),"...","F2: "&amp;VLOOKUP(Fredsatz3,Fredtabelle!$A:$S,7))</f>
        <v>...</v>
      </c>
      <c r="M13" s="784"/>
      <c r="N13" s="787" t="str">
        <f aca="false">IF(ISERROR(MATCH(Fredsatz3,Fredtabelle!$A:$A,0)),"...",VLOOKUP(Fredsatz3,Fredtabelle!$A:$S,17))</f>
        <v>...</v>
      </c>
    </row>
    <row r="14" customFormat="false" ht="15" hidden="false" customHeight="true" outlineLevel="0" collapsed="false">
      <c r="F14" s="783" t="str">
        <f aca="false">IF(ISERROR(MATCH(Fredsatz1,Fredtabelle!$A:$A,0)),"...","F3: "&amp;VLOOKUP(Fredsatz1,Fredtabelle!$A:$S,8))</f>
        <v>F3: f3</v>
      </c>
      <c r="G14" s="781"/>
      <c r="H14" s="785"/>
      <c r="I14" s="783" t="str">
        <f aca="false">IF(ISERROR(MATCH(Fredsatz2,Fredtabelle!$A:$A,0)),"...","F3: "&amp;VLOOKUP(Fredsatz2,Fredtabelle!$A:$S,8))</f>
        <v>F3: -</v>
      </c>
      <c r="J14" s="781"/>
      <c r="K14" s="786"/>
      <c r="L14" s="783" t="str">
        <f aca="false">IF(ISERROR(MATCH(Fredsatz3,Fredtabelle!$A:$A,0)),"...","F3: "&amp;VLOOKUP(Fredsatz3,Fredtabelle!$A:$S,8))</f>
        <v>...</v>
      </c>
      <c r="M14" s="781"/>
      <c r="N14" s="787"/>
    </row>
    <row r="15" customFormat="false" ht="15" hidden="false" customHeight="true" outlineLevel="0" collapsed="false">
      <c r="D15" s="788"/>
      <c r="F15" s="783" t="str">
        <f aca="false">IF(ISERROR(MATCH(Fredsatz1,Fredtabelle!$A:$A,0)),"...","F4: "&amp;VLOOKUP(Fredsatz1,Fredtabelle!$A:$S,9))</f>
        <v>F4: f4</v>
      </c>
      <c r="G15" s="781"/>
      <c r="H15" s="785"/>
      <c r="I15" s="783" t="str">
        <f aca="false">IF(ISERROR(MATCH(Fredsatz2,Fredtabelle!$A:$A,0)),"...","F4: "&amp;VLOOKUP(Fredsatz2,Fredtabelle!$A:$S,9))</f>
        <v>F4: -</v>
      </c>
      <c r="J15" s="781"/>
      <c r="K15" s="786"/>
      <c r="L15" s="783" t="str">
        <f aca="false">IF(ISERROR(MATCH(Fredsatz3,Fredtabelle!$A:$A,0)),"...","F4: "&amp;VLOOKUP(Fredsatz3,Fredtabelle!$A:$S,9))</f>
        <v>...</v>
      </c>
      <c r="M15" s="781"/>
      <c r="N15" s="787"/>
    </row>
    <row r="16" customFormat="false" ht="15" hidden="false" customHeight="true" outlineLevel="0" collapsed="false">
      <c r="F16" s="783" t="str">
        <f aca="false">IF(ISERROR(MATCH(Fredsatz1,Fredtabelle!$A:$A,0)),"...","F5: "&amp;VLOOKUP(Fredsatz1,Fredtabelle!$A:$S,10))</f>
        <v>F5: f5</v>
      </c>
      <c r="G16" s="773"/>
      <c r="H16" s="785"/>
      <c r="I16" s="783" t="str">
        <f aca="false">IF(ISERROR(MATCH(Fredsatz2,Fredtabelle!$A:$A,0)),"...","F5: "&amp;VLOOKUP(Fredsatz2,Fredtabelle!$A:$S,10))</f>
        <v>F5: -</v>
      </c>
      <c r="J16" s="773"/>
      <c r="K16" s="786"/>
      <c r="L16" s="783" t="str">
        <f aca="false">IF(ISERROR(MATCH(Fredsatz3,Fredtabelle!$A:$A,0)),"...","F5: "&amp;VLOOKUP(Fredsatz3,Fredtabelle!$A:$S,10))</f>
        <v>...</v>
      </c>
      <c r="M16" s="773"/>
      <c r="N16" s="787"/>
    </row>
    <row r="17" customFormat="false" ht="15" hidden="false" customHeight="true" outlineLevel="0" collapsed="false">
      <c r="F17" s="783" t="str">
        <f aca="false">IF(ISERROR(MATCH(Fredsatz1,Fredtabelle!$A:$A,0)),"...","F6: "&amp;VLOOKUP(Fredsatz1,Fredtabelle!$A:$S,11))</f>
        <v>F6: f6</v>
      </c>
      <c r="G17" s="781"/>
      <c r="H17" s="782" t="s">
        <v>824</v>
      </c>
      <c r="I17" s="783" t="str">
        <f aca="false">IF(ISERROR(MATCH(Fredsatz2,Fredtabelle!$A:$A,0)),"...","F6: "&amp;VLOOKUP(Fredsatz2,Fredtabelle!$A:$S,11))</f>
        <v>F6: -</v>
      </c>
      <c r="J17" s="781"/>
      <c r="K17" s="782" t="s">
        <v>824</v>
      </c>
      <c r="L17" s="783" t="str">
        <f aca="false">IF(ISERROR(MATCH(Fredsatz3,Fredtabelle!$A:$A,0)),"...","F6: "&amp;VLOOKUP(Fredsatz3,Fredtabelle!$A:$S,11))</f>
        <v>...</v>
      </c>
      <c r="M17" s="781"/>
      <c r="N17" s="782" t="s">
        <v>824</v>
      </c>
    </row>
    <row r="18" customFormat="false" ht="15" hidden="false" customHeight="true" outlineLevel="0" collapsed="false">
      <c r="F18" s="783" t="str">
        <f aca="false">IF(ISERROR(MATCH(Fredsatz1,Fredtabelle!$A:$A,0)),"...","F7: "&amp;VLOOKUP(Fredsatz1,Fredtabelle!$A:$S,12))</f>
        <v>F7: f7</v>
      </c>
      <c r="G18" s="789"/>
      <c r="H18" s="790" t="str">
        <f aca="false">IF(ISERROR(MATCH(Fredsatz1,Fredtabelle!$A:$A,0)),"...",VLOOKUP(Fredsatz1,Fredtabelle!$A:$S,18))</f>
        <v>H. Mustermann</v>
      </c>
      <c r="I18" s="783" t="str">
        <f aca="false">IF(ISERROR(MATCH(Fredsatz2,Fredtabelle!$A:$A,0)),"...","F7: "&amp;VLOOKUP(Fredsatz2,Fredtabelle!$A:$S,12))</f>
        <v>F7: -</v>
      </c>
      <c r="J18" s="789"/>
      <c r="K18" s="790" t="str">
        <f aca="false">IF(ISERROR(MATCH(Fredsatz2,Fredtabelle!$A:$A,0)),"...",VLOOKUP(Fredsatz2,Fredtabelle!$A:$S,18))</f>
        <v>A. Nothaft</v>
      </c>
      <c r="L18" s="783" t="str">
        <f aca="false">IF(ISERROR(MATCH(Fredsatz3,Fredtabelle!$A:$A,0)),"...","F7: "&amp;VLOOKUP(Fredsatz3,Fredtabelle!$A:$S,12))</f>
        <v>...</v>
      </c>
      <c r="M18" s="789"/>
      <c r="N18" s="790" t="str">
        <f aca="false">IF(ISERROR(MATCH(Fredsatz3,Fredtabelle!$A:$A,0)),"...",VLOOKUP(Fredsatz3,Fredtabelle!$A:$S,18))</f>
        <v>...</v>
      </c>
    </row>
    <row r="19" customFormat="false" ht="15" hidden="false" customHeight="true" outlineLevel="0" collapsed="false">
      <c r="F19" s="791" t="str">
        <f aca="false">IF(ISERROR(MATCH(Fredsatz1,Fredtabelle!$A:$A,0)),"...","F8: "&amp;VLOOKUP(Fredsatz1,Fredtabelle!$A:$S,13))</f>
        <v>F8: f8</v>
      </c>
      <c r="G19" s="792"/>
      <c r="H19" s="793" t="str">
        <f aca="false">IF(ISERROR(MATCH(Fredsatz1,Fredtabelle!$A:$A,0)),"...",VLOOKUP(Fredsatz1,Fredtabelle!$A:$S,19))</f>
        <v>Irgendwo</v>
      </c>
      <c r="I19" s="783" t="str">
        <f aca="false">IF(ISERROR(MATCH(Fredsatz2,Fredtabelle!$A:$A,0)),"...","F8: "&amp;VLOOKUP(Fredsatz2,Fredtabelle!$A:$S,13))</f>
        <v>F8: -</v>
      </c>
      <c r="J19" s="794"/>
      <c r="K19" s="795" t="str">
        <f aca="false">IF(ISERROR(MATCH(Fredsatz2,Fredtabelle!$A:$A,0)),"...",VLOOKUP(Fredsatz2,Fredtabelle!$A:$S,19))</f>
        <v>Ludwigshafen</v>
      </c>
      <c r="L19" s="783" t="str">
        <f aca="false">IF(ISERROR(MATCH(Fredsatz3,Fredtabelle!$A:$A,0)),"...","F8: "&amp;VLOOKUP(Fredsatz3,Fredtabelle!$A:$S,13))</f>
        <v>...</v>
      </c>
      <c r="M19" s="794"/>
      <c r="N19" s="795" t="str">
        <f aca="false">IF(ISERROR(MATCH(Fredsatz3,Fredtabelle!$A:$A,0)),"...",VLOOKUP(Fredsatz3,Fredtabelle!$A:$S,19))</f>
        <v>...</v>
      </c>
    </row>
    <row r="20" customFormat="false" ht="35.1" hidden="false" customHeight="true" outlineLevel="0" collapsed="false">
      <c r="F20" s="766" t="str">
        <f aca="false">IF(ISERROR(MATCH(Fredsatz4,Fredtabelle!$A:$A,0)),"...",VLOOKUP(Fredsatz4,Fredtabelle!$A:$S,2))</f>
        <v>...</v>
      </c>
      <c r="G20" s="767"/>
      <c r="H20" s="796" t="str">
        <f aca="false">F20</f>
        <v>...</v>
      </c>
      <c r="I20" s="766" t="str">
        <f aca="false">IF(ISERROR(MATCH(Fredsatz5,Fredtabelle!$A:$A,0)),"...",VLOOKUP(Fredsatz5,Fredtabelle!$A:$S,2))</f>
        <v>...</v>
      </c>
      <c r="J20" s="767"/>
      <c r="K20" s="768" t="str">
        <f aca="false">I20</f>
        <v>...</v>
      </c>
      <c r="L20" s="766" t="str">
        <f aca="false">IF(ISERROR(MATCH(Fredsatz6,Fredtabelle!$A:$A,0)),"...",VLOOKUP(Fredsatz6,Fredtabelle!$A:$S,2))</f>
        <v>...</v>
      </c>
      <c r="M20" s="767"/>
      <c r="N20" s="768" t="str">
        <f aca="false">L20</f>
        <v>...</v>
      </c>
    </row>
    <row r="21" customFormat="false" ht="12" hidden="false" customHeight="true" outlineLevel="0" collapsed="false">
      <c r="F21" s="769" t="s">
        <v>817</v>
      </c>
      <c r="G21" s="770"/>
      <c r="H21" s="797" t="s">
        <v>818</v>
      </c>
      <c r="I21" s="769" t="s">
        <v>817</v>
      </c>
      <c r="J21" s="770"/>
      <c r="K21" s="771" t="s">
        <v>818</v>
      </c>
      <c r="L21" s="769" t="s">
        <v>817</v>
      </c>
      <c r="M21" s="770"/>
      <c r="N21" s="771" t="s">
        <v>818</v>
      </c>
    </row>
    <row r="22" customFormat="false" ht="15" hidden="false" customHeight="true" outlineLevel="0" collapsed="false">
      <c r="F22" s="772" t="str">
        <f aca="false">IF(ISERROR(MATCH(Fredsatz4,Fredtabelle!$A:$A,0)),"...",VLOOKUP(Fredsatz4,Fredtabelle!$A:$S,3))</f>
        <v>...</v>
      </c>
      <c r="G22" s="773"/>
      <c r="H22" s="798" t="str">
        <f aca="false">IF(ISERROR(MATCH(Fredsatz4,Fredtabelle!$A:$A,0)),"...",VLOOKUP(Fredsatz4,Fredtabelle!$A:$S,14))</f>
        <v>...</v>
      </c>
      <c r="I22" s="772" t="str">
        <f aca="false">IF(ISERROR(MATCH(Fredsatz5,Fredtabelle!$A:$A,0)),"...",VLOOKUP(Fredsatz5,Fredtabelle!$A:$S,3))</f>
        <v>...</v>
      </c>
      <c r="J22" s="773"/>
      <c r="K22" s="774" t="str">
        <f aca="false">IF(ISERROR(MATCH(Fredsatz5,Fredtabelle!$A:$A,0)),"...",VLOOKUP(Fredsatz5,Fredtabelle!$A:$S,14))</f>
        <v>...</v>
      </c>
      <c r="L22" s="772" t="str">
        <f aca="false">IF(ISERROR(MATCH(Fredsatz6,Fredtabelle!$A:$A,0)),"...",VLOOKUP(Fredsatz6,Fredtabelle!$A:$S,3))</f>
        <v>...</v>
      </c>
      <c r="M22" s="773"/>
      <c r="N22" s="774" t="str">
        <f aca="false">IF(ISERROR(MATCH(Fredsatz6,Fredtabelle!$A:$A,0)),"...",VLOOKUP(Fredsatz6,Fredtabelle!$A:$S,14))</f>
        <v>...</v>
      </c>
    </row>
    <row r="23" customFormat="false" ht="12" hidden="false" customHeight="true" outlineLevel="0" collapsed="false">
      <c r="F23" s="775" t="s">
        <v>819</v>
      </c>
      <c r="G23" s="776"/>
      <c r="H23" s="799" t="s">
        <v>820</v>
      </c>
      <c r="I23" s="775" t="s">
        <v>819</v>
      </c>
      <c r="J23" s="776"/>
      <c r="K23" s="777" t="s">
        <v>820</v>
      </c>
      <c r="L23" s="775" t="s">
        <v>819</v>
      </c>
      <c r="M23" s="776"/>
      <c r="N23" s="777" t="s">
        <v>820</v>
      </c>
    </row>
    <row r="24" customFormat="false" ht="15" hidden="false" customHeight="true" outlineLevel="0" collapsed="false">
      <c r="F24" s="778" t="str">
        <f aca="false">IF(ISERROR(MATCH(Fredsatz4,Fredtabelle!$A:$A,0)),"...",VLOOKUP(Fredsatz4,Fredtabelle!$A:$S,4))</f>
        <v>...</v>
      </c>
      <c r="G24" s="779"/>
      <c r="H24" s="800" t="str">
        <f aca="false">IF(ISERROR(MATCH(Fredsatz4,Fredtabelle!$A:$A,0)),"...",VLOOKUP(Fredsatz4,Fredtabelle!$A:$S,15))</f>
        <v>...</v>
      </c>
      <c r="I24" s="778" t="str">
        <f aca="false">IF(ISERROR(MATCH(Fredsatz5,Fredtabelle!$A:$A,0)),"...",VLOOKUP(Fredsatz5,Fredtabelle!$A:$S,4))</f>
        <v>...</v>
      </c>
      <c r="J24" s="779"/>
      <c r="K24" s="780" t="str">
        <f aca="false">IF(ISERROR(MATCH(Fredsatz5,Fredtabelle!$A:$A,0)),"...",VLOOKUP(Fredsatz5,Fredtabelle!$A:$S,15))</f>
        <v>...</v>
      </c>
      <c r="L24" s="778" t="str">
        <f aca="false">IF(ISERROR(MATCH(Fredsatz6,Fredtabelle!$A:$A,0)),"...",VLOOKUP(Fredsatz6,Fredtabelle!$A:$S,4))</f>
        <v>...</v>
      </c>
      <c r="M24" s="779"/>
      <c r="N24" s="780" t="str">
        <f aca="false">IF(ISERROR(MATCH(Fredsatz6,Fredtabelle!$A:$A,0)),"...",VLOOKUP(Fredsatz6,Fredtabelle!$A:$S,15))</f>
        <v>...</v>
      </c>
    </row>
    <row r="25" customFormat="false" ht="12" hidden="false" customHeight="true" outlineLevel="0" collapsed="false">
      <c r="F25" s="775" t="s">
        <v>821</v>
      </c>
      <c r="G25" s="781"/>
      <c r="H25" s="801" t="s">
        <v>822</v>
      </c>
      <c r="I25" s="775" t="s">
        <v>821</v>
      </c>
      <c r="J25" s="781"/>
      <c r="K25" s="782" t="s">
        <v>822</v>
      </c>
      <c r="L25" s="775" t="s">
        <v>821</v>
      </c>
      <c r="M25" s="781"/>
      <c r="N25" s="782" t="s">
        <v>822</v>
      </c>
    </row>
    <row r="26" customFormat="false" ht="15" hidden="false" customHeight="true" outlineLevel="0" collapsed="false">
      <c r="F26" s="783" t="str">
        <f aca="false">IF(ISERROR(MATCH(Fredsatz4,Fredtabelle!$A:$A,0)),"...","FL: "&amp;VLOOKUP(Fredsatz4,Fredtabelle!$A:$S,5))</f>
        <v>...</v>
      </c>
      <c r="G26" s="773"/>
      <c r="H26" s="800" t="str">
        <f aca="false">IF(ISERROR(MATCH(Fredsatz4,Fredtabelle!$A:$A,0)),"...",VLOOKUP(Fredsatz4,Fredtabelle!$A:$S,16))</f>
        <v>...</v>
      </c>
      <c r="I26" s="783" t="str">
        <f aca="false">IF(ISERROR(MATCH(Fredsatz5,Fredtabelle!$A:$A,0)),"...","FL: "&amp;VLOOKUP(Fredsatz5,Fredtabelle!$A:$S,5))</f>
        <v>...</v>
      </c>
      <c r="J26" s="773"/>
      <c r="K26" s="780" t="str">
        <f aca="false">IF(ISERROR(MATCH(Fredsatz5,Fredtabelle!$A:$A,0)),"...",VLOOKUP(Fredsatz5,Fredtabelle!$A:$S,16))</f>
        <v>...</v>
      </c>
      <c r="L26" s="783" t="str">
        <f aca="false">IF(ISERROR(MATCH(Fredsatz6,Fredtabelle!$A:$A,0)),"...","FL: "&amp;VLOOKUP(Fredsatz6,Fredtabelle!$A:$S,5))</f>
        <v>...</v>
      </c>
      <c r="M26" s="773"/>
      <c r="N26" s="780" t="str">
        <f aca="false">IF(ISERROR(MATCH(Fredsatz6,Fredtabelle!$A:$A,0)),"...",VLOOKUP(Fredsatz6,Fredtabelle!$A:$S,16))</f>
        <v>...</v>
      </c>
    </row>
    <row r="27" customFormat="false" ht="15" hidden="false" customHeight="true" outlineLevel="0" collapsed="false">
      <c r="F27" s="783" t="str">
        <f aca="false">IF(ISERROR(MATCH(Fredsatz4,Fredtabelle!$A:$A,0)),"...","F1: "&amp;VLOOKUP(Fredsatz4,Fredtabelle!$A:$S,6))</f>
        <v>...</v>
      </c>
      <c r="G27" s="781"/>
      <c r="H27" s="801" t="s">
        <v>823</v>
      </c>
      <c r="I27" s="783" t="str">
        <f aca="false">IF(ISERROR(MATCH(Fredsatz5,Fredtabelle!$A:$A,0)),"...","F1: "&amp;VLOOKUP(Fredsatz5,Fredtabelle!$A:$S,6))</f>
        <v>...</v>
      </c>
      <c r="J27" s="781"/>
      <c r="K27" s="782" t="s">
        <v>823</v>
      </c>
      <c r="L27" s="783" t="str">
        <f aca="false">IF(ISERROR(MATCH(Fredsatz6,Fredtabelle!$A:$A,0)),"...","F1: "&amp;VLOOKUP(Fredsatz6,Fredtabelle!$A:$S,6))</f>
        <v>...</v>
      </c>
      <c r="M27" s="781"/>
      <c r="N27" s="782" t="s">
        <v>823</v>
      </c>
    </row>
    <row r="28" customFormat="false" ht="15" hidden="false" customHeight="true" outlineLevel="0" collapsed="false">
      <c r="F28" s="783" t="str">
        <f aca="false">IF(ISERROR(MATCH(Fredsatz4,Fredtabelle!$A:$A,0)),"...","F2: "&amp;VLOOKUP(Fredsatz4,Fredtabelle!$A:$S,7))</f>
        <v>...</v>
      </c>
      <c r="G28" s="784"/>
      <c r="H28" s="802" t="str">
        <f aca="false">IF(ISERROR(MATCH(Fredsatz4,Fredtabelle!$A:$A,0)),"...",VLOOKUP(Fredsatz4,Fredtabelle!$A:$S,17))</f>
        <v>...</v>
      </c>
      <c r="I28" s="783" t="str">
        <f aca="false">IF(ISERROR(MATCH(Fredsatz5,Fredtabelle!$A:$A,0)),"...","F2: "&amp;VLOOKUP(Fredsatz5,Fredtabelle!$A:$S,7))</f>
        <v>...</v>
      </c>
      <c r="J28" s="784"/>
      <c r="K28" s="787" t="str">
        <f aca="false">IF(ISERROR(MATCH(Fredsatz5,Fredtabelle!$A:$A,0)),"...",VLOOKUP(Fredsatz5,Fredtabelle!$A:$S,17))</f>
        <v>...</v>
      </c>
      <c r="L28" s="783" t="str">
        <f aca="false">IF(ISERROR(MATCH(Fredsatz6,Fredtabelle!$A:$A,0)),"...","F2: "&amp;VLOOKUP(Fredsatz6,Fredtabelle!$A:$S,7))</f>
        <v>...</v>
      </c>
      <c r="M28" s="784"/>
      <c r="N28" s="787" t="str">
        <f aca="false">IF(ISERROR(MATCH(Fredsatz6,Fredtabelle!$A:$A,0)),"...",VLOOKUP(Fredsatz6,Fredtabelle!$A:$S,17))</f>
        <v>...</v>
      </c>
    </row>
    <row r="29" customFormat="false" ht="15" hidden="false" customHeight="true" outlineLevel="0" collapsed="false">
      <c r="F29" s="783" t="str">
        <f aca="false">IF(ISERROR(MATCH(Fredsatz4,Fredtabelle!$A:$A,0)),"...","F3: "&amp;VLOOKUP(Fredsatz4,Fredtabelle!$A:$S,8))</f>
        <v>...</v>
      </c>
      <c r="G29" s="781"/>
      <c r="H29" s="802"/>
      <c r="I29" s="783" t="str">
        <f aca="false">IF(ISERROR(MATCH(Fredsatz5,Fredtabelle!$A:$A,0)),"...","F3: "&amp;VLOOKUP(Fredsatz5,Fredtabelle!$A:$S,8))</f>
        <v>...</v>
      </c>
      <c r="J29" s="781"/>
      <c r="K29" s="787"/>
      <c r="L29" s="783" t="str">
        <f aca="false">IF(ISERROR(MATCH(Fredsatz6,Fredtabelle!$A:$A,0)),"...","F3: "&amp;VLOOKUP(Fredsatz6,Fredtabelle!$A:$S,8))</f>
        <v>...</v>
      </c>
      <c r="M29" s="781"/>
      <c r="N29" s="787"/>
    </row>
    <row r="30" customFormat="false" ht="15" hidden="false" customHeight="true" outlineLevel="0" collapsed="false">
      <c r="F30" s="783" t="str">
        <f aca="false">IF(ISERROR(MATCH(Fredsatz4,Fredtabelle!$A:$A,0)),"...","F4: "&amp;VLOOKUP(Fredsatz4,Fredtabelle!$A:$S,9))</f>
        <v>...</v>
      </c>
      <c r="G30" s="781"/>
      <c r="H30" s="802"/>
      <c r="I30" s="783" t="str">
        <f aca="false">IF(ISERROR(MATCH(Fredsatz5,Fredtabelle!$A:$A,0)),"...","F4: "&amp;VLOOKUP(Fredsatz5,Fredtabelle!$A:$S,9))</f>
        <v>...</v>
      </c>
      <c r="J30" s="781"/>
      <c r="K30" s="787"/>
      <c r="L30" s="783" t="str">
        <f aca="false">IF(ISERROR(MATCH(Fredsatz6,Fredtabelle!$A:$A,0)),"...","F4: "&amp;VLOOKUP(Fredsatz6,Fredtabelle!$A:$S,9))</f>
        <v>...</v>
      </c>
      <c r="M30" s="781"/>
      <c r="N30" s="787"/>
    </row>
    <row r="31" customFormat="false" ht="15" hidden="false" customHeight="true" outlineLevel="0" collapsed="false">
      <c r="F31" s="783" t="str">
        <f aca="false">IF(ISERROR(MATCH(Fredsatz4,Fredtabelle!$A:$A,0)),"...","F5: "&amp;VLOOKUP(Fredsatz4,Fredtabelle!$A:$S,10))</f>
        <v>...</v>
      </c>
      <c r="G31" s="773"/>
      <c r="H31" s="802"/>
      <c r="I31" s="783" t="str">
        <f aca="false">IF(ISERROR(MATCH(Fredsatz5,Fredtabelle!$A:$A,0)),"...","F5: "&amp;VLOOKUP(Fredsatz5,Fredtabelle!$A:$S,10))</f>
        <v>...</v>
      </c>
      <c r="J31" s="773"/>
      <c r="K31" s="787"/>
      <c r="L31" s="783" t="str">
        <f aca="false">IF(ISERROR(MATCH(Fredsatz6,Fredtabelle!$A:$A,0)),"...","F5: "&amp;VLOOKUP(Fredsatz6,Fredtabelle!$A:$S,10))</f>
        <v>...</v>
      </c>
      <c r="M31" s="773"/>
      <c r="N31" s="787"/>
    </row>
    <row r="32" customFormat="false" ht="15" hidden="false" customHeight="true" outlineLevel="0" collapsed="false">
      <c r="F32" s="783" t="str">
        <f aca="false">IF(ISERROR(MATCH(Fredsatz4,Fredtabelle!$A:$A,0)),"...","F6: "&amp;VLOOKUP(Fredsatz4,Fredtabelle!$A:$S,11))</f>
        <v>...</v>
      </c>
      <c r="G32" s="781"/>
      <c r="H32" s="801" t="s">
        <v>824</v>
      </c>
      <c r="I32" s="783" t="str">
        <f aca="false">IF(ISERROR(MATCH(Fredsatz5,Fredtabelle!$A:$A,0)),"...","F6: "&amp;VLOOKUP(Fredsatz5,Fredtabelle!$A:$S,11))</f>
        <v>...</v>
      </c>
      <c r="J32" s="781"/>
      <c r="K32" s="782" t="s">
        <v>824</v>
      </c>
      <c r="L32" s="783" t="str">
        <f aca="false">IF(ISERROR(MATCH(Fredsatz6,Fredtabelle!$A:$A,0)),"...","F6: "&amp;VLOOKUP(Fredsatz6,Fredtabelle!$A:$S,11))</f>
        <v>...</v>
      </c>
      <c r="M32" s="781"/>
      <c r="N32" s="782" t="s">
        <v>824</v>
      </c>
    </row>
    <row r="33" customFormat="false" ht="15" hidden="false" customHeight="true" outlineLevel="0" collapsed="false">
      <c r="F33" s="783" t="str">
        <f aca="false">IF(ISERROR(MATCH(Fredsatz4,Fredtabelle!$A:$A,0)),"...","F7: "&amp;VLOOKUP(Fredsatz4,Fredtabelle!$A:$S,12))</f>
        <v>...</v>
      </c>
      <c r="G33" s="789"/>
      <c r="H33" s="803" t="str">
        <f aca="false">IF(ISERROR(MATCH(Fredsatz4,Fredtabelle!$A:$A,0)),"...",VLOOKUP(Fredsatz4,Fredtabelle!$A:$S,18))</f>
        <v>...</v>
      </c>
      <c r="I33" s="783" t="str">
        <f aca="false">IF(ISERROR(MATCH(Fredsatz5,Fredtabelle!$A:$A,0)),"...","F7: "&amp;VLOOKUP(Fredsatz5,Fredtabelle!$A:$S,12))</f>
        <v>...</v>
      </c>
      <c r="J33" s="789"/>
      <c r="K33" s="790" t="str">
        <f aca="false">IF(ISERROR(MATCH(Fredsatz5,Fredtabelle!$A:$A,0)),"...",VLOOKUP(Fredsatz5,Fredtabelle!$A:$S,18))</f>
        <v>...</v>
      </c>
      <c r="L33" s="783" t="str">
        <f aca="false">IF(ISERROR(MATCH(Fredsatz6,Fredtabelle!$A:$A,0)),"...","F7: "&amp;VLOOKUP(Fredsatz6,Fredtabelle!$A:$S,12))</f>
        <v>...</v>
      </c>
      <c r="M33" s="789"/>
      <c r="N33" s="790" t="str">
        <f aca="false">IF(ISERROR(MATCH(Fredsatz6,Fredtabelle!$A:$A,0)),"...",VLOOKUP(Fredsatz6,Fredtabelle!$A:$S,18))</f>
        <v>...</v>
      </c>
    </row>
    <row r="34" customFormat="false" ht="15" hidden="false" customHeight="true" outlineLevel="0" collapsed="false">
      <c r="F34" s="783" t="str">
        <f aca="false">IF(ISERROR(MATCH(Fredsatz4,Fredtabelle!$A:$A,0)),"...","F8: "&amp;VLOOKUP(Fredsatz4,Fredtabelle!$A:$S,13))</f>
        <v>...</v>
      </c>
      <c r="G34" s="794"/>
      <c r="H34" s="804" t="str">
        <f aca="false">IF(ISERROR(MATCH(Fredsatz4,Fredtabelle!$A:$A,0)),"...",VLOOKUP(Fredsatz4,Fredtabelle!$A:$S,19))</f>
        <v>...</v>
      </c>
      <c r="I34" s="791" t="str">
        <f aca="false">IF(ISERROR(MATCH(Fredsatz5,Fredtabelle!$A:$A,0)),"...","F8: "&amp;VLOOKUP(Fredsatz5,Fredtabelle!$A:$S,13))</f>
        <v>...</v>
      </c>
      <c r="J34" s="792"/>
      <c r="K34" s="793" t="str">
        <f aca="false">IF(ISERROR(MATCH(Fredsatz5,Fredtabelle!$A:$A,0)),"...",VLOOKUP(Fredsatz5,Fredtabelle!$A:$S,19))</f>
        <v>...</v>
      </c>
      <c r="L34" s="791" t="str">
        <f aca="false">IF(ISERROR(MATCH(Fredsatz6,Fredtabelle!$A:$A,0)),"...","F8: "&amp;VLOOKUP(Fredsatz6,Fredtabelle!$A:$S,13))</f>
        <v>...</v>
      </c>
      <c r="M34" s="792"/>
      <c r="N34" s="793" t="str">
        <f aca="false">IF(ISERROR(MATCH(Fredsatz6,Fredtabelle!$A:$A,0)),"...",VLOOKUP(Fredsatz6,Fredtabelle!$A:$S,19))</f>
        <v>...</v>
      </c>
    </row>
    <row r="35" customFormat="false" ht="35.1" hidden="false" customHeight="true" outlineLevel="0" collapsed="false">
      <c r="F35" s="766" t="str">
        <f aca="false">IF(ISERROR(MATCH(Fredsatz7,Fredtabelle!$A:$A,0)),"...",VLOOKUP(Fredsatz7,Fredtabelle!$A:$S,2))</f>
        <v>...</v>
      </c>
      <c r="G35" s="767"/>
      <c r="H35" s="768" t="str">
        <f aca="false">F35</f>
        <v>...</v>
      </c>
      <c r="I35" s="766" t="str">
        <f aca="false">IF(ISERROR(MATCH(Fredsatz8,Fredtabelle!$A:$A,0)),"...",VLOOKUP(Fredsatz8,Fredtabelle!$A:$S,2))</f>
        <v>...</v>
      </c>
      <c r="J35" s="767"/>
      <c r="K35" s="768" t="str">
        <f aca="false">I35</f>
        <v>...</v>
      </c>
      <c r="L35" s="766" t="str">
        <f aca="false">IF(ISERROR(MATCH(Fredsatz9,Fredtabelle!$A:$A,0)),"...",VLOOKUP(Fredsatz9,Fredtabelle!$A:$S,2))</f>
        <v>...</v>
      </c>
      <c r="M35" s="767"/>
      <c r="N35" s="768" t="str">
        <f aca="false">L35</f>
        <v>...</v>
      </c>
    </row>
    <row r="36" customFormat="false" ht="12" hidden="false" customHeight="true" outlineLevel="0" collapsed="false">
      <c r="F36" s="769" t="s">
        <v>817</v>
      </c>
      <c r="G36" s="770"/>
      <c r="H36" s="771" t="s">
        <v>818</v>
      </c>
      <c r="I36" s="769" t="s">
        <v>817</v>
      </c>
      <c r="J36" s="770"/>
      <c r="K36" s="771" t="s">
        <v>818</v>
      </c>
      <c r="L36" s="769" t="s">
        <v>817</v>
      </c>
      <c r="M36" s="770"/>
      <c r="N36" s="771" t="s">
        <v>818</v>
      </c>
    </row>
    <row r="37" customFormat="false" ht="15" hidden="false" customHeight="true" outlineLevel="0" collapsed="false">
      <c r="F37" s="772" t="str">
        <f aca="false">IF(ISERROR(MATCH(Fredsatz7,Fredtabelle!$A:$A,0)),"...",VLOOKUP(Fredsatz7,Fredtabelle!$A:$S,3))</f>
        <v>...</v>
      </c>
      <c r="G37" s="773"/>
      <c r="H37" s="774" t="str">
        <f aca="false">IF(ISERROR(MATCH(Fredsatz7,Fredtabelle!$A:$A,0)),"...",VLOOKUP(Fredsatz7,Fredtabelle!$A:$S,14))</f>
        <v>...</v>
      </c>
      <c r="I37" s="772" t="str">
        <f aca="false">IF(ISERROR(MATCH(Fredsatz8,Fredtabelle!$A:$A,0)),"...",VLOOKUP(Fredsatz8,Fredtabelle!$A:$S,3))</f>
        <v>...</v>
      </c>
      <c r="J37" s="773"/>
      <c r="K37" s="774" t="str">
        <f aca="false">IF(ISERROR(MATCH(Fredsatz8,Fredtabelle!$A:$A,0)),"...",VLOOKUP(Fredsatz8,Fredtabelle!$A:$S,14))</f>
        <v>...</v>
      </c>
      <c r="L37" s="772" t="str">
        <f aca="false">IF(ISERROR(MATCH(Fredsatz9,Fredtabelle!$A:$A,0)),"...",VLOOKUP(Fredsatz9,Fredtabelle!$A:$S,3))</f>
        <v>...</v>
      </c>
      <c r="M37" s="773"/>
      <c r="N37" s="774" t="str">
        <f aca="false">IF(ISERROR(MATCH(Fredsatz9,Fredtabelle!$A:$A,0)),"...",VLOOKUP(Fredsatz9,Fredtabelle!$A:$S,14))</f>
        <v>...</v>
      </c>
    </row>
    <row r="38" customFormat="false" ht="12" hidden="false" customHeight="true" outlineLevel="0" collapsed="false">
      <c r="F38" s="775" t="s">
        <v>819</v>
      </c>
      <c r="G38" s="776"/>
      <c r="H38" s="777" t="s">
        <v>820</v>
      </c>
      <c r="I38" s="775" t="s">
        <v>819</v>
      </c>
      <c r="J38" s="776"/>
      <c r="K38" s="777" t="s">
        <v>820</v>
      </c>
      <c r="L38" s="775" t="s">
        <v>819</v>
      </c>
      <c r="M38" s="776"/>
      <c r="N38" s="777" t="s">
        <v>820</v>
      </c>
    </row>
    <row r="39" customFormat="false" ht="15" hidden="false" customHeight="true" outlineLevel="0" collapsed="false">
      <c r="F39" s="778" t="str">
        <f aca="false">IF(ISERROR(MATCH(Fredsatz7,Fredtabelle!$A:$A,0)),"...",VLOOKUP(Fredsatz7,Fredtabelle!$A:$S,4))</f>
        <v>...</v>
      </c>
      <c r="G39" s="779"/>
      <c r="H39" s="780" t="str">
        <f aca="false">IF(ISERROR(MATCH(Fredsatz7,Fredtabelle!$A:$A,0)),"...",VLOOKUP(Fredsatz7,Fredtabelle!$A:$S,15))</f>
        <v>...</v>
      </c>
      <c r="I39" s="778" t="str">
        <f aca="false">IF(ISERROR(MATCH(Fredsatz8,Fredtabelle!$A:$A,0)),"...",VLOOKUP(Fredsatz8,Fredtabelle!$A:$S,4))</f>
        <v>...</v>
      </c>
      <c r="J39" s="779"/>
      <c r="K39" s="780" t="str">
        <f aca="false">IF(ISERROR(MATCH(Fredsatz8,Fredtabelle!$A:$A,0)),"...",VLOOKUP(Fredsatz8,Fredtabelle!$A:$S,15))</f>
        <v>...</v>
      </c>
      <c r="L39" s="778" t="str">
        <f aca="false">IF(ISERROR(MATCH(Fredsatz9,Fredtabelle!$A:$A,0)),"...",VLOOKUP(Fredsatz9,Fredtabelle!$A:$S,4))</f>
        <v>...</v>
      </c>
      <c r="M39" s="779"/>
      <c r="N39" s="780" t="str">
        <f aca="false">IF(ISERROR(MATCH(Fredsatz9,Fredtabelle!$A:$A,0)),"...",VLOOKUP(Fredsatz9,Fredtabelle!$A:$S,15))</f>
        <v>...</v>
      </c>
    </row>
    <row r="40" customFormat="false" ht="12" hidden="false" customHeight="true" outlineLevel="0" collapsed="false">
      <c r="F40" s="775" t="s">
        <v>821</v>
      </c>
      <c r="G40" s="781"/>
      <c r="H40" s="782" t="s">
        <v>822</v>
      </c>
      <c r="I40" s="775" t="s">
        <v>821</v>
      </c>
      <c r="J40" s="781"/>
      <c r="K40" s="782" t="s">
        <v>822</v>
      </c>
      <c r="L40" s="775" t="s">
        <v>821</v>
      </c>
      <c r="M40" s="781"/>
      <c r="N40" s="782" t="s">
        <v>822</v>
      </c>
    </row>
    <row r="41" customFormat="false" ht="15" hidden="false" customHeight="true" outlineLevel="0" collapsed="false">
      <c r="F41" s="783" t="str">
        <f aca="false">IF(ISERROR(MATCH(Fredsatz7,Fredtabelle!$A:$A,0)),"...","FL: "&amp;VLOOKUP(Fredsatz7,Fredtabelle!$A:$S,5))</f>
        <v>...</v>
      </c>
      <c r="G41" s="773"/>
      <c r="H41" s="780" t="str">
        <f aca="false">IF(ISERROR(MATCH(Fredsatz7,Fredtabelle!$A:$A,0)),"...",VLOOKUP(Fredsatz7,Fredtabelle!$A:$S,16))</f>
        <v>...</v>
      </c>
      <c r="I41" s="783" t="str">
        <f aca="false">IF(ISERROR(MATCH(Fredsatz8,Fredtabelle!$A:$A,0)),"...","FL: "&amp;VLOOKUP(Fredsatz8,Fredtabelle!$A:$S,5))</f>
        <v>...</v>
      </c>
      <c r="J41" s="773"/>
      <c r="K41" s="780" t="str">
        <f aca="false">IF(ISERROR(MATCH(Fredsatz8,Fredtabelle!$A:$A,0)),"...",VLOOKUP(Fredsatz8,Fredtabelle!$A:$S,16))</f>
        <v>...</v>
      </c>
      <c r="L41" s="783" t="str">
        <f aca="false">IF(ISERROR(MATCH(Fredsatz9,Fredtabelle!$A:$A,0)),"...","FL: "&amp;VLOOKUP(Fredsatz9,Fredtabelle!$A:$S,5))</f>
        <v>...</v>
      </c>
      <c r="M41" s="773"/>
      <c r="N41" s="780" t="str">
        <f aca="false">IF(ISERROR(MATCH(Fredsatz9,Fredtabelle!$A:$A,0)),"...",VLOOKUP(Fredsatz9,Fredtabelle!$A:$S,16))</f>
        <v>...</v>
      </c>
    </row>
    <row r="42" customFormat="false" ht="15" hidden="false" customHeight="true" outlineLevel="0" collapsed="false">
      <c r="F42" s="783" t="str">
        <f aca="false">IF(ISERROR(MATCH(Fredsatz7,Fredtabelle!$A:$A,0)),"...","F1: "&amp;VLOOKUP(Fredsatz7,Fredtabelle!$A:$S,6))</f>
        <v>...</v>
      </c>
      <c r="G42" s="781"/>
      <c r="H42" s="782" t="s">
        <v>823</v>
      </c>
      <c r="I42" s="783" t="str">
        <f aca="false">IF(ISERROR(MATCH(Fredsatz8,Fredtabelle!$A:$A,0)),"...","F1: "&amp;VLOOKUP(Fredsatz8,Fredtabelle!$A:$S,6))</f>
        <v>...</v>
      </c>
      <c r="J42" s="781"/>
      <c r="K42" s="782" t="s">
        <v>823</v>
      </c>
      <c r="L42" s="783" t="str">
        <f aca="false">IF(ISERROR(MATCH(Fredsatz9,Fredtabelle!$A:$A,0)),"...","F1: "&amp;VLOOKUP(Fredsatz9,Fredtabelle!$A:$S,6))</f>
        <v>...</v>
      </c>
      <c r="M42" s="781"/>
      <c r="N42" s="782" t="s">
        <v>823</v>
      </c>
    </row>
    <row r="43" customFormat="false" ht="15" hidden="false" customHeight="true" outlineLevel="0" collapsed="false">
      <c r="F43" s="783" t="str">
        <f aca="false">IF(ISERROR(MATCH(Fredsatz7,Fredtabelle!$A:$A,0)),"...","F2: "&amp;VLOOKUP(Fredsatz7,Fredtabelle!$A:$S,7))</f>
        <v>...</v>
      </c>
      <c r="G43" s="784"/>
      <c r="H43" s="787" t="str">
        <f aca="false">IF(ISERROR(MATCH(Fredsatz7,Fredtabelle!$A:$A,0)),"...",VLOOKUP(Fredsatz7,Fredtabelle!$A:$S,17))</f>
        <v>...</v>
      </c>
      <c r="I43" s="783" t="str">
        <f aca="false">IF(ISERROR(MATCH(Fredsatz8,Fredtabelle!$A:$A,0)),"...","F2: "&amp;VLOOKUP(Fredsatz8,Fredtabelle!$A:$S,7))</f>
        <v>...</v>
      </c>
      <c r="J43" s="784"/>
      <c r="K43" s="787" t="str">
        <f aca="false">IF(ISERROR(MATCH(Fredsatz8,Fredtabelle!$A:$A,0)),"...",VLOOKUP(Fredsatz8,Fredtabelle!$A:$S,17))</f>
        <v>...</v>
      </c>
      <c r="L43" s="783" t="str">
        <f aca="false">IF(ISERROR(MATCH(Fredsatz9,Fredtabelle!$A:$A,0)),"...","F2: "&amp;VLOOKUP(Fredsatz9,Fredtabelle!$A:$S,7))</f>
        <v>...</v>
      </c>
      <c r="M43" s="784"/>
      <c r="N43" s="787" t="str">
        <f aca="false">IF(ISERROR(MATCH(Fredsatz9,Fredtabelle!$A:$A,0)),"...",VLOOKUP(Fredsatz9,Fredtabelle!$A:$S,17))</f>
        <v>...</v>
      </c>
    </row>
    <row r="44" customFormat="false" ht="15" hidden="false" customHeight="true" outlineLevel="0" collapsed="false">
      <c r="F44" s="783" t="str">
        <f aca="false">IF(ISERROR(MATCH(Fredsatz7,Fredtabelle!$A:$A,0)),"...","F3: "&amp;VLOOKUP(Fredsatz7,Fredtabelle!$A:$S,8))</f>
        <v>...</v>
      </c>
      <c r="G44" s="781"/>
      <c r="H44" s="787"/>
      <c r="I44" s="783" t="str">
        <f aca="false">IF(ISERROR(MATCH(Fredsatz8,Fredtabelle!$A:$A,0)),"...","F3: "&amp;VLOOKUP(Fredsatz8,Fredtabelle!$A:$S,8))</f>
        <v>...</v>
      </c>
      <c r="J44" s="781"/>
      <c r="K44" s="787"/>
      <c r="L44" s="783" t="str">
        <f aca="false">IF(ISERROR(MATCH(Fredsatz9,Fredtabelle!$A:$A,0)),"...","F3: "&amp;VLOOKUP(Fredsatz9,Fredtabelle!$A:$S,8))</f>
        <v>...</v>
      </c>
      <c r="M44" s="781"/>
      <c r="N44" s="787"/>
    </row>
    <row r="45" customFormat="false" ht="15" hidden="false" customHeight="true" outlineLevel="0" collapsed="false">
      <c r="F45" s="783" t="str">
        <f aca="false">IF(ISERROR(MATCH(Fredsatz7,Fredtabelle!$A:$A,0)),"...","F4: "&amp;VLOOKUP(Fredsatz7,Fredtabelle!$A:$S,9))</f>
        <v>...</v>
      </c>
      <c r="G45" s="781"/>
      <c r="H45" s="787"/>
      <c r="I45" s="783" t="str">
        <f aca="false">IF(ISERROR(MATCH(Fredsatz8,Fredtabelle!$A:$A,0)),"...","F4: "&amp;VLOOKUP(Fredsatz8,Fredtabelle!$A:$S,9))</f>
        <v>...</v>
      </c>
      <c r="J45" s="781"/>
      <c r="K45" s="787"/>
      <c r="L45" s="783" t="str">
        <f aca="false">IF(ISERROR(MATCH(Fredsatz9,Fredtabelle!$A:$A,0)),"...","F4: "&amp;VLOOKUP(Fredsatz9,Fredtabelle!$A:$S,9))</f>
        <v>...</v>
      </c>
      <c r="M45" s="781"/>
      <c r="N45" s="787"/>
    </row>
    <row r="46" customFormat="false" ht="15" hidden="false" customHeight="true" outlineLevel="0" collapsed="false">
      <c r="F46" s="783" t="str">
        <f aca="false">IF(ISERROR(MATCH(Fredsatz7,Fredtabelle!$A:$A,0)),"...","F5: "&amp;VLOOKUP(Fredsatz7,Fredtabelle!$A:$S,10))</f>
        <v>...</v>
      </c>
      <c r="G46" s="773"/>
      <c r="H46" s="787"/>
      <c r="I46" s="783" t="str">
        <f aca="false">IF(ISERROR(MATCH(Fredsatz8,Fredtabelle!$A:$A,0)),"...","F5: "&amp;VLOOKUP(Fredsatz8,Fredtabelle!$A:$S,10))</f>
        <v>...</v>
      </c>
      <c r="J46" s="773"/>
      <c r="K46" s="787"/>
      <c r="L46" s="783" t="str">
        <f aca="false">IF(ISERROR(MATCH(Fredsatz9,Fredtabelle!$A:$A,0)),"...","F5: "&amp;VLOOKUP(Fredsatz9,Fredtabelle!$A:$S,10))</f>
        <v>...</v>
      </c>
      <c r="M46" s="773"/>
      <c r="N46" s="787"/>
    </row>
    <row r="47" customFormat="false" ht="15" hidden="false" customHeight="true" outlineLevel="0" collapsed="false">
      <c r="F47" s="783" t="str">
        <f aca="false">IF(ISERROR(MATCH(Fredsatz7,Fredtabelle!$A:$A,0)),"...","F6: "&amp;VLOOKUP(Fredsatz7,Fredtabelle!$A:$S,11))</f>
        <v>...</v>
      </c>
      <c r="G47" s="781"/>
      <c r="H47" s="782" t="s">
        <v>824</v>
      </c>
      <c r="I47" s="783" t="str">
        <f aca="false">IF(ISERROR(MATCH(Fredsatz8,Fredtabelle!$A:$A,0)),"...","F6: "&amp;VLOOKUP(Fredsatz8,Fredtabelle!$A:$S,11))</f>
        <v>...</v>
      </c>
      <c r="J47" s="781"/>
      <c r="K47" s="782" t="s">
        <v>824</v>
      </c>
      <c r="L47" s="783" t="str">
        <f aca="false">IF(ISERROR(MATCH(Fredsatz9,Fredtabelle!$A:$A,0)),"...","F6: "&amp;VLOOKUP(Fredsatz9,Fredtabelle!$A:$S,11))</f>
        <v>...</v>
      </c>
      <c r="M47" s="781"/>
      <c r="N47" s="782" t="s">
        <v>824</v>
      </c>
    </row>
    <row r="48" customFormat="false" ht="15" hidden="false" customHeight="true" outlineLevel="0" collapsed="false">
      <c r="F48" s="783" t="str">
        <f aca="false">IF(ISERROR(MATCH(Fredsatz7,Fredtabelle!$A:$A,0)),"...","F7: "&amp;VLOOKUP(Fredsatz7,Fredtabelle!$A:$S,12))</f>
        <v>...</v>
      </c>
      <c r="G48" s="789"/>
      <c r="H48" s="790" t="str">
        <f aca="false">IF(ISERROR(MATCH(Fredsatz7,Fredtabelle!$A:$A,0)),"...",VLOOKUP(Fredsatz7,Fredtabelle!$A:$S,18))</f>
        <v>...</v>
      </c>
      <c r="I48" s="783" t="str">
        <f aca="false">IF(ISERROR(MATCH(Fredsatz8,Fredtabelle!$A:$A,0)),"...","F7: "&amp;VLOOKUP(Fredsatz8,Fredtabelle!$A:$S,12))</f>
        <v>...</v>
      </c>
      <c r="J48" s="789"/>
      <c r="K48" s="790" t="str">
        <f aca="false">IF(ISERROR(MATCH(Fredsatz8,Fredtabelle!$A:$A,0)),"...",VLOOKUP(Fredsatz8,Fredtabelle!$A:$S,18))</f>
        <v>...</v>
      </c>
      <c r="L48" s="783" t="str">
        <f aca="false">IF(ISERROR(MATCH(Fredsatz9,Fredtabelle!$A:$A,0)),"...","F7: "&amp;VLOOKUP(Fredsatz9,Fredtabelle!$A:$S,12))</f>
        <v>...</v>
      </c>
      <c r="M48" s="789"/>
      <c r="N48" s="790" t="str">
        <f aca="false">IF(ISERROR(MATCH(Fredsatz9,Fredtabelle!$A:$A,0)),"...",VLOOKUP(Fredsatz9,Fredtabelle!$A:$S,18))</f>
        <v>...</v>
      </c>
    </row>
    <row r="49" customFormat="false" ht="15" hidden="false" customHeight="true" outlineLevel="0" collapsed="false">
      <c r="F49" s="791" t="str">
        <f aca="false">IF(ISERROR(MATCH(Fredsatz7,Fredtabelle!$A:$A,0)),"...","F8: "&amp;VLOOKUP(Fredsatz7,Fredtabelle!$A:$S,13))</f>
        <v>...</v>
      </c>
      <c r="G49" s="792"/>
      <c r="H49" s="793" t="str">
        <f aca="false">IF(ISERROR(MATCH(Fredsatz7,Fredtabelle!$A:$A,0)),"...",VLOOKUP(Fredsatz7,Fredtabelle!$A:$S,19))</f>
        <v>...</v>
      </c>
      <c r="I49" s="791" t="str">
        <f aca="false">IF(ISERROR(MATCH(Fredsatz8,Fredtabelle!$A:$A,0)),"...","F8: "&amp;VLOOKUP(Fredsatz8,Fredtabelle!$A:$S,13))</f>
        <v>...</v>
      </c>
      <c r="J49" s="792"/>
      <c r="K49" s="793" t="str">
        <f aca="false">IF(ISERROR(MATCH(Fredsatz8,Fredtabelle!$A:$A,0)),"...",VLOOKUP(Fredsatz8,Fredtabelle!$A:$S,19))</f>
        <v>...</v>
      </c>
      <c r="L49" s="791" t="str">
        <f aca="false">IF(ISERROR(MATCH(Fredsatz9,Fredtabelle!$A:$A,0)),"...","F8: "&amp;VLOOKUP(Fredsatz9,Fredtabelle!$A:$S,13))</f>
        <v>...</v>
      </c>
      <c r="M49" s="792"/>
      <c r="N49" s="793" t="str">
        <f aca="false">IF(ISERROR(MATCH(Fredsatz9,Fredtabelle!$A:$A,0)),"...",VLOOKUP(Fredsatz9,Fredtabelle!$A:$S,19))</f>
        <v>...</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9.85"/>
    <col collapsed="false" customWidth="true" hidden="false" outlineLevel="0" max="7" min="7" style="0" width="0.28"/>
    <col collapsed="false" customWidth="true" hidden="false" outlineLevel="0" max="9" min="8" style="0" width="9.85"/>
    <col collapsed="false" customWidth="true" hidden="false" outlineLevel="0" max="10" min="10" style="0" width="0.28"/>
    <col collapsed="false" customWidth="true" hidden="false" outlineLevel="0" max="12" min="11" style="0" width="9.85"/>
    <col collapsed="false" customWidth="true" hidden="false" outlineLevel="0" max="13" min="13" style="0" width="0.28"/>
    <col collapsed="false" customWidth="true" hidden="false" outlineLevel="0" max="14" min="14" style="0" width="9.85"/>
  </cols>
  <sheetData>
    <row r="1" customFormat="false" ht="12" hidden="false" customHeight="true" outlineLevel="0" collapsed="false"/>
    <row r="2" customFormat="false" ht="12" hidden="false" customHeight="true" outlineLevel="0" collapsed="false">
      <c r="A2" s="727" t="s">
        <v>816</v>
      </c>
      <c r="B2" s="18" t="n">
        <v>1010</v>
      </c>
      <c r="C2" s="18" t="n">
        <v>1011</v>
      </c>
      <c r="D2" s="18" t="n">
        <v>1012</v>
      </c>
    </row>
    <row r="3" customFormat="false" ht="12" hidden="false" customHeight="true" outlineLevel="0" collapsed="false">
      <c r="B3" s="18" t="n">
        <v>1013</v>
      </c>
      <c r="C3" s="18" t="n">
        <v>1014</v>
      </c>
      <c r="D3" s="18" t="n">
        <v>0</v>
      </c>
    </row>
    <row r="4" customFormat="false" ht="12" hidden="false" customHeight="true" outlineLevel="0" collapsed="false">
      <c r="B4" s="18" t="n">
        <v>0</v>
      </c>
      <c r="C4" s="18" t="n">
        <v>0</v>
      </c>
      <c r="D4" s="18" t="n">
        <v>0</v>
      </c>
    </row>
    <row r="5" customFormat="false" ht="35.1" hidden="false" customHeight="true" outlineLevel="0" collapsed="false">
      <c r="F5" s="805" t="str">
        <f aca="false">IF(ISERROR(MATCH(Fredsatz1,Fredtabelle!$A:$A,0)),"...",VLOOKUP(Fredsatz1,Fredtabelle!$A:$S,2))</f>
        <v>...</v>
      </c>
      <c r="G5" s="806"/>
      <c r="H5" s="807" t="str">
        <f aca="false">F5</f>
        <v>...</v>
      </c>
      <c r="I5" s="805" t="str">
        <f aca="false">IF(ISERROR(MATCH(Fredsatz2,Fredtabelle!$A:$A,0)),"...",VLOOKUP(Fredsatz2,Fredtabelle!$A:$S,2))</f>
        <v>...</v>
      </c>
      <c r="J5" s="806"/>
      <c r="K5" s="807" t="str">
        <f aca="false">I5</f>
        <v>...</v>
      </c>
      <c r="L5" s="805" t="str">
        <f aca="false">IF(ISERROR(MATCH(Fredsatz3,Fredtabelle!$A:$A,0)),"...",VLOOKUP(Fredsatz3,Fredtabelle!$A:$S,2))</f>
        <v>...</v>
      </c>
      <c r="M5" s="806"/>
      <c r="N5" s="807" t="str">
        <f aca="false">L5</f>
        <v>...</v>
      </c>
    </row>
    <row r="6" customFormat="false" ht="12" hidden="false" customHeight="true" outlineLevel="0" collapsed="false">
      <c r="F6" s="769" t="s">
        <v>817</v>
      </c>
      <c r="G6" s="770"/>
      <c r="H6" s="771" t="s">
        <v>818</v>
      </c>
      <c r="I6" s="769" t="s">
        <v>817</v>
      </c>
      <c r="J6" s="770"/>
      <c r="K6" s="771" t="s">
        <v>818</v>
      </c>
      <c r="L6" s="769" t="s">
        <v>817</v>
      </c>
      <c r="M6" s="770"/>
      <c r="N6" s="771" t="s">
        <v>818</v>
      </c>
    </row>
    <row r="7" customFormat="false" ht="15" hidden="false" customHeight="true" outlineLevel="0" collapsed="false">
      <c r="F7" s="772" t="str">
        <f aca="false">IF(ISERROR(MATCH(Fredsatz1,Fredtabelle!$A:$A,0)),"...",VLOOKUP(Fredsatz1,Fredtabelle!$A:$S,3))</f>
        <v>...</v>
      </c>
      <c r="G7" s="773"/>
      <c r="H7" s="774" t="str">
        <f aca="false">IF(ISERROR(MATCH(Fredsatz1,Fredtabelle!$A:$A,0)),"...",VLOOKUP(Fredsatz1,Fredtabelle!$A:$S,14))</f>
        <v>...</v>
      </c>
      <c r="I7" s="772" t="str">
        <f aca="false">IF(ISERROR(MATCH(Fredsatz2,Fredtabelle!$A:$A,0)),"...",VLOOKUP(Fredsatz2,Fredtabelle!$A:$S,3))</f>
        <v>...</v>
      </c>
      <c r="J7" s="773"/>
      <c r="K7" s="774" t="str">
        <f aca="false">IF(ISERROR(MATCH(Fredsatz2,Fredtabelle!$A:$A,0)),"...",VLOOKUP(Fredsatz2,Fredtabelle!$A:$S,14))</f>
        <v>...</v>
      </c>
      <c r="L7" s="772" t="str">
        <f aca="false">IF(ISERROR(MATCH(Fredsatz3,Fredtabelle!$A:$A,0)),"...",VLOOKUP(Fredsatz3,Fredtabelle!$A:$S,3))</f>
        <v>...</v>
      </c>
      <c r="M7" s="773"/>
      <c r="N7" s="774" t="str">
        <f aca="false">IF(ISERROR(MATCH(Fredsatz3,Fredtabelle!$A:$A,0)),"...",VLOOKUP(Fredsatz3,Fredtabelle!$A:$S,14))</f>
        <v>...</v>
      </c>
    </row>
    <row r="8" customFormat="false" ht="12" hidden="false" customHeight="true" outlineLevel="0" collapsed="false">
      <c r="F8" s="775" t="s">
        <v>819</v>
      </c>
      <c r="G8" s="776"/>
      <c r="H8" s="777" t="s">
        <v>820</v>
      </c>
      <c r="I8" s="775" t="s">
        <v>819</v>
      </c>
      <c r="J8" s="776"/>
      <c r="K8" s="777" t="s">
        <v>820</v>
      </c>
      <c r="L8" s="775" t="s">
        <v>819</v>
      </c>
      <c r="M8" s="776"/>
      <c r="N8" s="777" t="s">
        <v>820</v>
      </c>
    </row>
    <row r="9" customFormat="false" ht="15" hidden="false" customHeight="true" outlineLevel="0" collapsed="false">
      <c r="F9" s="778" t="str">
        <f aca="false">IF(ISERROR(MATCH(Fredsatz1,Fredtabelle!$A:$A,0)),"...",VLOOKUP(Fredsatz1,Fredtabelle!$A:$S,4))</f>
        <v>...</v>
      </c>
      <c r="G9" s="779"/>
      <c r="H9" s="780" t="str">
        <f aca="false">IF(ISERROR(MATCH(Fredsatz1,Fredtabelle!$A:$A,0)),"...",VLOOKUP(Fredsatz1,Fredtabelle!$A:$S,15))</f>
        <v>...</v>
      </c>
      <c r="I9" s="778" t="str">
        <f aca="false">IF(ISERROR(MATCH(Fredsatz2,Fredtabelle!$A:$A,0)),"...",VLOOKUP(Fredsatz2,Fredtabelle!$A:$S,4))</f>
        <v>...</v>
      </c>
      <c r="J9" s="779"/>
      <c r="K9" s="780" t="str">
        <f aca="false">IF(ISERROR(MATCH(Fredsatz2,Fredtabelle!$A:$A,0)),"...",VLOOKUP(Fredsatz2,Fredtabelle!$A:$S,15))</f>
        <v>...</v>
      </c>
      <c r="L9" s="778" t="str">
        <f aca="false">IF(ISERROR(MATCH(Fredsatz3,Fredtabelle!$A:$A,0)),"...",VLOOKUP(Fredsatz3,Fredtabelle!$A:$S,4))</f>
        <v>...</v>
      </c>
      <c r="M9" s="779"/>
      <c r="N9" s="780" t="str">
        <f aca="false">IF(ISERROR(MATCH(Fredsatz3,Fredtabelle!$A:$A,0)),"...",VLOOKUP(Fredsatz3,Fredtabelle!$A:$S,15))</f>
        <v>...</v>
      </c>
    </row>
    <row r="10" customFormat="false" ht="12" hidden="false" customHeight="true" outlineLevel="0" collapsed="false">
      <c r="F10" s="775" t="s">
        <v>821</v>
      </c>
      <c r="G10" s="781"/>
      <c r="H10" s="782" t="s">
        <v>822</v>
      </c>
      <c r="I10" s="775" t="s">
        <v>821</v>
      </c>
      <c r="J10" s="781"/>
      <c r="K10" s="782" t="s">
        <v>822</v>
      </c>
      <c r="L10" s="775" t="s">
        <v>821</v>
      </c>
      <c r="M10" s="781"/>
      <c r="N10" s="782" t="s">
        <v>822</v>
      </c>
    </row>
    <row r="11" customFormat="false" ht="15" hidden="false" customHeight="true" outlineLevel="0" collapsed="false">
      <c r="F11" s="783" t="str">
        <f aca="false">IF(ISERROR(MATCH(Fredsatz1,Fredtabelle!$A:$A,0)),"...","FL: "&amp;VLOOKUP(Fredsatz1,Fredtabelle!$A:$S,5))</f>
        <v>...</v>
      </c>
      <c r="G11" s="773"/>
      <c r="H11" s="780" t="str">
        <f aca="false">IF(ISERROR(MATCH(Fredsatz1,Fredtabelle!$A:$A,0)),"...",VLOOKUP(Fredsatz1,Fredtabelle!$A:$S,16))</f>
        <v>...</v>
      </c>
      <c r="I11" s="783" t="str">
        <f aca="false">IF(ISERROR(MATCH(Fredsatz2,Fredtabelle!$A:$A,0)),"...","FL: "&amp;VLOOKUP(Fredsatz2,Fredtabelle!$A:$S,5))</f>
        <v>...</v>
      </c>
      <c r="J11" s="773"/>
      <c r="K11" s="780" t="str">
        <f aca="false">IF(ISERROR(MATCH(Fredsatz2,Fredtabelle!$A:$A,0)),"...",VLOOKUP(Fredsatz2,Fredtabelle!$A:$S,16))</f>
        <v>...</v>
      </c>
      <c r="L11" s="783" t="str">
        <f aca="false">IF(ISERROR(MATCH(Fredsatz3,Fredtabelle!$A:$A,0)),"...","FL: "&amp;VLOOKUP(Fredsatz3,Fredtabelle!$A:$S,5))</f>
        <v>...</v>
      </c>
      <c r="M11" s="773"/>
      <c r="N11" s="780" t="str">
        <f aca="false">IF(ISERROR(MATCH(Fredsatz3,Fredtabelle!$A:$A,0)),"...",VLOOKUP(Fredsatz3,Fredtabelle!$A:$S,16))</f>
        <v>...</v>
      </c>
    </row>
    <row r="12" customFormat="false" ht="15" hidden="false" customHeight="true" outlineLevel="0" collapsed="false">
      <c r="F12" s="783" t="str">
        <f aca="false">IF(ISERROR(MATCH(Fredsatz1,Fredtabelle!$A:$A,0)),"...","F1: "&amp;VLOOKUP(Fredsatz1,Fredtabelle!$A:$S,6))</f>
        <v>...</v>
      </c>
      <c r="G12" s="781"/>
      <c r="H12" s="782" t="s">
        <v>823</v>
      </c>
      <c r="I12" s="783" t="str">
        <f aca="false">IF(ISERROR(MATCH(Fredsatz2,Fredtabelle!$A:$A,0)),"...","F1: "&amp;VLOOKUP(Fredsatz2,Fredtabelle!$A:$S,6))</f>
        <v>...</v>
      </c>
      <c r="J12" s="781"/>
      <c r="K12" s="782" t="s">
        <v>823</v>
      </c>
      <c r="L12" s="783" t="str">
        <f aca="false">IF(ISERROR(MATCH(Fredsatz3,Fredtabelle!$A:$A,0)),"...","F1: "&amp;VLOOKUP(Fredsatz3,Fredtabelle!$A:$S,6))</f>
        <v>...</v>
      </c>
      <c r="M12" s="781"/>
      <c r="N12" s="782" t="s">
        <v>823</v>
      </c>
    </row>
    <row r="13" customFormat="false" ht="15" hidden="false" customHeight="true" outlineLevel="0" collapsed="false">
      <c r="F13" s="783" t="str">
        <f aca="false">IF(ISERROR(MATCH(Fredsatz1,Fredtabelle!$A:$A,0)),"...","F2: "&amp;VLOOKUP(Fredsatz1,Fredtabelle!$A:$S,7))</f>
        <v>...</v>
      </c>
      <c r="G13" s="784"/>
      <c r="H13" s="787" t="str">
        <f aca="false">IF(ISERROR(MATCH(Fredsatz1,Fredtabelle!$A:$A,0)),"...",VLOOKUP(Fredsatz1,Fredtabelle!$A:$S,17))</f>
        <v>...</v>
      </c>
      <c r="I13" s="783" t="str">
        <f aca="false">IF(ISERROR(MATCH(Fredsatz2,Fredtabelle!$A:$A,0)),"...","F2: "&amp;VLOOKUP(Fredsatz2,Fredtabelle!$A:$S,7))</f>
        <v>...</v>
      </c>
      <c r="J13" s="784"/>
      <c r="K13" s="787" t="str">
        <f aca="false">IF(ISERROR(MATCH(Fredsatz2,Fredtabelle!$A:$A,0)),"...",VLOOKUP(Fredsatz2,Fredtabelle!$A:$S,17))</f>
        <v>...</v>
      </c>
      <c r="L13" s="783" t="str">
        <f aca="false">IF(ISERROR(MATCH(Fredsatz3,Fredtabelle!$A:$A,0)),"...","F2: "&amp;VLOOKUP(Fredsatz3,Fredtabelle!$A:$S,7))</f>
        <v>...</v>
      </c>
      <c r="M13" s="784"/>
      <c r="N13" s="787" t="str">
        <f aca="false">IF(ISERROR(MATCH(Fredsatz3,Fredtabelle!$A:$A,0)),"...",VLOOKUP(Fredsatz3,Fredtabelle!$A:$S,17))</f>
        <v>...</v>
      </c>
    </row>
    <row r="14" customFormat="false" ht="15" hidden="false" customHeight="true" outlineLevel="0" collapsed="false">
      <c r="F14" s="783" t="str">
        <f aca="false">IF(ISERROR(MATCH(Fredsatz1,Fredtabelle!$A:$A,0)),"...","F3: "&amp;VLOOKUP(Fredsatz1,Fredtabelle!$A:$S,8))</f>
        <v>...</v>
      </c>
      <c r="G14" s="781"/>
      <c r="H14" s="787"/>
      <c r="I14" s="783" t="str">
        <f aca="false">IF(ISERROR(MATCH(Fredsatz2,Fredtabelle!$A:$A,0)),"...","F3: "&amp;VLOOKUP(Fredsatz2,Fredtabelle!$A:$S,8))</f>
        <v>...</v>
      </c>
      <c r="J14" s="781"/>
      <c r="K14" s="787"/>
      <c r="L14" s="783" t="str">
        <f aca="false">IF(ISERROR(MATCH(Fredsatz3,Fredtabelle!$A:$A,0)),"...","F3: "&amp;VLOOKUP(Fredsatz3,Fredtabelle!$A:$S,8))</f>
        <v>...</v>
      </c>
      <c r="M14" s="781"/>
      <c r="N14" s="787"/>
    </row>
    <row r="15" customFormat="false" ht="15" hidden="false" customHeight="true" outlineLevel="0" collapsed="false">
      <c r="F15" s="783" t="str">
        <f aca="false">IF(ISERROR(MATCH(Fredsatz1,Fredtabelle!$A:$A,0)),"...","F4: "&amp;VLOOKUP(Fredsatz1,Fredtabelle!$A:$S,9))</f>
        <v>...</v>
      </c>
      <c r="G15" s="781"/>
      <c r="H15" s="787"/>
      <c r="I15" s="783" t="str">
        <f aca="false">IF(ISERROR(MATCH(Fredsatz2,Fredtabelle!$A:$A,0)),"...","F4: "&amp;VLOOKUP(Fredsatz2,Fredtabelle!$A:$S,9))</f>
        <v>...</v>
      </c>
      <c r="J15" s="781"/>
      <c r="K15" s="787"/>
      <c r="L15" s="783" t="str">
        <f aca="false">IF(ISERROR(MATCH(Fredsatz3,Fredtabelle!$A:$A,0)),"...","F4: "&amp;VLOOKUP(Fredsatz3,Fredtabelle!$A:$S,9))</f>
        <v>...</v>
      </c>
      <c r="M15" s="781"/>
      <c r="N15" s="787"/>
    </row>
    <row r="16" customFormat="false" ht="15" hidden="false" customHeight="true" outlineLevel="0" collapsed="false">
      <c r="F16" s="783" t="str">
        <f aca="false">IF(ISERROR(MATCH(Fredsatz1,Fredtabelle!$A:$A,0)),"...","F5: "&amp;VLOOKUP(Fredsatz1,Fredtabelle!$A:$S,10))</f>
        <v>...</v>
      </c>
      <c r="G16" s="773"/>
      <c r="H16" s="787"/>
      <c r="I16" s="783" t="str">
        <f aca="false">IF(ISERROR(MATCH(Fredsatz2,Fredtabelle!$A:$A,0)),"...","F5: "&amp;VLOOKUP(Fredsatz2,Fredtabelle!$A:$S,10))</f>
        <v>...</v>
      </c>
      <c r="J16" s="773"/>
      <c r="K16" s="787"/>
      <c r="L16" s="783" t="str">
        <f aca="false">IF(ISERROR(MATCH(Fredsatz3,Fredtabelle!$A:$A,0)),"...","F5: "&amp;VLOOKUP(Fredsatz3,Fredtabelle!$A:$S,10))</f>
        <v>...</v>
      </c>
      <c r="M16" s="773"/>
      <c r="N16" s="787"/>
    </row>
    <row r="17" customFormat="false" ht="15" hidden="false" customHeight="true" outlineLevel="0" collapsed="false">
      <c r="F17" s="783" t="str">
        <f aca="false">IF(ISERROR(MATCH(Fredsatz1,Fredtabelle!$A:$A,0)),"...","F6: "&amp;VLOOKUP(Fredsatz1,Fredtabelle!$A:$S,11))</f>
        <v>...</v>
      </c>
      <c r="G17" s="781"/>
      <c r="H17" s="782" t="s">
        <v>824</v>
      </c>
      <c r="I17" s="783" t="str">
        <f aca="false">IF(ISERROR(MATCH(Fredsatz2,Fredtabelle!$A:$A,0)),"...","F6: "&amp;VLOOKUP(Fredsatz2,Fredtabelle!$A:$S,11))</f>
        <v>...</v>
      </c>
      <c r="J17" s="781"/>
      <c r="K17" s="782" t="s">
        <v>824</v>
      </c>
      <c r="L17" s="783" t="str">
        <f aca="false">IF(ISERROR(MATCH(Fredsatz3,Fredtabelle!$A:$A,0)),"...","F6: "&amp;VLOOKUP(Fredsatz3,Fredtabelle!$A:$S,11))</f>
        <v>...</v>
      </c>
      <c r="M17" s="781"/>
      <c r="N17" s="782" t="s">
        <v>824</v>
      </c>
    </row>
    <row r="18" customFormat="false" ht="15" hidden="false" customHeight="true" outlineLevel="0" collapsed="false">
      <c r="F18" s="783" t="str">
        <f aca="false">IF(ISERROR(MATCH(Fredsatz1,Fredtabelle!$A:$A,0)),"...","F7: "&amp;VLOOKUP(Fredsatz1,Fredtabelle!$A:$S,12))</f>
        <v>...</v>
      </c>
      <c r="G18" s="789"/>
      <c r="H18" s="790" t="str">
        <f aca="false">IF(ISERROR(MATCH(Fredsatz1,Fredtabelle!$A:$A,0)),"...",VLOOKUP(Fredsatz1,Fredtabelle!$A:$S,18))</f>
        <v>...</v>
      </c>
      <c r="I18" s="783" t="str">
        <f aca="false">IF(ISERROR(MATCH(Fredsatz2,Fredtabelle!$A:$A,0)),"...","F7: "&amp;VLOOKUP(Fredsatz2,Fredtabelle!$A:$S,12))</f>
        <v>...</v>
      </c>
      <c r="J18" s="789"/>
      <c r="K18" s="790" t="str">
        <f aca="false">IF(ISERROR(MATCH(Fredsatz2,Fredtabelle!$A:$A,0)),"...",VLOOKUP(Fredsatz2,Fredtabelle!$A:$S,18))</f>
        <v>...</v>
      </c>
      <c r="L18" s="783" t="str">
        <f aca="false">IF(ISERROR(MATCH(Fredsatz3,Fredtabelle!$A:$A,0)),"...","F7: "&amp;VLOOKUP(Fredsatz3,Fredtabelle!$A:$S,12))</f>
        <v>...</v>
      </c>
      <c r="M18" s="789"/>
      <c r="N18" s="790" t="str">
        <f aca="false">IF(ISERROR(MATCH(Fredsatz3,Fredtabelle!$A:$A,0)),"...",VLOOKUP(Fredsatz3,Fredtabelle!$A:$S,18))</f>
        <v>...</v>
      </c>
    </row>
    <row r="19" customFormat="false" ht="15" hidden="false" customHeight="true" outlineLevel="0" collapsed="false">
      <c r="F19" s="791" t="str">
        <f aca="false">IF(ISERROR(MATCH(Fredsatz1,Fredtabelle!$A:$A,0)),"...","F8: "&amp;VLOOKUP(Fredsatz1,Fredtabelle!$A:$S,13))</f>
        <v>...</v>
      </c>
      <c r="G19" s="792"/>
      <c r="H19" s="793" t="str">
        <f aca="false">IF(ISERROR(MATCH(Fredsatz1,Fredtabelle!$A:$A,0)),"...",VLOOKUP(Fredsatz1,Fredtabelle!$A:$S,19))</f>
        <v>...</v>
      </c>
      <c r="I19" s="783" t="str">
        <f aca="false">IF(ISERROR(MATCH(Fredsatz2,Fredtabelle!$A:$A,0)),"...","F8: "&amp;VLOOKUP(Fredsatz2,Fredtabelle!$A:$S,13))</f>
        <v>...</v>
      </c>
      <c r="J19" s="794"/>
      <c r="K19" s="795" t="str">
        <f aca="false">IF(ISERROR(MATCH(Fredsatz2,Fredtabelle!$A:$A,0)),"...",VLOOKUP(Fredsatz2,Fredtabelle!$A:$S,19))</f>
        <v>...</v>
      </c>
      <c r="L19" s="783" t="str">
        <f aca="false">IF(ISERROR(MATCH(Fredsatz3,Fredtabelle!$A:$A,0)),"...","F8: "&amp;VLOOKUP(Fredsatz3,Fredtabelle!$A:$S,13))</f>
        <v>...</v>
      </c>
      <c r="M19" s="794"/>
      <c r="N19" s="795" t="str">
        <f aca="false">IF(ISERROR(MATCH(Fredsatz3,Fredtabelle!$A:$A,0)),"...",VLOOKUP(Fredsatz3,Fredtabelle!$A:$S,19))</f>
        <v>...</v>
      </c>
    </row>
    <row r="20" customFormat="false" ht="35.1" hidden="false" customHeight="true" outlineLevel="0" collapsed="false">
      <c r="F20" s="805" t="str">
        <f aca="false">IF(ISERROR(MATCH(Fredsatz4,Fredtabelle!$A:$A,0)),"...",VLOOKUP(Fredsatz4,Fredtabelle!$A:$S,2))</f>
        <v>...</v>
      </c>
      <c r="G20" s="806"/>
      <c r="H20" s="808" t="str">
        <f aca="false">F20</f>
        <v>...</v>
      </c>
      <c r="I20" s="805" t="str">
        <f aca="false">IF(ISERROR(MATCH(Fredsatz5,Fredtabelle!$A:$A,0)),"...",VLOOKUP(Fredsatz5,Fredtabelle!$A:$S,2))</f>
        <v>...</v>
      </c>
      <c r="J20" s="806"/>
      <c r="K20" s="807" t="str">
        <f aca="false">I20</f>
        <v>...</v>
      </c>
      <c r="L20" s="805" t="str">
        <f aca="false">IF(ISERROR(MATCH(Fredsatz6,Fredtabelle!$A:$A,0)),"...",VLOOKUP(Fredsatz6,Fredtabelle!$A:$S,2))</f>
        <v> </v>
      </c>
      <c r="M20" s="806"/>
      <c r="N20" s="807" t="str">
        <f aca="false">L20</f>
        <v> </v>
      </c>
    </row>
    <row r="21" customFormat="false" ht="12" hidden="false" customHeight="true" outlineLevel="0" collapsed="false">
      <c r="F21" s="769" t="s">
        <v>817</v>
      </c>
      <c r="G21" s="770"/>
      <c r="H21" s="797" t="s">
        <v>818</v>
      </c>
      <c r="I21" s="769" t="s">
        <v>817</v>
      </c>
      <c r="J21" s="770"/>
      <c r="K21" s="771" t="s">
        <v>818</v>
      </c>
      <c r="L21" s="769" t="s">
        <v>817</v>
      </c>
      <c r="M21" s="770"/>
      <c r="N21" s="771" t="s">
        <v>818</v>
      </c>
    </row>
    <row r="22" customFormat="false" ht="15" hidden="false" customHeight="true" outlineLevel="0" collapsed="false">
      <c r="F22" s="772" t="str">
        <f aca="false">IF(ISERROR(MATCH(Fredsatz4,Fredtabelle!$A:$A,0)),"...",VLOOKUP(Fredsatz4,Fredtabelle!$A:$S,3))</f>
        <v>...</v>
      </c>
      <c r="G22" s="773"/>
      <c r="H22" s="798" t="str">
        <f aca="false">IF(ISERROR(MATCH(Fredsatz4,Fredtabelle!$A:$A,0)),"...",VLOOKUP(Fredsatz4,Fredtabelle!$A:$S,14))</f>
        <v>...</v>
      </c>
      <c r="I22" s="772" t="str">
        <f aca="false">IF(ISERROR(MATCH(Fredsatz5,Fredtabelle!$A:$A,0)),"...",VLOOKUP(Fredsatz5,Fredtabelle!$A:$S,3))</f>
        <v>...</v>
      </c>
      <c r="J22" s="773"/>
      <c r="K22" s="774" t="str">
        <f aca="false">IF(ISERROR(MATCH(Fredsatz5,Fredtabelle!$A:$A,0)),"...",VLOOKUP(Fredsatz5,Fredtabelle!$A:$S,14))</f>
        <v>...</v>
      </c>
      <c r="L22" s="772" t="n">
        <f aca="false">IF(ISERROR(MATCH(Fredsatz6,Fredtabelle!$A:$A,0)),"...",VLOOKUP(Fredsatz6,Fredtabelle!$A:$S,3))</f>
        <v>0</v>
      </c>
      <c r="M22" s="773"/>
      <c r="N22" s="774" t="str">
        <f aca="false">IF(ISERROR(MATCH(Fredsatz6,Fredtabelle!$A:$A,0)),"...",VLOOKUP(Fredsatz6,Fredtabelle!$A:$S,14))</f>
        <v> </v>
      </c>
    </row>
    <row r="23" customFormat="false" ht="12" hidden="false" customHeight="true" outlineLevel="0" collapsed="false">
      <c r="F23" s="775" t="s">
        <v>819</v>
      </c>
      <c r="G23" s="776"/>
      <c r="H23" s="799" t="s">
        <v>820</v>
      </c>
      <c r="I23" s="775" t="s">
        <v>819</v>
      </c>
      <c r="J23" s="776"/>
      <c r="K23" s="777" t="s">
        <v>820</v>
      </c>
      <c r="L23" s="775" t="s">
        <v>819</v>
      </c>
      <c r="M23" s="776"/>
      <c r="N23" s="777" t="s">
        <v>820</v>
      </c>
    </row>
    <row r="24" customFormat="false" ht="15" hidden="false" customHeight="true" outlineLevel="0" collapsed="false">
      <c r="F24" s="778" t="str">
        <f aca="false">IF(ISERROR(MATCH(Fredsatz4,Fredtabelle!$A:$A,0)),"...",VLOOKUP(Fredsatz4,Fredtabelle!$A:$S,4))</f>
        <v>...</v>
      </c>
      <c r="G24" s="779"/>
      <c r="H24" s="800" t="str">
        <f aca="false">IF(ISERROR(MATCH(Fredsatz4,Fredtabelle!$A:$A,0)),"...",VLOOKUP(Fredsatz4,Fredtabelle!$A:$S,15))</f>
        <v>...</v>
      </c>
      <c r="I24" s="778" t="str">
        <f aca="false">IF(ISERROR(MATCH(Fredsatz5,Fredtabelle!$A:$A,0)),"...",VLOOKUP(Fredsatz5,Fredtabelle!$A:$S,4))</f>
        <v>...</v>
      </c>
      <c r="J24" s="779"/>
      <c r="K24" s="780" t="str">
        <f aca="false">IF(ISERROR(MATCH(Fredsatz5,Fredtabelle!$A:$A,0)),"...",VLOOKUP(Fredsatz5,Fredtabelle!$A:$S,15))</f>
        <v>...</v>
      </c>
      <c r="L24" s="778" t="n">
        <f aca="false">IF(ISERROR(MATCH(Fredsatz6,Fredtabelle!$A:$A,0)),"...",VLOOKUP(Fredsatz6,Fredtabelle!$A:$S,4))</f>
        <v>0</v>
      </c>
      <c r="M24" s="779"/>
      <c r="N24" s="780" t="str">
        <f aca="false">IF(ISERROR(MATCH(Fredsatz6,Fredtabelle!$A:$A,0)),"...",VLOOKUP(Fredsatz6,Fredtabelle!$A:$S,15))</f>
        <v> </v>
      </c>
    </row>
    <row r="25" customFormat="false" ht="12" hidden="false" customHeight="true" outlineLevel="0" collapsed="false">
      <c r="F25" s="775" t="s">
        <v>821</v>
      </c>
      <c r="G25" s="781"/>
      <c r="H25" s="801" t="s">
        <v>822</v>
      </c>
      <c r="I25" s="775" t="s">
        <v>821</v>
      </c>
      <c r="J25" s="781"/>
      <c r="K25" s="782" t="s">
        <v>822</v>
      </c>
      <c r="L25" s="775" t="s">
        <v>821</v>
      </c>
      <c r="M25" s="781"/>
      <c r="N25" s="782" t="s">
        <v>822</v>
      </c>
    </row>
    <row r="26" customFormat="false" ht="15" hidden="false" customHeight="true" outlineLevel="0" collapsed="false">
      <c r="F26" s="783" t="str">
        <f aca="false">IF(ISERROR(MATCH(Fredsatz4,Fredtabelle!$A:$A,0)),"...","FL: "&amp;VLOOKUP(Fredsatz4,Fredtabelle!$A:$S,5))</f>
        <v>...</v>
      </c>
      <c r="G26" s="773"/>
      <c r="H26" s="800" t="str">
        <f aca="false">IF(ISERROR(MATCH(Fredsatz4,Fredtabelle!$A:$A,0)),"...",VLOOKUP(Fredsatz4,Fredtabelle!$A:$S,16))</f>
        <v>...</v>
      </c>
      <c r="I26" s="783" t="str">
        <f aca="false">IF(ISERROR(MATCH(Fredsatz5,Fredtabelle!$A:$A,0)),"...","FL: "&amp;VLOOKUP(Fredsatz5,Fredtabelle!$A:$S,5))</f>
        <v>...</v>
      </c>
      <c r="J26" s="773"/>
      <c r="K26" s="780" t="str">
        <f aca="false">IF(ISERROR(MATCH(Fredsatz5,Fredtabelle!$A:$A,0)),"...",VLOOKUP(Fredsatz5,Fredtabelle!$A:$S,16))</f>
        <v>...</v>
      </c>
      <c r="L26" s="783" t="str">
        <f aca="false">IF(ISERROR(MATCH(Fredsatz6,Fredtabelle!$A:$A,0)),"...","FL: "&amp;VLOOKUP(Fredsatz6,Fredtabelle!$A:$S,5))</f>
        <v>FL: </v>
      </c>
      <c r="M26" s="773"/>
      <c r="N26" s="780" t="str">
        <f aca="false">IF(ISERROR(MATCH(Fredsatz6,Fredtabelle!$A:$A,0)),"...",VLOOKUP(Fredsatz6,Fredtabelle!$A:$S,16))</f>
        <v> </v>
      </c>
    </row>
    <row r="27" customFormat="false" ht="15" hidden="false" customHeight="true" outlineLevel="0" collapsed="false">
      <c r="F27" s="783" t="str">
        <f aca="false">IF(ISERROR(MATCH(Fredsatz4,Fredtabelle!$A:$A,0)),"...","F1: "&amp;VLOOKUP(Fredsatz4,Fredtabelle!$A:$S,6))</f>
        <v>...</v>
      </c>
      <c r="G27" s="781"/>
      <c r="H27" s="801" t="s">
        <v>823</v>
      </c>
      <c r="I27" s="783" t="str">
        <f aca="false">IF(ISERROR(MATCH(Fredsatz5,Fredtabelle!$A:$A,0)),"...","F1: "&amp;VLOOKUP(Fredsatz5,Fredtabelle!$A:$S,6))</f>
        <v>...</v>
      </c>
      <c r="J27" s="781"/>
      <c r="K27" s="782" t="s">
        <v>823</v>
      </c>
      <c r="L27" s="783" t="str">
        <f aca="false">IF(ISERROR(MATCH(Fredsatz6,Fredtabelle!$A:$A,0)),"...","F1: "&amp;VLOOKUP(Fredsatz6,Fredtabelle!$A:$S,6))</f>
        <v>F1:  </v>
      </c>
      <c r="M27" s="781"/>
      <c r="N27" s="782" t="s">
        <v>823</v>
      </c>
    </row>
    <row r="28" customFormat="false" ht="15" hidden="false" customHeight="true" outlineLevel="0" collapsed="false">
      <c r="F28" s="783" t="str">
        <f aca="false">IF(ISERROR(MATCH(Fredsatz4,Fredtabelle!$A:$A,0)),"...","F2: "&amp;VLOOKUP(Fredsatz4,Fredtabelle!$A:$S,7))</f>
        <v>...</v>
      </c>
      <c r="G28" s="784"/>
      <c r="H28" s="802" t="str">
        <f aca="false">IF(ISERROR(MATCH(Fredsatz4,Fredtabelle!$A:$A,0)),"...",VLOOKUP(Fredsatz4,Fredtabelle!$A:$S,17))</f>
        <v>...</v>
      </c>
      <c r="I28" s="783" t="str">
        <f aca="false">IF(ISERROR(MATCH(Fredsatz5,Fredtabelle!$A:$A,0)),"...","F2: "&amp;VLOOKUP(Fredsatz5,Fredtabelle!$A:$S,7))</f>
        <v>...</v>
      </c>
      <c r="J28" s="784"/>
      <c r="K28" s="787" t="str">
        <f aca="false">IF(ISERROR(MATCH(Fredsatz5,Fredtabelle!$A:$A,0)),"...",VLOOKUP(Fredsatz5,Fredtabelle!$A:$S,17))</f>
        <v>...</v>
      </c>
      <c r="L28" s="783" t="str">
        <f aca="false">IF(ISERROR(MATCH(Fredsatz6,Fredtabelle!$A:$A,0)),"...","F2: "&amp;VLOOKUP(Fredsatz6,Fredtabelle!$A:$S,7))</f>
        <v>F2:  </v>
      </c>
      <c r="M28" s="784"/>
      <c r="N28" s="787" t="str">
        <f aca="false">IF(ISERROR(MATCH(Fredsatz6,Fredtabelle!$A:$A,0)),"...",VLOOKUP(Fredsatz6,Fredtabelle!$A:$S,17))</f>
        <v> </v>
      </c>
    </row>
    <row r="29" customFormat="false" ht="15" hidden="false" customHeight="true" outlineLevel="0" collapsed="false">
      <c r="F29" s="783" t="str">
        <f aca="false">IF(ISERROR(MATCH(Fredsatz4,Fredtabelle!$A:$A,0)),"...","F3: "&amp;VLOOKUP(Fredsatz4,Fredtabelle!$A:$S,8))</f>
        <v>...</v>
      </c>
      <c r="G29" s="781"/>
      <c r="H29" s="802"/>
      <c r="I29" s="783" t="str">
        <f aca="false">IF(ISERROR(MATCH(Fredsatz5,Fredtabelle!$A:$A,0)),"...","F3: "&amp;VLOOKUP(Fredsatz5,Fredtabelle!$A:$S,8))</f>
        <v>...</v>
      </c>
      <c r="J29" s="781"/>
      <c r="K29" s="787"/>
      <c r="L29" s="783" t="str">
        <f aca="false">IF(ISERROR(MATCH(Fredsatz6,Fredtabelle!$A:$A,0)),"...","F3: "&amp;VLOOKUP(Fredsatz6,Fredtabelle!$A:$S,8))</f>
        <v>F3:  </v>
      </c>
      <c r="M29" s="781"/>
      <c r="N29" s="787"/>
    </row>
    <row r="30" customFormat="false" ht="15" hidden="false" customHeight="true" outlineLevel="0" collapsed="false">
      <c r="F30" s="783" t="str">
        <f aca="false">IF(ISERROR(MATCH(Fredsatz4,Fredtabelle!$A:$A,0)),"...","F4: "&amp;VLOOKUP(Fredsatz4,Fredtabelle!$A:$S,9))</f>
        <v>...</v>
      </c>
      <c r="G30" s="781"/>
      <c r="H30" s="802"/>
      <c r="I30" s="783" t="str">
        <f aca="false">IF(ISERROR(MATCH(Fredsatz5,Fredtabelle!$A:$A,0)),"...","F4: "&amp;VLOOKUP(Fredsatz5,Fredtabelle!$A:$S,9))</f>
        <v>...</v>
      </c>
      <c r="J30" s="781"/>
      <c r="K30" s="787"/>
      <c r="L30" s="783" t="str">
        <f aca="false">IF(ISERROR(MATCH(Fredsatz6,Fredtabelle!$A:$A,0)),"...","F4: "&amp;VLOOKUP(Fredsatz6,Fredtabelle!$A:$S,9))</f>
        <v>F4:  </v>
      </c>
      <c r="M30" s="781"/>
      <c r="N30" s="787"/>
    </row>
    <row r="31" customFormat="false" ht="15" hidden="false" customHeight="true" outlineLevel="0" collapsed="false">
      <c r="F31" s="783" t="str">
        <f aca="false">IF(ISERROR(MATCH(Fredsatz4,Fredtabelle!$A:$A,0)),"...","F5: "&amp;VLOOKUP(Fredsatz4,Fredtabelle!$A:$S,10))</f>
        <v>...</v>
      </c>
      <c r="G31" s="773"/>
      <c r="H31" s="802"/>
      <c r="I31" s="783" t="str">
        <f aca="false">IF(ISERROR(MATCH(Fredsatz5,Fredtabelle!$A:$A,0)),"...","F5: "&amp;VLOOKUP(Fredsatz5,Fredtabelle!$A:$S,10))</f>
        <v>...</v>
      </c>
      <c r="J31" s="773"/>
      <c r="K31" s="787"/>
      <c r="L31" s="783" t="str">
        <f aca="false">IF(ISERROR(MATCH(Fredsatz6,Fredtabelle!$A:$A,0)),"...","F5: "&amp;VLOOKUP(Fredsatz6,Fredtabelle!$A:$S,10))</f>
        <v>F5:  </v>
      </c>
      <c r="M31" s="773"/>
      <c r="N31" s="787"/>
    </row>
    <row r="32" customFormat="false" ht="15" hidden="false" customHeight="true" outlineLevel="0" collapsed="false">
      <c r="F32" s="783" t="str">
        <f aca="false">IF(ISERROR(MATCH(Fredsatz4,Fredtabelle!$A:$A,0)),"...","F6: "&amp;VLOOKUP(Fredsatz4,Fredtabelle!$A:$S,11))</f>
        <v>...</v>
      </c>
      <c r="G32" s="781"/>
      <c r="H32" s="801" t="s">
        <v>824</v>
      </c>
      <c r="I32" s="783" t="str">
        <f aca="false">IF(ISERROR(MATCH(Fredsatz5,Fredtabelle!$A:$A,0)),"...","F6: "&amp;VLOOKUP(Fredsatz5,Fredtabelle!$A:$S,11))</f>
        <v>...</v>
      </c>
      <c r="J32" s="781"/>
      <c r="K32" s="782" t="s">
        <v>824</v>
      </c>
      <c r="L32" s="783" t="str">
        <f aca="false">IF(ISERROR(MATCH(Fredsatz6,Fredtabelle!$A:$A,0)),"...","F6: "&amp;VLOOKUP(Fredsatz6,Fredtabelle!$A:$S,11))</f>
        <v>F6:  </v>
      </c>
      <c r="M32" s="781"/>
      <c r="N32" s="782" t="s">
        <v>824</v>
      </c>
    </row>
    <row r="33" customFormat="false" ht="15" hidden="false" customHeight="true" outlineLevel="0" collapsed="false">
      <c r="F33" s="783" t="str">
        <f aca="false">IF(ISERROR(MATCH(Fredsatz4,Fredtabelle!$A:$A,0)),"...","F7: "&amp;VLOOKUP(Fredsatz4,Fredtabelle!$A:$S,12))</f>
        <v>...</v>
      </c>
      <c r="G33" s="789"/>
      <c r="H33" s="803" t="str">
        <f aca="false">IF(ISERROR(MATCH(Fredsatz4,Fredtabelle!$A:$A,0)),"...",VLOOKUP(Fredsatz4,Fredtabelle!$A:$S,18))</f>
        <v>...</v>
      </c>
      <c r="I33" s="783" t="str">
        <f aca="false">IF(ISERROR(MATCH(Fredsatz5,Fredtabelle!$A:$A,0)),"...","F7: "&amp;VLOOKUP(Fredsatz5,Fredtabelle!$A:$S,12))</f>
        <v>...</v>
      </c>
      <c r="J33" s="789"/>
      <c r="K33" s="790" t="str">
        <f aca="false">IF(ISERROR(MATCH(Fredsatz5,Fredtabelle!$A:$A,0)),"...",VLOOKUP(Fredsatz5,Fredtabelle!$A:$S,18))</f>
        <v>...</v>
      </c>
      <c r="L33" s="783" t="str">
        <f aca="false">IF(ISERROR(MATCH(Fredsatz6,Fredtabelle!$A:$A,0)),"...","F7: "&amp;VLOOKUP(Fredsatz6,Fredtabelle!$A:$S,12))</f>
        <v>F7:  </v>
      </c>
      <c r="M33" s="789"/>
      <c r="N33" s="790" t="str">
        <f aca="false">IF(ISERROR(MATCH(Fredsatz6,Fredtabelle!$A:$A,0)),"...",VLOOKUP(Fredsatz6,Fredtabelle!$A:$S,18))</f>
        <v> </v>
      </c>
    </row>
    <row r="34" customFormat="false" ht="15" hidden="false" customHeight="true" outlineLevel="0" collapsed="false">
      <c r="F34" s="783" t="str">
        <f aca="false">IF(ISERROR(MATCH(Fredsatz4,Fredtabelle!$A:$A,0)),"...","F8: "&amp;VLOOKUP(Fredsatz4,Fredtabelle!$A:$S,13))</f>
        <v>...</v>
      </c>
      <c r="G34" s="794"/>
      <c r="H34" s="804" t="str">
        <f aca="false">IF(ISERROR(MATCH(Fredsatz4,Fredtabelle!$A:$A,0)),"...",VLOOKUP(Fredsatz4,Fredtabelle!$A:$S,19))</f>
        <v>...</v>
      </c>
      <c r="I34" s="791" t="str">
        <f aca="false">IF(ISERROR(MATCH(Fredsatz5,Fredtabelle!$A:$A,0)),"...","F8: "&amp;VLOOKUP(Fredsatz5,Fredtabelle!$A:$S,13))</f>
        <v>...</v>
      </c>
      <c r="J34" s="792"/>
      <c r="K34" s="793" t="str">
        <f aca="false">IF(ISERROR(MATCH(Fredsatz5,Fredtabelle!$A:$A,0)),"...",VLOOKUP(Fredsatz5,Fredtabelle!$A:$S,19))</f>
        <v>...</v>
      </c>
      <c r="L34" s="791" t="str">
        <f aca="false">IF(ISERROR(MATCH(Fredsatz6,Fredtabelle!$A:$A,0)),"...","F8: "&amp;VLOOKUP(Fredsatz6,Fredtabelle!$A:$S,13))</f>
        <v>F8:  </v>
      </c>
      <c r="M34" s="792"/>
      <c r="N34" s="793" t="str">
        <f aca="false">IF(ISERROR(MATCH(Fredsatz6,Fredtabelle!$A:$A,0)),"...",VLOOKUP(Fredsatz6,Fredtabelle!$A:$S,19))</f>
        <v> </v>
      </c>
    </row>
    <row r="35" customFormat="false" ht="35.1" hidden="false" customHeight="true" outlineLevel="0" collapsed="false">
      <c r="F35" s="805" t="str">
        <f aca="false">IF(ISERROR(MATCH(Fredsatz7,Fredtabelle!$A:$A,0)),"...",VLOOKUP(Fredsatz7,Fredtabelle!$A:$S,2))</f>
        <v> </v>
      </c>
      <c r="G35" s="806"/>
      <c r="H35" s="807" t="str">
        <f aca="false">F35</f>
        <v> </v>
      </c>
      <c r="I35" s="805" t="str">
        <f aca="false">IF(ISERROR(MATCH(Fredsatz8,Fredtabelle!$A:$A,0)),"...",VLOOKUP(Fredsatz8,Fredtabelle!$A:$S,2))</f>
        <v> </v>
      </c>
      <c r="J35" s="806"/>
      <c r="K35" s="807" t="str">
        <f aca="false">I35</f>
        <v> </v>
      </c>
      <c r="L35" s="805" t="str">
        <f aca="false">IF(ISERROR(MATCH(Fredsatz9,Fredtabelle!$A:$A,0)),"...",VLOOKUP(Fredsatz9,Fredtabelle!$A:$S,2))</f>
        <v> </v>
      </c>
      <c r="M35" s="806"/>
      <c r="N35" s="807" t="str">
        <f aca="false">L35</f>
        <v> </v>
      </c>
    </row>
    <row r="36" customFormat="false" ht="12" hidden="false" customHeight="true" outlineLevel="0" collapsed="false">
      <c r="F36" s="769" t="s">
        <v>817</v>
      </c>
      <c r="G36" s="770"/>
      <c r="H36" s="771" t="s">
        <v>818</v>
      </c>
      <c r="I36" s="769" t="s">
        <v>817</v>
      </c>
      <c r="J36" s="770"/>
      <c r="K36" s="771" t="s">
        <v>818</v>
      </c>
      <c r="L36" s="769" t="s">
        <v>817</v>
      </c>
      <c r="M36" s="770"/>
      <c r="N36" s="771" t="s">
        <v>818</v>
      </c>
    </row>
    <row r="37" customFormat="false" ht="15" hidden="false" customHeight="true" outlineLevel="0" collapsed="false">
      <c r="F37" s="772" t="n">
        <f aca="false">IF(ISERROR(MATCH(Fredsatz7,Fredtabelle!$A:$A,0)),"...",VLOOKUP(Fredsatz7,Fredtabelle!$A:$S,3))</f>
        <v>0</v>
      </c>
      <c r="G37" s="773"/>
      <c r="H37" s="774" t="str">
        <f aca="false">IF(ISERROR(MATCH(Fredsatz7,Fredtabelle!$A:$A,0)),"...",VLOOKUP(Fredsatz7,Fredtabelle!$A:$S,14))</f>
        <v> </v>
      </c>
      <c r="I37" s="772" t="n">
        <f aca="false">IF(ISERROR(MATCH(Fredsatz8,Fredtabelle!$A:$A,0)),"...",VLOOKUP(Fredsatz8,Fredtabelle!$A:$S,3))</f>
        <v>0</v>
      </c>
      <c r="J37" s="773"/>
      <c r="K37" s="774" t="str">
        <f aca="false">IF(ISERROR(MATCH(Fredsatz8,Fredtabelle!$A:$A,0)),"...",VLOOKUP(Fredsatz8,Fredtabelle!$A:$S,14))</f>
        <v> </v>
      </c>
      <c r="L37" s="772" t="n">
        <f aca="false">IF(ISERROR(MATCH(Fredsatz9,Fredtabelle!$A:$A,0)),"...",VLOOKUP(Fredsatz9,Fredtabelle!$A:$S,3))</f>
        <v>0</v>
      </c>
      <c r="M37" s="773"/>
      <c r="N37" s="774" t="str">
        <f aca="false">IF(ISERROR(MATCH(Fredsatz9,Fredtabelle!$A:$A,0)),"...",VLOOKUP(Fredsatz9,Fredtabelle!$A:$S,14))</f>
        <v> </v>
      </c>
    </row>
    <row r="38" customFormat="false" ht="12" hidden="false" customHeight="true" outlineLevel="0" collapsed="false">
      <c r="F38" s="775" t="s">
        <v>819</v>
      </c>
      <c r="G38" s="776"/>
      <c r="H38" s="777" t="s">
        <v>820</v>
      </c>
      <c r="I38" s="775" t="s">
        <v>819</v>
      </c>
      <c r="J38" s="776"/>
      <c r="K38" s="777" t="s">
        <v>820</v>
      </c>
      <c r="L38" s="775" t="s">
        <v>819</v>
      </c>
      <c r="M38" s="776"/>
      <c r="N38" s="777" t="s">
        <v>820</v>
      </c>
    </row>
    <row r="39" customFormat="false" ht="15" hidden="false" customHeight="true" outlineLevel="0" collapsed="false">
      <c r="F39" s="778" t="n">
        <f aca="false">IF(ISERROR(MATCH(Fredsatz7,Fredtabelle!$A:$A,0)),"...",VLOOKUP(Fredsatz7,Fredtabelle!$A:$S,4))</f>
        <v>0</v>
      </c>
      <c r="G39" s="779"/>
      <c r="H39" s="780" t="str">
        <f aca="false">IF(ISERROR(MATCH(Fredsatz7,Fredtabelle!$A:$A,0)),"...",VLOOKUP(Fredsatz7,Fredtabelle!$A:$S,15))</f>
        <v> </v>
      </c>
      <c r="I39" s="778" t="n">
        <f aca="false">IF(ISERROR(MATCH(Fredsatz8,Fredtabelle!$A:$A,0)),"...",VLOOKUP(Fredsatz8,Fredtabelle!$A:$S,4))</f>
        <v>0</v>
      </c>
      <c r="J39" s="779"/>
      <c r="K39" s="780" t="str">
        <f aca="false">IF(ISERROR(MATCH(Fredsatz8,Fredtabelle!$A:$A,0)),"...",VLOOKUP(Fredsatz8,Fredtabelle!$A:$S,15))</f>
        <v> </v>
      </c>
      <c r="L39" s="778" t="n">
        <f aca="false">IF(ISERROR(MATCH(Fredsatz9,Fredtabelle!$A:$A,0)),"...",VLOOKUP(Fredsatz9,Fredtabelle!$A:$S,4))</f>
        <v>0</v>
      </c>
      <c r="M39" s="779"/>
      <c r="N39" s="780" t="str">
        <f aca="false">IF(ISERROR(MATCH(Fredsatz9,Fredtabelle!$A:$A,0)),"...",VLOOKUP(Fredsatz9,Fredtabelle!$A:$S,15))</f>
        <v> </v>
      </c>
    </row>
    <row r="40" customFormat="false" ht="12" hidden="false" customHeight="true" outlineLevel="0" collapsed="false">
      <c r="F40" s="775" t="s">
        <v>821</v>
      </c>
      <c r="G40" s="781"/>
      <c r="H40" s="782" t="s">
        <v>822</v>
      </c>
      <c r="I40" s="775" t="s">
        <v>821</v>
      </c>
      <c r="J40" s="781"/>
      <c r="K40" s="782" t="s">
        <v>822</v>
      </c>
      <c r="L40" s="775" t="s">
        <v>821</v>
      </c>
      <c r="M40" s="781"/>
      <c r="N40" s="782" t="s">
        <v>822</v>
      </c>
    </row>
    <row r="41" customFormat="false" ht="15" hidden="false" customHeight="true" outlineLevel="0" collapsed="false">
      <c r="F41" s="783" t="str">
        <f aca="false">IF(ISERROR(MATCH(Fredsatz7,Fredtabelle!$A:$A,0)),"...","FL: "&amp;VLOOKUP(Fredsatz7,Fredtabelle!$A:$S,5))</f>
        <v>FL: </v>
      </c>
      <c r="G41" s="773"/>
      <c r="H41" s="780" t="str">
        <f aca="false">IF(ISERROR(MATCH(Fredsatz7,Fredtabelle!$A:$A,0)),"...",VLOOKUP(Fredsatz7,Fredtabelle!$A:$S,16))</f>
        <v> </v>
      </c>
      <c r="I41" s="783" t="str">
        <f aca="false">IF(ISERROR(MATCH(Fredsatz8,Fredtabelle!$A:$A,0)),"...","FL: "&amp;VLOOKUP(Fredsatz8,Fredtabelle!$A:$S,5))</f>
        <v>FL: </v>
      </c>
      <c r="J41" s="773"/>
      <c r="K41" s="780" t="str">
        <f aca="false">IF(ISERROR(MATCH(Fredsatz8,Fredtabelle!$A:$A,0)),"...",VLOOKUP(Fredsatz8,Fredtabelle!$A:$S,16))</f>
        <v> </v>
      </c>
      <c r="L41" s="783" t="str">
        <f aca="false">IF(ISERROR(MATCH(Fredsatz9,Fredtabelle!$A:$A,0)),"...","FL: "&amp;VLOOKUP(Fredsatz9,Fredtabelle!$A:$S,5))</f>
        <v>FL: </v>
      </c>
      <c r="M41" s="773"/>
      <c r="N41" s="780" t="str">
        <f aca="false">IF(ISERROR(MATCH(Fredsatz9,Fredtabelle!$A:$A,0)),"...",VLOOKUP(Fredsatz9,Fredtabelle!$A:$S,16))</f>
        <v> </v>
      </c>
    </row>
    <row r="42" customFormat="false" ht="15" hidden="false" customHeight="true" outlineLevel="0" collapsed="false">
      <c r="F42" s="783" t="str">
        <f aca="false">IF(ISERROR(MATCH(Fredsatz7,Fredtabelle!$A:$A,0)),"...","F1: "&amp;VLOOKUP(Fredsatz7,Fredtabelle!$A:$S,6))</f>
        <v>F1:  </v>
      </c>
      <c r="G42" s="781"/>
      <c r="H42" s="782" t="s">
        <v>823</v>
      </c>
      <c r="I42" s="783" t="str">
        <f aca="false">IF(ISERROR(MATCH(Fredsatz8,Fredtabelle!$A:$A,0)),"...","F1: "&amp;VLOOKUP(Fredsatz8,Fredtabelle!$A:$S,6))</f>
        <v>F1:  </v>
      </c>
      <c r="J42" s="781"/>
      <c r="K42" s="782" t="s">
        <v>823</v>
      </c>
      <c r="L42" s="783" t="str">
        <f aca="false">IF(ISERROR(MATCH(Fredsatz9,Fredtabelle!$A:$A,0)),"...","F1: "&amp;VLOOKUP(Fredsatz9,Fredtabelle!$A:$S,6))</f>
        <v>F1:  </v>
      </c>
      <c r="M42" s="781"/>
      <c r="N42" s="782" t="s">
        <v>823</v>
      </c>
    </row>
    <row r="43" customFormat="false" ht="15" hidden="false" customHeight="true" outlineLevel="0" collapsed="false">
      <c r="F43" s="783" t="str">
        <f aca="false">IF(ISERROR(MATCH(Fredsatz7,Fredtabelle!$A:$A,0)),"...","F2: "&amp;VLOOKUP(Fredsatz7,Fredtabelle!$A:$S,7))</f>
        <v>F2:  </v>
      </c>
      <c r="G43" s="784"/>
      <c r="H43" s="787" t="str">
        <f aca="false">IF(ISERROR(MATCH(Fredsatz7,Fredtabelle!$A:$A,0)),"...",VLOOKUP(Fredsatz7,Fredtabelle!$A:$S,17))</f>
        <v> </v>
      </c>
      <c r="I43" s="783" t="str">
        <f aca="false">IF(ISERROR(MATCH(Fredsatz8,Fredtabelle!$A:$A,0)),"...","F2: "&amp;VLOOKUP(Fredsatz8,Fredtabelle!$A:$S,7))</f>
        <v>F2:  </v>
      </c>
      <c r="J43" s="784"/>
      <c r="K43" s="787" t="str">
        <f aca="false">IF(ISERROR(MATCH(Fredsatz8,Fredtabelle!$A:$A,0)),"...",VLOOKUP(Fredsatz8,Fredtabelle!$A:$S,17))</f>
        <v> </v>
      </c>
      <c r="L43" s="783" t="str">
        <f aca="false">IF(ISERROR(MATCH(Fredsatz9,Fredtabelle!$A:$A,0)),"...","F2: "&amp;VLOOKUP(Fredsatz9,Fredtabelle!$A:$S,7))</f>
        <v>F2:  </v>
      </c>
      <c r="M43" s="784"/>
      <c r="N43" s="787" t="str">
        <f aca="false">IF(ISERROR(MATCH(Fredsatz9,Fredtabelle!$A:$A,0)),"...",VLOOKUP(Fredsatz9,Fredtabelle!$A:$S,17))</f>
        <v> </v>
      </c>
    </row>
    <row r="44" customFormat="false" ht="15" hidden="false" customHeight="true" outlineLevel="0" collapsed="false">
      <c r="F44" s="783" t="str">
        <f aca="false">IF(ISERROR(MATCH(Fredsatz7,Fredtabelle!$A:$A,0)),"...","F3: "&amp;VLOOKUP(Fredsatz7,Fredtabelle!$A:$S,8))</f>
        <v>F3:  </v>
      </c>
      <c r="G44" s="781"/>
      <c r="H44" s="787"/>
      <c r="I44" s="783" t="str">
        <f aca="false">IF(ISERROR(MATCH(Fredsatz8,Fredtabelle!$A:$A,0)),"...","F3: "&amp;VLOOKUP(Fredsatz8,Fredtabelle!$A:$S,8))</f>
        <v>F3:  </v>
      </c>
      <c r="J44" s="781"/>
      <c r="K44" s="787"/>
      <c r="L44" s="783" t="str">
        <f aca="false">IF(ISERROR(MATCH(Fredsatz9,Fredtabelle!$A:$A,0)),"...","F3: "&amp;VLOOKUP(Fredsatz9,Fredtabelle!$A:$S,8))</f>
        <v>F3:  </v>
      </c>
      <c r="M44" s="781"/>
      <c r="N44" s="787"/>
    </row>
    <row r="45" customFormat="false" ht="15" hidden="false" customHeight="true" outlineLevel="0" collapsed="false">
      <c r="F45" s="783" t="str">
        <f aca="false">IF(ISERROR(MATCH(Fredsatz7,Fredtabelle!$A:$A,0)),"...","F4: "&amp;VLOOKUP(Fredsatz7,Fredtabelle!$A:$S,9))</f>
        <v>F4:  </v>
      </c>
      <c r="G45" s="781"/>
      <c r="H45" s="787"/>
      <c r="I45" s="783" t="str">
        <f aca="false">IF(ISERROR(MATCH(Fredsatz8,Fredtabelle!$A:$A,0)),"...","F4: "&amp;VLOOKUP(Fredsatz8,Fredtabelle!$A:$S,9))</f>
        <v>F4:  </v>
      </c>
      <c r="J45" s="781"/>
      <c r="K45" s="787"/>
      <c r="L45" s="783" t="str">
        <f aca="false">IF(ISERROR(MATCH(Fredsatz9,Fredtabelle!$A:$A,0)),"...","F4: "&amp;VLOOKUP(Fredsatz9,Fredtabelle!$A:$S,9))</f>
        <v>F4:  </v>
      </c>
      <c r="M45" s="781"/>
      <c r="N45" s="787"/>
    </row>
    <row r="46" customFormat="false" ht="15" hidden="false" customHeight="true" outlineLevel="0" collapsed="false">
      <c r="F46" s="783" t="str">
        <f aca="false">IF(ISERROR(MATCH(Fredsatz7,Fredtabelle!$A:$A,0)),"...","F5: "&amp;VLOOKUP(Fredsatz7,Fredtabelle!$A:$S,10))</f>
        <v>F5:  </v>
      </c>
      <c r="G46" s="773"/>
      <c r="H46" s="787"/>
      <c r="I46" s="783" t="str">
        <f aca="false">IF(ISERROR(MATCH(Fredsatz8,Fredtabelle!$A:$A,0)),"...","F5: "&amp;VLOOKUP(Fredsatz8,Fredtabelle!$A:$S,10))</f>
        <v>F5:  </v>
      </c>
      <c r="J46" s="773"/>
      <c r="K46" s="787"/>
      <c r="L46" s="783" t="str">
        <f aca="false">IF(ISERROR(MATCH(Fredsatz9,Fredtabelle!$A:$A,0)),"...","F5: "&amp;VLOOKUP(Fredsatz9,Fredtabelle!$A:$S,10))</f>
        <v>F5:  </v>
      </c>
      <c r="M46" s="773"/>
      <c r="N46" s="787"/>
    </row>
    <row r="47" customFormat="false" ht="15" hidden="false" customHeight="true" outlineLevel="0" collapsed="false">
      <c r="F47" s="783" t="str">
        <f aca="false">IF(ISERROR(MATCH(Fredsatz7,Fredtabelle!$A:$A,0)),"...","F6: "&amp;VLOOKUP(Fredsatz7,Fredtabelle!$A:$S,11))</f>
        <v>F6:  </v>
      </c>
      <c r="G47" s="781"/>
      <c r="H47" s="782" t="s">
        <v>824</v>
      </c>
      <c r="I47" s="783" t="str">
        <f aca="false">IF(ISERROR(MATCH(Fredsatz8,Fredtabelle!$A:$A,0)),"...","F6: "&amp;VLOOKUP(Fredsatz8,Fredtabelle!$A:$S,11))</f>
        <v>F6:  </v>
      </c>
      <c r="J47" s="781"/>
      <c r="K47" s="782" t="s">
        <v>824</v>
      </c>
      <c r="L47" s="783" t="str">
        <f aca="false">IF(ISERROR(MATCH(Fredsatz9,Fredtabelle!$A:$A,0)),"...","F6: "&amp;VLOOKUP(Fredsatz9,Fredtabelle!$A:$S,11))</f>
        <v>F6:  </v>
      </c>
      <c r="M47" s="781"/>
      <c r="N47" s="782" t="s">
        <v>824</v>
      </c>
    </row>
    <row r="48" customFormat="false" ht="15" hidden="false" customHeight="true" outlineLevel="0" collapsed="false">
      <c r="F48" s="783" t="str">
        <f aca="false">IF(ISERROR(MATCH(Fredsatz7,Fredtabelle!$A:$A,0)),"...","F7: "&amp;VLOOKUP(Fredsatz7,Fredtabelle!$A:$S,12))</f>
        <v>F7:  </v>
      </c>
      <c r="G48" s="789"/>
      <c r="H48" s="790" t="str">
        <f aca="false">IF(ISERROR(MATCH(Fredsatz7,Fredtabelle!$A:$A,0)),"...",VLOOKUP(Fredsatz7,Fredtabelle!$A:$S,18))</f>
        <v> </v>
      </c>
      <c r="I48" s="783" t="str">
        <f aca="false">IF(ISERROR(MATCH(Fredsatz8,Fredtabelle!$A:$A,0)),"...","F7: "&amp;VLOOKUP(Fredsatz8,Fredtabelle!$A:$S,12))</f>
        <v>F7:  </v>
      </c>
      <c r="J48" s="789"/>
      <c r="K48" s="790" t="str">
        <f aca="false">IF(ISERROR(MATCH(Fredsatz8,Fredtabelle!$A:$A,0)),"...",VLOOKUP(Fredsatz8,Fredtabelle!$A:$S,18))</f>
        <v> </v>
      </c>
      <c r="L48" s="783" t="str">
        <f aca="false">IF(ISERROR(MATCH(Fredsatz9,Fredtabelle!$A:$A,0)),"...","F7: "&amp;VLOOKUP(Fredsatz9,Fredtabelle!$A:$S,12))</f>
        <v>F7:  </v>
      </c>
      <c r="M48" s="789"/>
      <c r="N48" s="790" t="str">
        <f aca="false">IF(ISERROR(MATCH(Fredsatz9,Fredtabelle!$A:$A,0)),"...",VLOOKUP(Fredsatz9,Fredtabelle!$A:$S,18))</f>
        <v> </v>
      </c>
    </row>
    <row r="49" customFormat="false" ht="15" hidden="false" customHeight="true" outlineLevel="0" collapsed="false">
      <c r="F49" s="791" t="str">
        <f aca="false">IF(ISERROR(MATCH(Fredsatz7,Fredtabelle!$A:$A,0)),"...","F8: "&amp;VLOOKUP(Fredsatz7,Fredtabelle!$A:$S,13))</f>
        <v>F8:  </v>
      </c>
      <c r="G49" s="792"/>
      <c r="H49" s="793" t="str">
        <f aca="false">IF(ISERROR(MATCH(Fredsatz7,Fredtabelle!$A:$A,0)),"...",VLOOKUP(Fredsatz7,Fredtabelle!$A:$S,19))</f>
        <v> </v>
      </c>
      <c r="I49" s="791" t="str">
        <f aca="false">IF(ISERROR(MATCH(Fredsatz8,Fredtabelle!$A:$A,0)),"...","F8: "&amp;VLOOKUP(Fredsatz8,Fredtabelle!$A:$S,13))</f>
        <v>F8:  </v>
      </c>
      <c r="J49" s="792"/>
      <c r="K49" s="793" t="str">
        <f aca="false">IF(ISERROR(MATCH(Fredsatz8,Fredtabelle!$A:$A,0)),"...",VLOOKUP(Fredsatz8,Fredtabelle!$A:$S,19))</f>
        <v> </v>
      </c>
      <c r="L49" s="791" t="str">
        <f aca="false">IF(ISERROR(MATCH(Fredsatz9,Fredtabelle!$A:$A,0)),"...","F8: "&amp;VLOOKUP(Fredsatz9,Fredtabelle!$A:$S,13))</f>
        <v>F8:  </v>
      </c>
      <c r="M49" s="792"/>
      <c r="N49" s="793" t="str">
        <f aca="false">IF(ISERROR(MATCH(Fredsatz9,Fredtabelle!$A:$A,0)),"...",VLOOKUP(Fredsatz9,Fredtabelle!$A:$S,19))</f>
        <v> </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9921875" defaultRowHeight="12.75" zeroHeight="false" outlineLevelRow="0" outlineLevelCol="0"/>
  <cols>
    <col collapsed="false" customWidth="true" hidden="false" outlineLevel="0" max="1" min="1" style="0" width="5.41"/>
    <col collapsed="false" customWidth="true" hidden="false" outlineLevel="0" max="2" min="2" style="0" width="8.14"/>
    <col collapsed="false" customWidth="true" hidden="false" outlineLevel="0" max="3" min="3" style="0" width="7.99"/>
    <col collapsed="false" customWidth="true" hidden="false" outlineLevel="0" max="4" min="4" style="0" width="12.7"/>
    <col collapsed="false" customWidth="true" hidden="false" outlineLevel="0" max="5" min="5" style="0" width="14.14"/>
    <col collapsed="false" customWidth="true" hidden="false" outlineLevel="0" max="6" min="6" style="0" width="7.99"/>
    <col collapsed="false" customWidth="true" hidden="false" outlineLevel="0" max="7" min="7" style="0" width="12.7"/>
    <col collapsed="false" customWidth="true" hidden="false" outlineLevel="0" max="8" min="8" style="0" width="14.14"/>
    <col collapsed="false" customWidth="true" hidden="false" outlineLevel="0" max="9" min="9" style="0" width="7.99"/>
    <col collapsed="false" customWidth="true" hidden="false" outlineLevel="0" max="10" min="10" style="0" width="12.7"/>
    <col collapsed="false" customWidth="true" hidden="false" outlineLevel="0" max="11" min="11" style="0" width="14.14"/>
    <col collapsed="false" customWidth="true" hidden="false" outlineLevel="0" max="12" min="12" style="0" width="7.99"/>
    <col collapsed="false" customWidth="true" hidden="false" outlineLevel="0" max="13" min="13" style="0" width="12.7"/>
    <col collapsed="false" customWidth="true" hidden="false" outlineLevel="0" max="14" min="14" style="0" width="14.14"/>
    <col collapsed="false" customWidth="true" hidden="false" outlineLevel="0" max="15" min="15" style="0" width="7.99"/>
    <col collapsed="false" customWidth="true" hidden="false" outlineLevel="0" max="16" min="16" style="0" width="12.7"/>
    <col collapsed="false" customWidth="true" hidden="false" outlineLevel="0" max="17" min="17" style="0" width="14.14"/>
    <col collapsed="false" customWidth="true" hidden="false" outlineLevel="0" max="18" min="18" style="0" width="7.99"/>
    <col collapsed="false" customWidth="true" hidden="false" outlineLevel="0" max="19" min="19" style="0" width="12.7"/>
    <col collapsed="false" customWidth="true" hidden="false" outlineLevel="0" max="20" min="20" style="0" width="14.14"/>
    <col collapsed="false" customWidth="true" hidden="false" outlineLevel="0" max="21" min="21" style="0" width="7.99"/>
    <col collapsed="false" customWidth="true" hidden="false" outlineLevel="0" max="22" min="22" style="0" width="12.7"/>
    <col collapsed="false" customWidth="true" hidden="false" outlineLevel="0" max="23" min="23" style="0" width="14.14"/>
    <col collapsed="false" customWidth="true" hidden="false" outlineLevel="0" max="24" min="24" style="0" width="7.99"/>
    <col collapsed="false" customWidth="true" hidden="false" outlineLevel="0" max="25" min="25" style="0" width="12.7"/>
    <col collapsed="false" customWidth="true" hidden="false" outlineLevel="0" max="26" min="26" style="0" width="14.14"/>
    <col collapsed="false" customWidth="true" hidden="false" outlineLevel="0" max="27" min="27" style="0" width="7.99"/>
    <col collapsed="false" customWidth="true" hidden="false" outlineLevel="0" max="28" min="28" style="0" width="12.7"/>
    <col collapsed="false" customWidth="true" hidden="false" outlineLevel="0" max="29" min="29" style="0" width="14.14"/>
    <col collapsed="false" customWidth="true" hidden="false" outlineLevel="0" max="30" min="30" style="0" width="8.99"/>
    <col collapsed="false" customWidth="true" hidden="false" outlineLevel="0" max="31" min="31" style="0" width="13.85"/>
    <col collapsed="false" customWidth="true" hidden="false" outlineLevel="0" max="32" min="32" style="0" width="15.13"/>
    <col collapsed="false" customWidth="true" hidden="false" outlineLevel="0" max="33" min="33" style="0" width="8.99"/>
    <col collapsed="false" customWidth="true" hidden="false" outlineLevel="0" max="34" min="34" style="0" width="13.85"/>
    <col collapsed="false" customWidth="true" hidden="false" outlineLevel="0" max="35" min="35" style="0" width="15.13"/>
    <col collapsed="false" customWidth="true" hidden="false" outlineLevel="0" max="36" min="36" style="0" width="8.99"/>
    <col collapsed="false" customWidth="true" hidden="false" outlineLevel="0" max="37" min="37" style="0" width="13.85"/>
    <col collapsed="false" customWidth="true" hidden="false" outlineLevel="0" max="38" min="38" style="0" width="15.13"/>
    <col collapsed="false" customWidth="true" hidden="false" outlineLevel="0" max="39" min="39" style="0" width="8.99"/>
    <col collapsed="false" customWidth="true" hidden="false" outlineLevel="0" max="40" min="40" style="0" width="13.85"/>
    <col collapsed="false" customWidth="true" hidden="false" outlineLevel="0" max="41" min="41" style="0" width="15.13"/>
    <col collapsed="false" customWidth="true" hidden="false" outlineLevel="0" max="42" min="42" style="0" width="8.99"/>
    <col collapsed="false" customWidth="true" hidden="false" outlineLevel="0" max="43" min="43" style="0" width="13.85"/>
    <col collapsed="false" customWidth="true" hidden="false" outlineLevel="0" max="44" min="44" style="0" width="15.13"/>
    <col collapsed="false" customWidth="true" hidden="false" outlineLevel="0" max="45" min="45" style="0" width="14.41"/>
    <col collapsed="false" customWidth="true" hidden="false" outlineLevel="0" max="46" min="46" style="0" width="7.99"/>
  </cols>
  <sheetData>
    <row r="1" customFormat="false" ht="12.75" hidden="false" customHeight="false" outlineLevel="0" collapsed="false">
      <c r="A1" s="0" t="s">
        <v>731</v>
      </c>
      <c r="B1" s="0" t="s">
        <v>825</v>
      </c>
      <c r="C1" s="0" t="s">
        <v>826</v>
      </c>
      <c r="D1" s="0" t="s">
        <v>827</v>
      </c>
      <c r="E1" s="0" t="s">
        <v>828</v>
      </c>
      <c r="F1" s="0" t="s">
        <v>829</v>
      </c>
      <c r="G1" s="0" t="s">
        <v>830</v>
      </c>
      <c r="H1" s="0" t="s">
        <v>831</v>
      </c>
      <c r="I1" s="0" t="s">
        <v>832</v>
      </c>
      <c r="J1" s="0" t="s">
        <v>833</v>
      </c>
      <c r="K1" s="0" t="s">
        <v>834</v>
      </c>
      <c r="L1" s="0" t="s">
        <v>835</v>
      </c>
      <c r="M1" s="0" t="s">
        <v>836</v>
      </c>
      <c r="N1" s="0" t="s">
        <v>837</v>
      </c>
      <c r="O1" s="0" t="s">
        <v>838</v>
      </c>
      <c r="P1" s="0" t="s">
        <v>839</v>
      </c>
      <c r="Q1" s="0" t="s">
        <v>840</v>
      </c>
      <c r="R1" s="0" t="s">
        <v>841</v>
      </c>
      <c r="S1" s="0" t="s">
        <v>842</v>
      </c>
      <c r="T1" s="0" t="s">
        <v>843</v>
      </c>
      <c r="U1" s="0" t="s">
        <v>844</v>
      </c>
      <c r="V1" s="0" t="s">
        <v>845</v>
      </c>
      <c r="W1" s="0" t="s">
        <v>846</v>
      </c>
      <c r="X1" s="0" t="s">
        <v>847</v>
      </c>
      <c r="Y1" s="0" t="s">
        <v>848</v>
      </c>
      <c r="Z1" s="0" t="s">
        <v>849</v>
      </c>
      <c r="AA1" s="0" t="s">
        <v>850</v>
      </c>
      <c r="AB1" s="0" t="s">
        <v>851</v>
      </c>
      <c r="AC1" s="0" t="s">
        <v>852</v>
      </c>
      <c r="AD1" s="0" t="s">
        <v>853</v>
      </c>
      <c r="AE1" s="0" t="s">
        <v>854</v>
      </c>
      <c r="AF1" s="0" t="s">
        <v>855</v>
      </c>
      <c r="AG1" s="0" t="s">
        <v>856</v>
      </c>
      <c r="AH1" s="0" t="s">
        <v>857</v>
      </c>
      <c r="AI1" s="0" t="s">
        <v>858</v>
      </c>
      <c r="AJ1" s="0" t="s">
        <v>859</v>
      </c>
      <c r="AK1" s="0" t="s">
        <v>860</v>
      </c>
      <c r="AL1" s="0" t="s">
        <v>861</v>
      </c>
      <c r="AM1" s="0" t="s">
        <v>862</v>
      </c>
      <c r="AN1" s="0" t="s">
        <v>863</v>
      </c>
      <c r="AO1" s="0" t="s">
        <v>864</v>
      </c>
      <c r="AP1" s="0" t="s">
        <v>865</v>
      </c>
      <c r="AQ1" s="0" t="s">
        <v>866</v>
      </c>
      <c r="AR1" s="0" t="s">
        <v>867</v>
      </c>
      <c r="AS1" s="0" t="s">
        <v>792</v>
      </c>
      <c r="AT1" s="0" t="s">
        <v>868</v>
      </c>
    </row>
    <row r="2" customFormat="false" ht="12.75" hidden="false" customHeight="false" outlineLevel="0" collapsed="false">
      <c r="A2" s="0" t="n">
        <v>1</v>
      </c>
      <c r="B2" s="0" t="s">
        <v>869</v>
      </c>
      <c r="C2" s="0" t="s">
        <v>870</v>
      </c>
      <c r="D2" s="809" t="n">
        <v>0.270138888888889</v>
      </c>
      <c r="E2" s="0" t="s">
        <v>871</v>
      </c>
      <c r="F2" s="0" t="s">
        <v>872</v>
      </c>
      <c r="G2" s="809" t="n">
        <v>0.354166666666667</v>
      </c>
      <c r="H2" s="0" t="s">
        <v>873</v>
      </c>
      <c r="I2" s="0" t="s">
        <v>870</v>
      </c>
      <c r="J2" s="809" t="n">
        <v>0.270138888888889</v>
      </c>
      <c r="K2" s="0" t="s">
        <v>871</v>
      </c>
      <c r="L2" s="0" t="s">
        <v>872</v>
      </c>
      <c r="M2" s="809" t="n">
        <v>0.354166666666667</v>
      </c>
      <c r="N2" s="0" t="s">
        <v>873</v>
      </c>
      <c r="O2" s="0" t="s">
        <v>870</v>
      </c>
      <c r="P2" s="809" t="n">
        <v>0.270138888888889</v>
      </c>
      <c r="Q2" s="0" t="s">
        <v>871</v>
      </c>
      <c r="R2" s="0" t="s">
        <v>872</v>
      </c>
      <c r="S2" s="809" t="n">
        <v>0.354166666666667</v>
      </c>
      <c r="T2" s="0" t="s">
        <v>873</v>
      </c>
      <c r="U2" s="0" t="s">
        <v>870</v>
      </c>
      <c r="V2" s="809" t="n">
        <v>0.270138888888889</v>
      </c>
      <c r="W2" s="0" t="s">
        <v>871</v>
      </c>
      <c r="X2" s="0" t="s">
        <v>872</v>
      </c>
      <c r="Y2" s="809" t="n">
        <v>0.354166666666667</v>
      </c>
      <c r="Z2" s="0" t="s">
        <v>873</v>
      </c>
      <c r="AA2" s="0" t="s">
        <v>870</v>
      </c>
      <c r="AB2" s="809" t="n">
        <v>0.270138888888889</v>
      </c>
      <c r="AC2" s="0" t="s">
        <v>871</v>
      </c>
      <c r="AD2" s="0" t="s">
        <v>872</v>
      </c>
      <c r="AE2" s="809" t="n">
        <v>0.354166666666667</v>
      </c>
      <c r="AF2" s="0" t="s">
        <v>873</v>
      </c>
      <c r="AG2" s="0" t="s">
        <v>870</v>
      </c>
      <c r="AH2" s="809" t="n">
        <v>0.270138888888889</v>
      </c>
      <c r="AI2" s="0" t="s">
        <v>871</v>
      </c>
      <c r="AJ2" s="0" t="s">
        <v>872</v>
      </c>
      <c r="AK2" s="809" t="n">
        <v>0.354166666666667</v>
      </c>
      <c r="AL2" s="0" t="s">
        <v>873</v>
      </c>
      <c r="AM2" s="0" t="s">
        <v>870</v>
      </c>
      <c r="AN2" s="809" t="n">
        <v>0.270138888888889</v>
      </c>
      <c r="AO2" s="0" t="s">
        <v>871</v>
      </c>
      <c r="AP2" s="0" t="s">
        <v>872</v>
      </c>
      <c r="AQ2" s="809" t="n">
        <v>0.354166666666667</v>
      </c>
      <c r="AR2" s="0" t="s">
        <v>873</v>
      </c>
      <c r="AS2" s="0" t="s">
        <v>874</v>
      </c>
      <c r="AT2" s="0" t="n">
        <v>1</v>
      </c>
    </row>
    <row r="3" customFormat="false" ht="12.75" hidden="false" customHeight="false" outlineLevel="0" collapsed="false">
      <c r="A3" s="0" t="n">
        <v>2</v>
      </c>
      <c r="B3" s="0" t="s">
        <v>875</v>
      </c>
      <c r="C3" s="0" t="s">
        <v>870</v>
      </c>
      <c r="D3" s="809" t="n">
        <v>0.270138888888889</v>
      </c>
      <c r="E3" s="0" t="s">
        <v>871</v>
      </c>
      <c r="F3" s="0" t="s">
        <v>872</v>
      </c>
      <c r="G3" s="809" t="n">
        <v>0.354166666666667</v>
      </c>
      <c r="H3" s="0" t="s">
        <v>873</v>
      </c>
      <c r="I3" s="0" t="s">
        <v>870</v>
      </c>
      <c r="J3" s="809" t="n">
        <v>0.270138888888889</v>
      </c>
      <c r="K3" s="0" t="s">
        <v>871</v>
      </c>
      <c r="L3" s="0" t="s">
        <v>872</v>
      </c>
      <c r="M3" s="809" t="n">
        <v>0.354166666666667</v>
      </c>
      <c r="N3" s="0" t="s">
        <v>873</v>
      </c>
      <c r="O3" s="0" t="s">
        <v>870</v>
      </c>
      <c r="P3" s="809" t="n">
        <v>0.270138888888889</v>
      </c>
      <c r="Q3" s="0" t="s">
        <v>871</v>
      </c>
      <c r="R3" s="0" t="s">
        <v>872</v>
      </c>
      <c r="S3" s="809" t="n">
        <v>0.354166666666667</v>
      </c>
      <c r="T3" s="0" t="s">
        <v>873</v>
      </c>
      <c r="U3" s="0" t="s">
        <v>870</v>
      </c>
      <c r="V3" s="809" t="n">
        <v>0.270138888888889</v>
      </c>
      <c r="W3" s="0" t="s">
        <v>871</v>
      </c>
      <c r="X3" s="0" t="s">
        <v>872</v>
      </c>
      <c r="Y3" s="809" t="n">
        <v>0.354166666666667</v>
      </c>
      <c r="Z3" s="0" t="s">
        <v>873</v>
      </c>
      <c r="AA3" s="0" t="s">
        <v>870</v>
      </c>
      <c r="AB3" s="809" t="n">
        <v>0.270138888888889</v>
      </c>
      <c r="AC3" s="0" t="s">
        <v>871</v>
      </c>
      <c r="AD3" s="0" t="s">
        <v>872</v>
      </c>
      <c r="AE3" s="809" t="n">
        <v>0.354166666666667</v>
      </c>
      <c r="AF3" s="0" t="s">
        <v>873</v>
      </c>
      <c r="AG3" s="0" t="s">
        <v>870</v>
      </c>
      <c r="AH3" s="809" t="n">
        <v>0.270138888888889</v>
      </c>
      <c r="AI3" s="0" t="s">
        <v>871</v>
      </c>
      <c r="AJ3" s="0" t="s">
        <v>872</v>
      </c>
      <c r="AK3" s="809" t="n">
        <v>0.354166666666667</v>
      </c>
      <c r="AL3" s="0" t="s">
        <v>873</v>
      </c>
      <c r="AM3" s="0" t="s">
        <v>870</v>
      </c>
      <c r="AN3" s="809" t="n">
        <v>0.270138888888889</v>
      </c>
      <c r="AO3" s="0" t="s">
        <v>871</v>
      </c>
      <c r="AP3" s="0" t="s">
        <v>872</v>
      </c>
      <c r="AQ3" s="809" t="n">
        <v>0.354166666666667</v>
      </c>
      <c r="AR3" s="0" t="s">
        <v>873</v>
      </c>
      <c r="AS3" s="0" t="s">
        <v>874</v>
      </c>
      <c r="AT3" s="0" t="n">
        <v>2</v>
      </c>
    </row>
    <row r="4" customFormat="false" ht="12.75" hidden="false" customHeight="false" outlineLevel="0" collapsed="false">
      <c r="A4" s="0" t="n">
        <v>3</v>
      </c>
      <c r="B4" s="0" t="s">
        <v>876</v>
      </c>
      <c r="C4" s="0" t="s">
        <v>870</v>
      </c>
      <c r="D4" s="809" t="n">
        <v>0.270138888888889</v>
      </c>
      <c r="E4" s="0" t="s">
        <v>871</v>
      </c>
      <c r="F4" s="0" t="s">
        <v>872</v>
      </c>
      <c r="G4" s="809" t="n">
        <v>0.354166666666667</v>
      </c>
      <c r="H4" s="0" t="s">
        <v>873</v>
      </c>
      <c r="I4" s="0" t="s">
        <v>870</v>
      </c>
      <c r="J4" s="809" t="n">
        <v>0.270138888888889</v>
      </c>
      <c r="K4" s="0" t="s">
        <v>871</v>
      </c>
      <c r="L4" s="0" t="s">
        <v>872</v>
      </c>
      <c r="M4" s="809" t="n">
        <v>0.354166666666667</v>
      </c>
      <c r="N4" s="0" t="s">
        <v>873</v>
      </c>
      <c r="O4" s="0" t="s">
        <v>870</v>
      </c>
      <c r="P4" s="809" t="n">
        <v>0.270138888888889</v>
      </c>
      <c r="Q4" s="0" t="s">
        <v>871</v>
      </c>
      <c r="R4" s="0" t="s">
        <v>872</v>
      </c>
      <c r="S4" s="809" t="n">
        <v>0.354166666666667</v>
      </c>
      <c r="T4" s="0" t="s">
        <v>873</v>
      </c>
      <c r="U4" s="0" t="s">
        <v>870</v>
      </c>
      <c r="V4" s="809" t="n">
        <v>0.270138888888889</v>
      </c>
      <c r="W4" s="0" t="s">
        <v>871</v>
      </c>
      <c r="X4" s="0" t="s">
        <v>872</v>
      </c>
      <c r="Y4" s="809" t="n">
        <v>0.354166666666667</v>
      </c>
      <c r="Z4" s="0" t="s">
        <v>873</v>
      </c>
      <c r="AA4" s="0" t="s">
        <v>870</v>
      </c>
      <c r="AB4" s="809" t="n">
        <v>0.270138888888889</v>
      </c>
      <c r="AC4" s="0" t="s">
        <v>871</v>
      </c>
      <c r="AD4" s="0" t="s">
        <v>872</v>
      </c>
      <c r="AE4" s="809" t="n">
        <v>0.354166666666667</v>
      </c>
      <c r="AF4" s="0" t="s">
        <v>873</v>
      </c>
      <c r="AG4" s="0" t="s">
        <v>870</v>
      </c>
      <c r="AH4" s="809" t="n">
        <v>0.270138888888889</v>
      </c>
      <c r="AI4" s="0" t="s">
        <v>871</v>
      </c>
      <c r="AJ4" s="0" t="s">
        <v>872</v>
      </c>
      <c r="AK4" s="809" t="n">
        <v>0.354166666666667</v>
      </c>
      <c r="AL4" s="0" t="s">
        <v>873</v>
      </c>
      <c r="AM4" s="0" t="s">
        <v>870</v>
      </c>
      <c r="AN4" s="809" t="n">
        <v>0.270138888888889</v>
      </c>
      <c r="AO4" s="0" t="s">
        <v>871</v>
      </c>
      <c r="AP4" s="0" t="s">
        <v>872</v>
      </c>
      <c r="AQ4" s="809" t="n">
        <v>0.354166666666667</v>
      </c>
      <c r="AR4" s="0" t="s">
        <v>873</v>
      </c>
      <c r="AS4" s="0" t="s">
        <v>874</v>
      </c>
      <c r="AT4" s="0" t="n">
        <v>3</v>
      </c>
    </row>
    <row r="5" customFormat="false" ht="12.75" hidden="false" customHeight="false" outlineLevel="0" collapsed="false">
      <c r="A5" s="0" t="n">
        <v>4</v>
      </c>
      <c r="B5" s="0" t="s">
        <v>877</v>
      </c>
      <c r="C5" s="0" t="s">
        <v>870</v>
      </c>
      <c r="D5" s="809" t="n">
        <v>0.270138888888889</v>
      </c>
      <c r="E5" s="0" t="s">
        <v>871</v>
      </c>
      <c r="F5" s="0" t="s">
        <v>872</v>
      </c>
      <c r="G5" s="809" t="n">
        <v>0.354166666666667</v>
      </c>
      <c r="H5" s="0" t="s">
        <v>873</v>
      </c>
      <c r="I5" s="0" t="s">
        <v>870</v>
      </c>
      <c r="J5" s="809" t="n">
        <v>0.270138888888889</v>
      </c>
      <c r="K5" s="0" t="s">
        <v>871</v>
      </c>
      <c r="L5" s="0" t="s">
        <v>872</v>
      </c>
      <c r="M5" s="809" t="n">
        <v>0.354166666666667</v>
      </c>
      <c r="N5" s="0" t="s">
        <v>873</v>
      </c>
      <c r="O5" s="0" t="s">
        <v>870</v>
      </c>
      <c r="P5" s="809" t="n">
        <v>0.270138888888889</v>
      </c>
      <c r="Q5" s="0" t="s">
        <v>871</v>
      </c>
      <c r="R5" s="0" t="s">
        <v>872</v>
      </c>
      <c r="S5" s="809" t="n">
        <v>0.354166666666667</v>
      </c>
      <c r="T5" s="0" t="s">
        <v>873</v>
      </c>
      <c r="U5" s="0" t="s">
        <v>870</v>
      </c>
      <c r="V5" s="809" t="n">
        <v>0.270138888888889</v>
      </c>
      <c r="W5" s="0" t="s">
        <v>871</v>
      </c>
      <c r="X5" s="0" t="s">
        <v>872</v>
      </c>
      <c r="Y5" s="809" t="n">
        <v>0.354166666666667</v>
      </c>
      <c r="Z5" s="0" t="s">
        <v>873</v>
      </c>
      <c r="AA5" s="0" t="s">
        <v>870</v>
      </c>
      <c r="AB5" s="809" t="n">
        <v>0.270138888888889</v>
      </c>
      <c r="AC5" s="0" t="s">
        <v>871</v>
      </c>
      <c r="AD5" s="0" t="s">
        <v>872</v>
      </c>
      <c r="AE5" s="809" t="n">
        <v>0.354166666666667</v>
      </c>
      <c r="AF5" s="0" t="s">
        <v>873</v>
      </c>
      <c r="AG5" s="0" t="s">
        <v>870</v>
      </c>
      <c r="AH5" s="809" t="n">
        <v>0.270138888888889</v>
      </c>
      <c r="AI5" s="0" t="s">
        <v>871</v>
      </c>
      <c r="AJ5" s="0" t="s">
        <v>872</v>
      </c>
      <c r="AK5" s="809" t="n">
        <v>0.354166666666667</v>
      </c>
      <c r="AL5" s="0" t="s">
        <v>873</v>
      </c>
      <c r="AM5" s="0" t="s">
        <v>870</v>
      </c>
      <c r="AN5" s="809" t="n">
        <v>0.270138888888889</v>
      </c>
      <c r="AO5" s="0" t="s">
        <v>871</v>
      </c>
      <c r="AP5" s="0" t="s">
        <v>872</v>
      </c>
      <c r="AQ5" s="809" t="n">
        <v>0.354166666666667</v>
      </c>
      <c r="AR5" s="0" t="s">
        <v>873</v>
      </c>
      <c r="AS5" s="0" t="s">
        <v>874</v>
      </c>
      <c r="AT5" s="0" t="n">
        <v>4</v>
      </c>
    </row>
    <row r="6" customFormat="false" ht="12.75" hidden="false" customHeight="false" outlineLevel="0" collapsed="false">
      <c r="A6" s="0" t="n">
        <v>5</v>
      </c>
      <c r="B6" s="0" t="s">
        <v>878</v>
      </c>
      <c r="C6" s="0" t="s">
        <v>870</v>
      </c>
      <c r="D6" s="809" t="n">
        <v>0.270138888888889</v>
      </c>
      <c r="E6" s="0" t="s">
        <v>871</v>
      </c>
      <c r="F6" s="0" t="s">
        <v>872</v>
      </c>
      <c r="G6" s="809" t="n">
        <v>0.354166666666667</v>
      </c>
      <c r="H6" s="0" t="s">
        <v>873</v>
      </c>
      <c r="I6" s="0" t="s">
        <v>870</v>
      </c>
      <c r="J6" s="809" t="n">
        <v>0.270138888888889</v>
      </c>
      <c r="K6" s="0" t="s">
        <v>871</v>
      </c>
      <c r="L6" s="0" t="s">
        <v>872</v>
      </c>
      <c r="M6" s="809" t="n">
        <v>0.354166666666667</v>
      </c>
      <c r="N6" s="0" t="s">
        <v>873</v>
      </c>
      <c r="O6" s="0" t="s">
        <v>870</v>
      </c>
      <c r="P6" s="809" t="n">
        <v>0.270138888888889</v>
      </c>
      <c r="Q6" s="0" t="s">
        <v>871</v>
      </c>
      <c r="R6" s="0" t="s">
        <v>872</v>
      </c>
      <c r="S6" s="809" t="n">
        <v>0.354166666666667</v>
      </c>
      <c r="T6" s="0" t="s">
        <v>873</v>
      </c>
      <c r="U6" s="0" t="s">
        <v>870</v>
      </c>
      <c r="V6" s="809" t="n">
        <v>0.270138888888889</v>
      </c>
      <c r="W6" s="0" t="s">
        <v>871</v>
      </c>
      <c r="X6" s="0" t="s">
        <v>872</v>
      </c>
      <c r="Y6" s="809" t="n">
        <v>0.354166666666667</v>
      </c>
      <c r="Z6" s="0" t="s">
        <v>873</v>
      </c>
      <c r="AA6" s="0" t="s">
        <v>870</v>
      </c>
      <c r="AB6" s="809" t="n">
        <v>0.270138888888889</v>
      </c>
      <c r="AC6" s="0" t="s">
        <v>871</v>
      </c>
      <c r="AD6" s="0" t="s">
        <v>872</v>
      </c>
      <c r="AE6" s="809" t="n">
        <v>0.354166666666667</v>
      </c>
      <c r="AF6" s="0" t="s">
        <v>873</v>
      </c>
      <c r="AG6" s="0" t="s">
        <v>870</v>
      </c>
      <c r="AH6" s="809" t="n">
        <v>0.270138888888889</v>
      </c>
      <c r="AI6" s="0" t="s">
        <v>871</v>
      </c>
      <c r="AJ6" s="0" t="s">
        <v>872</v>
      </c>
      <c r="AK6" s="809" t="n">
        <v>0.354166666666667</v>
      </c>
      <c r="AL6" s="0" t="s">
        <v>873</v>
      </c>
      <c r="AM6" s="0" t="s">
        <v>870</v>
      </c>
      <c r="AN6" s="809" t="n">
        <v>0.270138888888889</v>
      </c>
      <c r="AO6" s="0" t="s">
        <v>871</v>
      </c>
      <c r="AP6" s="0" t="s">
        <v>872</v>
      </c>
      <c r="AQ6" s="809" t="n">
        <v>0.354166666666667</v>
      </c>
      <c r="AR6" s="0" t="s">
        <v>873</v>
      </c>
      <c r="AS6" s="0" t="s">
        <v>874</v>
      </c>
      <c r="AT6" s="0" t="n">
        <v>5</v>
      </c>
    </row>
    <row r="7" customFormat="false" ht="12.75" hidden="false" customHeight="false" outlineLevel="0" collapsed="false">
      <c r="A7" s="0" t="n">
        <v>6</v>
      </c>
      <c r="B7" s="0" t="s">
        <v>879</v>
      </c>
      <c r="C7" s="0" t="s">
        <v>870</v>
      </c>
      <c r="D7" s="809" t="n">
        <v>0.270138888888889</v>
      </c>
      <c r="E7" s="0" t="s">
        <v>871</v>
      </c>
      <c r="F7" s="0" t="s">
        <v>872</v>
      </c>
      <c r="G7" s="809" t="n">
        <v>0.354166666666667</v>
      </c>
      <c r="H7" s="0" t="s">
        <v>873</v>
      </c>
      <c r="I7" s="0" t="s">
        <v>870</v>
      </c>
      <c r="J7" s="809" t="n">
        <v>0.270138888888889</v>
      </c>
      <c r="K7" s="0" t="s">
        <v>871</v>
      </c>
      <c r="L7" s="0" t="s">
        <v>872</v>
      </c>
      <c r="M7" s="809" t="n">
        <v>0.354166666666667</v>
      </c>
      <c r="N7" s="0" t="s">
        <v>873</v>
      </c>
      <c r="O7" s="0" t="s">
        <v>870</v>
      </c>
      <c r="P7" s="809" t="n">
        <v>0.270138888888889</v>
      </c>
      <c r="Q7" s="0" t="s">
        <v>871</v>
      </c>
      <c r="R7" s="0" t="s">
        <v>872</v>
      </c>
      <c r="S7" s="809" t="n">
        <v>0.354166666666667</v>
      </c>
      <c r="T7" s="0" t="s">
        <v>873</v>
      </c>
      <c r="U7" s="0" t="s">
        <v>870</v>
      </c>
      <c r="V7" s="809" t="n">
        <v>0.270138888888889</v>
      </c>
      <c r="W7" s="0" t="s">
        <v>871</v>
      </c>
      <c r="X7" s="0" t="s">
        <v>872</v>
      </c>
      <c r="Y7" s="809" t="n">
        <v>0.354166666666667</v>
      </c>
      <c r="Z7" s="0" t="s">
        <v>873</v>
      </c>
      <c r="AA7" s="0" t="s">
        <v>870</v>
      </c>
      <c r="AB7" s="809" t="n">
        <v>0.270138888888889</v>
      </c>
      <c r="AC7" s="0" t="s">
        <v>871</v>
      </c>
      <c r="AD7" s="0" t="s">
        <v>872</v>
      </c>
      <c r="AE7" s="809" t="n">
        <v>0.354166666666667</v>
      </c>
      <c r="AF7" s="0" t="s">
        <v>873</v>
      </c>
      <c r="AG7" s="0" t="s">
        <v>870</v>
      </c>
      <c r="AH7" s="809" t="n">
        <v>0.270138888888889</v>
      </c>
      <c r="AI7" s="0" t="s">
        <v>871</v>
      </c>
      <c r="AJ7" s="0" t="s">
        <v>872</v>
      </c>
      <c r="AK7" s="809" t="n">
        <v>0.354166666666667</v>
      </c>
      <c r="AL7" s="0" t="s">
        <v>873</v>
      </c>
      <c r="AM7" s="0" t="s">
        <v>870</v>
      </c>
      <c r="AN7" s="809" t="n">
        <v>0.270138888888889</v>
      </c>
      <c r="AO7" s="0" t="s">
        <v>871</v>
      </c>
      <c r="AP7" s="0" t="s">
        <v>872</v>
      </c>
      <c r="AQ7" s="809" t="n">
        <v>0.354166666666667</v>
      </c>
      <c r="AR7" s="0" t="s">
        <v>873</v>
      </c>
      <c r="AS7" s="0" t="s">
        <v>874</v>
      </c>
      <c r="AT7" s="0" t="n">
        <v>6</v>
      </c>
    </row>
    <row r="8" customFormat="false" ht="12.75" hidden="false" customHeight="false" outlineLevel="0" collapsed="false">
      <c r="A8" s="0" t="n">
        <v>7</v>
      </c>
      <c r="B8" s="0" t="s">
        <v>880</v>
      </c>
      <c r="C8" s="0" t="s">
        <v>870</v>
      </c>
      <c r="D8" s="809" t="n">
        <v>0.270138888888889</v>
      </c>
      <c r="E8" s="0" t="s">
        <v>871</v>
      </c>
      <c r="F8" s="0" t="s">
        <v>872</v>
      </c>
      <c r="G8" s="809" t="n">
        <v>0.354166666666667</v>
      </c>
      <c r="H8" s="0" t="s">
        <v>873</v>
      </c>
      <c r="I8" s="0" t="s">
        <v>870</v>
      </c>
      <c r="J8" s="809" t="n">
        <v>0.270138888888889</v>
      </c>
      <c r="K8" s="0" t="s">
        <v>871</v>
      </c>
      <c r="L8" s="0" t="s">
        <v>872</v>
      </c>
      <c r="M8" s="809" t="n">
        <v>0.354166666666667</v>
      </c>
      <c r="N8" s="0" t="s">
        <v>873</v>
      </c>
      <c r="O8" s="0" t="s">
        <v>870</v>
      </c>
      <c r="P8" s="809" t="n">
        <v>0.270138888888889</v>
      </c>
      <c r="Q8" s="0" t="s">
        <v>871</v>
      </c>
      <c r="R8" s="0" t="s">
        <v>872</v>
      </c>
      <c r="S8" s="809" t="n">
        <v>0.354166666666667</v>
      </c>
      <c r="T8" s="0" t="s">
        <v>873</v>
      </c>
      <c r="U8" s="0" t="s">
        <v>870</v>
      </c>
      <c r="V8" s="809" t="n">
        <v>0.270138888888889</v>
      </c>
      <c r="W8" s="0" t="s">
        <v>871</v>
      </c>
      <c r="X8" s="0" t="s">
        <v>872</v>
      </c>
      <c r="Y8" s="809" t="n">
        <v>0.354166666666667</v>
      </c>
      <c r="Z8" s="0" t="s">
        <v>873</v>
      </c>
      <c r="AA8" s="0" t="s">
        <v>870</v>
      </c>
      <c r="AB8" s="809" t="n">
        <v>0.270138888888889</v>
      </c>
      <c r="AC8" s="0" t="s">
        <v>871</v>
      </c>
      <c r="AD8" s="0" t="s">
        <v>872</v>
      </c>
      <c r="AE8" s="809" t="n">
        <v>0.354166666666667</v>
      </c>
      <c r="AF8" s="0" t="s">
        <v>873</v>
      </c>
      <c r="AG8" s="0" t="s">
        <v>870</v>
      </c>
      <c r="AH8" s="809" t="n">
        <v>0.270138888888889</v>
      </c>
      <c r="AI8" s="0" t="s">
        <v>871</v>
      </c>
      <c r="AJ8" s="0" t="s">
        <v>872</v>
      </c>
      <c r="AK8" s="809" t="n">
        <v>0.354166666666667</v>
      </c>
      <c r="AL8" s="0" t="s">
        <v>873</v>
      </c>
      <c r="AM8" s="0" t="s">
        <v>870</v>
      </c>
      <c r="AN8" s="809" t="n">
        <v>0.270138888888889</v>
      </c>
      <c r="AO8" s="0" t="s">
        <v>871</v>
      </c>
      <c r="AP8" s="0" t="s">
        <v>872</v>
      </c>
      <c r="AQ8" s="809" t="n">
        <v>0.354166666666667</v>
      </c>
      <c r="AR8" s="0" t="s">
        <v>873</v>
      </c>
      <c r="AS8" s="0" t="s">
        <v>874</v>
      </c>
      <c r="AT8" s="0" t="n">
        <v>7</v>
      </c>
    </row>
    <row r="9" customFormat="false" ht="12.75" hidden="false" customHeight="false" outlineLevel="0" collapsed="false">
      <c r="A9" s="0" t="n">
        <v>8</v>
      </c>
      <c r="B9" s="0" t="s">
        <v>881</v>
      </c>
      <c r="C9" s="0" t="s">
        <v>872</v>
      </c>
      <c r="D9" s="809" t="n">
        <v>0.270138888888889</v>
      </c>
      <c r="E9" s="0" t="s">
        <v>871</v>
      </c>
      <c r="F9" s="0" t="s">
        <v>872</v>
      </c>
      <c r="G9" s="809" t="n">
        <v>0.354166666666667</v>
      </c>
      <c r="H9" s="0" t="s">
        <v>873</v>
      </c>
      <c r="I9" s="0" t="s">
        <v>870</v>
      </c>
      <c r="J9" s="809" t="n">
        <v>0.270138888888889</v>
      </c>
      <c r="K9" s="0" t="s">
        <v>871</v>
      </c>
      <c r="L9" s="0" t="s">
        <v>872</v>
      </c>
      <c r="M9" s="809" t="n">
        <v>0.354166666666667</v>
      </c>
      <c r="N9" s="0" t="s">
        <v>873</v>
      </c>
      <c r="O9" s="0" t="s">
        <v>870</v>
      </c>
      <c r="P9" s="809" t="n">
        <v>0.270138888888889</v>
      </c>
      <c r="Q9" s="0" t="s">
        <v>871</v>
      </c>
      <c r="R9" s="0" t="s">
        <v>872</v>
      </c>
      <c r="S9" s="809" t="n">
        <v>0.354166666666667</v>
      </c>
      <c r="T9" s="0" t="s">
        <v>873</v>
      </c>
      <c r="U9" s="0" t="s">
        <v>870</v>
      </c>
      <c r="V9" s="809" t="n">
        <v>0.270138888888889</v>
      </c>
      <c r="W9" s="0" t="s">
        <v>871</v>
      </c>
      <c r="X9" s="0" t="s">
        <v>872</v>
      </c>
      <c r="Y9" s="809" t="n">
        <v>0.354166666666667</v>
      </c>
      <c r="Z9" s="0" t="s">
        <v>873</v>
      </c>
      <c r="AA9" s="0" t="s">
        <v>870</v>
      </c>
      <c r="AB9" s="809" t="n">
        <v>0.270138888888889</v>
      </c>
      <c r="AC9" s="0" t="s">
        <v>871</v>
      </c>
      <c r="AD9" s="0" t="s">
        <v>872</v>
      </c>
      <c r="AE9" s="809" t="n">
        <v>0.354166666666667</v>
      </c>
      <c r="AF9" s="0" t="s">
        <v>873</v>
      </c>
      <c r="AG9" s="0" t="s">
        <v>870</v>
      </c>
      <c r="AH9" s="809" t="n">
        <v>0.270138888888889</v>
      </c>
      <c r="AI9" s="0" t="s">
        <v>871</v>
      </c>
      <c r="AJ9" s="0" t="s">
        <v>872</v>
      </c>
      <c r="AK9" s="809" t="n">
        <v>0.354166666666667</v>
      </c>
      <c r="AL9" s="0" t="s">
        <v>873</v>
      </c>
      <c r="AM9" s="0" t="s">
        <v>870</v>
      </c>
      <c r="AN9" s="809" t="n">
        <v>0.270138888888889</v>
      </c>
      <c r="AO9" s="0" t="s">
        <v>871</v>
      </c>
      <c r="AP9" s="0" t="s">
        <v>872</v>
      </c>
      <c r="AQ9" s="809" t="n">
        <v>0.354166666666667</v>
      </c>
      <c r="AR9" s="0" t="s">
        <v>873</v>
      </c>
      <c r="AS9" s="0" t="s">
        <v>874</v>
      </c>
      <c r="AT9" s="0" t="n">
        <v>8</v>
      </c>
    </row>
    <row r="10" customFormat="false" ht="12.75" hidden="false" customHeight="false" outlineLevel="0" collapsed="false">
      <c r="A10" s="0" t="n">
        <v>9</v>
      </c>
      <c r="B10" s="0" t="s">
        <v>882</v>
      </c>
      <c r="C10" s="0" t="s">
        <v>883</v>
      </c>
      <c r="D10" s="809" t="n">
        <v>0.270138888888889</v>
      </c>
      <c r="E10" s="0" t="s">
        <v>871</v>
      </c>
      <c r="F10" s="0" t="s">
        <v>872</v>
      </c>
      <c r="G10" s="809" t="n">
        <v>0.354166666666667</v>
      </c>
      <c r="H10" s="0" t="s">
        <v>873</v>
      </c>
      <c r="I10" s="0" t="s">
        <v>870</v>
      </c>
      <c r="J10" s="809" t="n">
        <v>0.270138888888889</v>
      </c>
      <c r="K10" s="0" t="s">
        <v>871</v>
      </c>
      <c r="L10" s="0" t="s">
        <v>872</v>
      </c>
      <c r="M10" s="809" t="n">
        <v>0.354166666666667</v>
      </c>
      <c r="N10" s="0" t="s">
        <v>873</v>
      </c>
      <c r="O10" s="0" t="s">
        <v>870</v>
      </c>
      <c r="P10" s="809" t="n">
        <v>0.270138888888889</v>
      </c>
      <c r="Q10" s="0" t="s">
        <v>871</v>
      </c>
      <c r="R10" s="0" t="s">
        <v>872</v>
      </c>
      <c r="S10" s="809" t="n">
        <v>0.354166666666667</v>
      </c>
      <c r="T10" s="0" t="s">
        <v>873</v>
      </c>
      <c r="U10" s="0" t="s">
        <v>870</v>
      </c>
      <c r="V10" s="809" t="n">
        <v>0.270138888888889</v>
      </c>
      <c r="W10" s="0" t="s">
        <v>871</v>
      </c>
      <c r="X10" s="0" t="s">
        <v>872</v>
      </c>
      <c r="Y10" s="809" t="n">
        <v>0.354166666666667</v>
      </c>
      <c r="Z10" s="0" t="s">
        <v>873</v>
      </c>
      <c r="AA10" s="0" t="s">
        <v>870</v>
      </c>
      <c r="AB10" s="809" t="n">
        <v>0.270138888888889</v>
      </c>
      <c r="AC10" s="0" t="s">
        <v>871</v>
      </c>
      <c r="AD10" s="0" t="s">
        <v>872</v>
      </c>
      <c r="AE10" s="809" t="n">
        <v>0.354166666666667</v>
      </c>
      <c r="AF10" s="0" t="s">
        <v>873</v>
      </c>
      <c r="AG10" s="0" t="s">
        <v>870</v>
      </c>
      <c r="AH10" s="809" t="n">
        <v>0.270138888888889</v>
      </c>
      <c r="AI10" s="0" t="s">
        <v>871</v>
      </c>
      <c r="AJ10" s="0" t="s">
        <v>872</v>
      </c>
      <c r="AK10" s="809" t="n">
        <v>0.354166666666667</v>
      </c>
      <c r="AL10" s="0" t="s">
        <v>873</v>
      </c>
      <c r="AM10" s="0" t="s">
        <v>870</v>
      </c>
      <c r="AN10" s="809" t="n">
        <v>0.270138888888889</v>
      </c>
      <c r="AO10" s="0" t="s">
        <v>871</v>
      </c>
      <c r="AP10" s="0" t="s">
        <v>872</v>
      </c>
      <c r="AQ10" s="809" t="n">
        <v>0.354166666666667</v>
      </c>
      <c r="AR10" s="0" t="s">
        <v>873</v>
      </c>
      <c r="AS10" s="0" t="s">
        <v>874</v>
      </c>
      <c r="AT10" s="0" t="n">
        <v>9</v>
      </c>
    </row>
    <row r="11" customFormat="false" ht="12.75" hidden="false" customHeight="false" outlineLevel="0" collapsed="false">
      <c r="A11" s="0" t="n">
        <v>10</v>
      </c>
      <c r="B11" s="0" t="s">
        <v>884</v>
      </c>
      <c r="C11" s="0" t="s">
        <v>870</v>
      </c>
      <c r="D11" s="809" t="n">
        <v>0.270138888888889</v>
      </c>
      <c r="E11" s="0" t="s">
        <v>871</v>
      </c>
      <c r="F11" s="0" t="s">
        <v>872</v>
      </c>
      <c r="G11" s="809" t="n">
        <v>0.354166666666667</v>
      </c>
      <c r="H11" s="0" t="s">
        <v>873</v>
      </c>
      <c r="I11" s="0" t="s">
        <v>870</v>
      </c>
      <c r="J11" s="809" t="n">
        <v>0.270138888888889</v>
      </c>
      <c r="K11" s="0" t="s">
        <v>871</v>
      </c>
      <c r="L11" s="0" t="s">
        <v>872</v>
      </c>
      <c r="M11" s="809" t="n">
        <v>0.354166666666667</v>
      </c>
      <c r="N11" s="0" t="s">
        <v>873</v>
      </c>
      <c r="O11" s="0" t="s">
        <v>870</v>
      </c>
      <c r="P11" s="809" t="n">
        <v>0.270138888888889</v>
      </c>
      <c r="Q11" s="0" t="s">
        <v>871</v>
      </c>
      <c r="R11" s="0" t="s">
        <v>872</v>
      </c>
      <c r="S11" s="809" t="n">
        <v>0.354166666666667</v>
      </c>
      <c r="T11" s="0" t="s">
        <v>873</v>
      </c>
      <c r="U11" s="0" t="s">
        <v>870</v>
      </c>
      <c r="V11" s="809" t="n">
        <v>0.270138888888889</v>
      </c>
      <c r="W11" s="0" t="s">
        <v>871</v>
      </c>
      <c r="X11" s="0" t="s">
        <v>872</v>
      </c>
      <c r="Y11" s="809" t="n">
        <v>0.354166666666667</v>
      </c>
      <c r="Z11" s="0" t="s">
        <v>873</v>
      </c>
      <c r="AA11" s="0" t="s">
        <v>870</v>
      </c>
      <c r="AB11" s="809" t="n">
        <v>0.270138888888889</v>
      </c>
      <c r="AC11" s="0" t="s">
        <v>871</v>
      </c>
      <c r="AD11" s="0" t="s">
        <v>872</v>
      </c>
      <c r="AE11" s="809" t="n">
        <v>0.354166666666667</v>
      </c>
      <c r="AF11" s="0" t="s">
        <v>873</v>
      </c>
      <c r="AG11" s="0" t="s">
        <v>870</v>
      </c>
      <c r="AH11" s="809" t="n">
        <v>0.270138888888889</v>
      </c>
      <c r="AI11" s="0" t="s">
        <v>871</v>
      </c>
      <c r="AJ11" s="0" t="s">
        <v>872</v>
      </c>
      <c r="AK11" s="809" t="n">
        <v>0.354166666666667</v>
      </c>
      <c r="AL11" s="0" t="s">
        <v>873</v>
      </c>
      <c r="AM11" s="0" t="s">
        <v>870</v>
      </c>
      <c r="AN11" s="809" t="n">
        <v>0.270138888888889</v>
      </c>
      <c r="AO11" s="0" t="s">
        <v>871</v>
      </c>
      <c r="AP11" s="0" t="s">
        <v>872</v>
      </c>
      <c r="AQ11" s="809" t="n">
        <v>0.354166666666667</v>
      </c>
      <c r="AR11" s="0" t="s">
        <v>873</v>
      </c>
      <c r="AS11" s="0" t="s">
        <v>874</v>
      </c>
      <c r="AT11" s="0" t="n">
        <v>10</v>
      </c>
    </row>
    <row r="12" customFormat="false" ht="12.75" hidden="false" customHeight="false" outlineLevel="0" collapsed="false">
      <c r="A12" s="0" t="n">
        <v>11</v>
      </c>
      <c r="B12" s="0" t="s">
        <v>885</v>
      </c>
      <c r="C12" s="0" t="s">
        <v>870</v>
      </c>
      <c r="D12" s="809" t="n">
        <v>0.270138888888889</v>
      </c>
      <c r="E12" s="0" t="s">
        <v>871</v>
      </c>
      <c r="F12" s="0" t="s">
        <v>872</v>
      </c>
      <c r="G12" s="809" t="n">
        <v>0.354166666666667</v>
      </c>
      <c r="H12" s="0" t="s">
        <v>873</v>
      </c>
      <c r="I12" s="0" t="s">
        <v>870</v>
      </c>
      <c r="J12" s="809" t="n">
        <v>0.270138888888889</v>
      </c>
      <c r="K12" s="0" t="s">
        <v>871</v>
      </c>
      <c r="L12" s="0" t="s">
        <v>872</v>
      </c>
      <c r="M12" s="809" t="n">
        <v>0.354166666666667</v>
      </c>
      <c r="N12" s="0" t="s">
        <v>873</v>
      </c>
      <c r="O12" s="0" t="s">
        <v>870</v>
      </c>
      <c r="P12" s="809" t="n">
        <v>0.270138888888889</v>
      </c>
      <c r="Q12" s="0" t="s">
        <v>871</v>
      </c>
      <c r="R12" s="0" t="s">
        <v>872</v>
      </c>
      <c r="S12" s="809" t="n">
        <v>0.354166666666667</v>
      </c>
      <c r="T12" s="0" t="s">
        <v>873</v>
      </c>
      <c r="U12" s="0" t="s">
        <v>870</v>
      </c>
      <c r="V12" s="809" t="n">
        <v>0.270138888888889</v>
      </c>
      <c r="W12" s="0" t="s">
        <v>871</v>
      </c>
      <c r="X12" s="0" t="s">
        <v>872</v>
      </c>
      <c r="Y12" s="809" t="n">
        <v>0.354166666666667</v>
      </c>
      <c r="Z12" s="0" t="s">
        <v>873</v>
      </c>
      <c r="AA12" s="0" t="s">
        <v>870</v>
      </c>
      <c r="AB12" s="809" t="n">
        <v>0.270138888888889</v>
      </c>
      <c r="AC12" s="0" t="s">
        <v>871</v>
      </c>
      <c r="AD12" s="0" t="s">
        <v>872</v>
      </c>
      <c r="AE12" s="809" t="n">
        <v>0.354166666666667</v>
      </c>
      <c r="AF12" s="0" t="s">
        <v>873</v>
      </c>
      <c r="AG12" s="0" t="s">
        <v>870</v>
      </c>
      <c r="AH12" s="809" t="n">
        <v>0.270138888888889</v>
      </c>
      <c r="AI12" s="0" t="s">
        <v>871</v>
      </c>
      <c r="AJ12" s="0" t="s">
        <v>872</v>
      </c>
      <c r="AK12" s="809" t="n">
        <v>0.354166666666667</v>
      </c>
      <c r="AL12" s="0" t="s">
        <v>873</v>
      </c>
      <c r="AM12" s="0" t="s">
        <v>870</v>
      </c>
      <c r="AN12" s="809" t="n">
        <v>0.270138888888889</v>
      </c>
      <c r="AO12" s="0" t="s">
        <v>871</v>
      </c>
      <c r="AP12" s="0" t="s">
        <v>872</v>
      </c>
      <c r="AQ12" s="809" t="n">
        <v>0.354166666666667</v>
      </c>
      <c r="AR12" s="0" t="s">
        <v>873</v>
      </c>
      <c r="AS12" s="0" t="s">
        <v>874</v>
      </c>
      <c r="AT12" s="0" t="n">
        <v>11</v>
      </c>
    </row>
    <row r="13" customFormat="false" ht="12.75" hidden="false" customHeight="false" outlineLevel="0" collapsed="false">
      <c r="A13" s="0" t="n">
        <v>12</v>
      </c>
      <c r="B13" s="0" t="s">
        <v>886</v>
      </c>
      <c r="C13" s="0" t="s">
        <v>870</v>
      </c>
      <c r="D13" s="809" t="n">
        <v>0.270138888888889</v>
      </c>
      <c r="E13" s="0" t="s">
        <v>871</v>
      </c>
      <c r="F13" s="0" t="s">
        <v>872</v>
      </c>
      <c r="G13" s="809" t="n">
        <v>0.354166666666667</v>
      </c>
      <c r="H13" s="0" t="s">
        <v>873</v>
      </c>
      <c r="I13" s="0" t="s">
        <v>870</v>
      </c>
      <c r="J13" s="809" t="n">
        <v>0.270138888888889</v>
      </c>
      <c r="K13" s="0" t="s">
        <v>871</v>
      </c>
      <c r="L13" s="0" t="s">
        <v>872</v>
      </c>
      <c r="M13" s="809" t="n">
        <v>0.354166666666667</v>
      </c>
      <c r="N13" s="0" t="s">
        <v>873</v>
      </c>
      <c r="O13" s="0" t="s">
        <v>870</v>
      </c>
      <c r="P13" s="809" t="n">
        <v>0.270138888888889</v>
      </c>
      <c r="Q13" s="0" t="s">
        <v>871</v>
      </c>
      <c r="R13" s="0" t="s">
        <v>872</v>
      </c>
      <c r="S13" s="809" t="n">
        <v>0.354166666666667</v>
      </c>
      <c r="T13" s="0" t="s">
        <v>873</v>
      </c>
      <c r="U13" s="0" t="s">
        <v>870</v>
      </c>
      <c r="V13" s="809" t="n">
        <v>0.270138888888889</v>
      </c>
      <c r="W13" s="0" t="s">
        <v>871</v>
      </c>
      <c r="X13" s="0" t="s">
        <v>872</v>
      </c>
      <c r="Y13" s="809" t="n">
        <v>0.354166666666667</v>
      </c>
      <c r="Z13" s="0" t="s">
        <v>873</v>
      </c>
      <c r="AA13" s="0" t="s">
        <v>870</v>
      </c>
      <c r="AB13" s="809" t="n">
        <v>0.270138888888889</v>
      </c>
      <c r="AC13" s="0" t="s">
        <v>871</v>
      </c>
      <c r="AD13" s="0" t="s">
        <v>872</v>
      </c>
      <c r="AE13" s="809" t="n">
        <v>0.354166666666667</v>
      </c>
      <c r="AF13" s="0" t="s">
        <v>873</v>
      </c>
      <c r="AG13" s="0" t="s">
        <v>870</v>
      </c>
      <c r="AH13" s="809" t="n">
        <v>0.270138888888889</v>
      </c>
      <c r="AI13" s="0" t="s">
        <v>871</v>
      </c>
      <c r="AJ13" s="0" t="s">
        <v>872</v>
      </c>
      <c r="AK13" s="809" t="n">
        <v>0.354166666666667</v>
      </c>
      <c r="AL13" s="0" t="s">
        <v>873</v>
      </c>
      <c r="AM13" s="0" t="s">
        <v>870</v>
      </c>
      <c r="AN13" s="809" t="n">
        <v>0.270138888888889</v>
      </c>
      <c r="AO13" s="0" t="s">
        <v>871</v>
      </c>
      <c r="AP13" s="0" t="s">
        <v>872</v>
      </c>
      <c r="AQ13" s="809" t="n">
        <v>0.354166666666667</v>
      </c>
      <c r="AR13" s="0" t="s">
        <v>873</v>
      </c>
      <c r="AS13" s="0" t="s">
        <v>874</v>
      </c>
      <c r="AT13" s="0"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5.56"/>
    <col collapsed="false" customWidth="true" hidden="false" outlineLevel="0" max="2" min="2" style="0" width="6.7"/>
    <col collapsed="false" customWidth="true" hidden="false" outlineLevel="0" max="3" min="3" style="0" width="5.71"/>
    <col collapsed="false" customWidth="true" hidden="false" outlineLevel="0" max="4" min="4" style="0" width="10.71"/>
    <col collapsed="false" customWidth="true" hidden="false" outlineLevel="0" max="5" min="5" style="0" width="6.7"/>
    <col collapsed="false" customWidth="true" hidden="false" outlineLevel="0" max="6" min="6" style="0" width="5.71"/>
    <col collapsed="false" customWidth="true" hidden="false" outlineLevel="0" max="7" min="7" style="0" width="10.71"/>
    <col collapsed="false" customWidth="true" hidden="false" outlineLevel="0" max="8" min="8" style="0" width="6.7"/>
    <col collapsed="false" customWidth="true" hidden="false" outlineLevel="0" max="9" min="9" style="0" width="5.71"/>
    <col collapsed="false" customWidth="true" hidden="false" outlineLevel="0" max="10" min="10" style="0" width="10.71"/>
    <col collapsed="false" customWidth="true" hidden="false" outlineLevel="0" max="11" min="11" style="0" width="6.7"/>
    <col collapsed="false" customWidth="true" hidden="false" outlineLevel="0" max="12" min="12" style="0" width="5.71"/>
    <col collapsed="false" customWidth="true" hidden="false" outlineLevel="0" max="13" min="13" style="0" width="10.71"/>
    <col collapsed="false" customWidth="true" hidden="false" outlineLevel="0" max="14" min="14" style="0" width="6.7"/>
    <col collapsed="false" customWidth="true" hidden="false" outlineLevel="0" max="15" min="15" style="0" width="5.71"/>
    <col collapsed="false" customWidth="true" hidden="false" outlineLevel="0" max="16" min="16" style="0" width="10.71"/>
    <col collapsed="false" customWidth="true" hidden="false" outlineLevel="0" max="17" min="17" style="0" width="6.7"/>
    <col collapsed="false" customWidth="true" hidden="false" outlineLevel="0" max="18" min="18" style="0" width="5.71"/>
    <col collapsed="false" customWidth="true" hidden="false" outlineLevel="0" max="19" min="19" style="0" width="10.71"/>
    <col collapsed="false" customWidth="true" hidden="false" outlineLevel="0" max="20" min="20" style="0" width="6.28"/>
    <col collapsed="false" customWidth="true" hidden="false" outlineLevel="0" max="21" min="21" style="0" width="7.85"/>
    <col collapsed="false" customWidth="true" hidden="false" outlineLevel="0" max="23" min="22" style="0" width="7.7"/>
  </cols>
  <sheetData>
    <row r="1" customFormat="false" ht="12.75" hidden="false" customHeight="false" outlineLevel="0" collapsed="false">
      <c r="B1" s="727" t="s">
        <v>520</v>
      </c>
      <c r="C1" s="728" t="n">
        <v>1</v>
      </c>
      <c r="E1" s="727" t="s">
        <v>520</v>
      </c>
      <c r="F1" s="728" t="n">
        <v>2</v>
      </c>
      <c r="H1" s="727" t="s">
        <v>520</v>
      </c>
      <c r="I1" s="728" t="n">
        <v>3</v>
      </c>
      <c r="K1" s="727" t="s">
        <v>520</v>
      </c>
      <c r="L1" s="728" t="n">
        <v>4</v>
      </c>
      <c r="N1" s="727" t="s">
        <v>520</v>
      </c>
      <c r="O1" s="728" t="n">
        <v>5</v>
      </c>
      <c r="Q1" s="727" t="s">
        <v>520</v>
      </c>
      <c r="R1" s="728" t="n">
        <v>6</v>
      </c>
    </row>
    <row r="2" customFormat="false" ht="13.5" hidden="false" customHeight="false" outlineLevel="0" collapsed="false"/>
    <row r="3" s="221" customFormat="true" ht="9.95" hidden="false" customHeight="true" outlineLevel="0" collapsed="false">
      <c r="A3" s="270"/>
      <c r="B3" s="810" t="s">
        <v>887</v>
      </c>
      <c r="C3" s="810"/>
      <c r="D3" s="810"/>
      <c r="E3" s="810" t="s">
        <v>887</v>
      </c>
      <c r="F3" s="810"/>
      <c r="G3" s="810"/>
      <c r="H3" s="810" t="s">
        <v>887</v>
      </c>
      <c r="I3" s="810"/>
      <c r="J3" s="810"/>
      <c r="K3" s="810" t="s">
        <v>887</v>
      </c>
      <c r="L3" s="810"/>
      <c r="M3" s="810"/>
      <c r="N3" s="810" t="s">
        <v>887</v>
      </c>
      <c r="O3" s="810"/>
      <c r="P3" s="810"/>
      <c r="Q3" s="810" t="s">
        <v>887</v>
      </c>
      <c r="R3" s="810"/>
      <c r="S3" s="810"/>
    </row>
    <row r="4" customFormat="false" ht="24.95" hidden="false" customHeight="true" outlineLevel="0" collapsed="false">
      <c r="A4" s="12"/>
      <c r="B4" s="811" t="str">
        <f aca="false">IF(ISERROR(MATCH(Umlaufsatz1,Umlauftabelle!$A:$A,0)),"...",VLOOKUP(Umlaufsatz1,Umlauftabelle!$A:$AX,2))</f>
        <v>P 1 (DB)</v>
      </c>
      <c r="C4" s="811"/>
      <c r="D4" s="811"/>
      <c r="E4" s="811" t="str">
        <f aca="false">IF(ISERROR(MATCH(Umlaufsatz2,Umlauftabelle!$A:$A,0)),"...",VLOOKUP(Umlaufsatz2,Umlauftabelle!$A:$AX,2))</f>
        <v>P 2 (DB)</v>
      </c>
      <c r="F4" s="811"/>
      <c r="G4" s="811"/>
      <c r="H4" s="811" t="str">
        <f aca="false">IF(ISERROR(MATCH(Umlaufsatz3,Umlauftabelle!$A:$A,0)),"...",VLOOKUP(Umlaufsatz3,Umlauftabelle!$A:$AX,2))</f>
        <v>P 3</v>
      </c>
      <c r="I4" s="811"/>
      <c r="J4" s="811"/>
      <c r="K4" s="811" t="str">
        <f aca="false">IF(ISERROR(MATCH(Umlaufsatz4,Umlauftabelle!$A:$A,0)),"...",VLOOKUP(Umlaufsatz4,Umlauftabelle!$A:$AX,2))</f>
        <v>P 4</v>
      </c>
      <c r="L4" s="811"/>
      <c r="M4" s="811"/>
      <c r="N4" s="811" t="str">
        <f aca="false">IF(ISERROR(MATCH(Umlaufsatz5,Umlauftabelle!$A:$A,0)),"...",VLOOKUP(Umlaufsatz5,Umlauftabelle!$A:$AX,2))</f>
        <v>P 5</v>
      </c>
      <c r="O4" s="811"/>
      <c r="P4" s="811"/>
      <c r="Q4" s="811" t="str">
        <f aca="false">IF(ISERROR(MATCH(Umlaufsatz6,Umlauftabelle!$A:$A,0)),"...",VLOOKUP(Umlaufsatz6,Umlauftabelle!$A:$AX,2))</f>
        <v>P 6</v>
      </c>
      <c r="R4" s="811"/>
      <c r="S4" s="811"/>
    </row>
    <row r="5" s="221" customFormat="true" ht="9.95" hidden="false" customHeight="true" outlineLevel="0" collapsed="false">
      <c r="B5" s="752" t="s">
        <v>888</v>
      </c>
      <c r="C5" s="812" t="s">
        <v>889</v>
      </c>
      <c r="D5" s="813" t="s">
        <v>890</v>
      </c>
      <c r="E5" s="752" t="s">
        <v>888</v>
      </c>
      <c r="F5" s="812" t="s">
        <v>889</v>
      </c>
      <c r="G5" s="813" t="s">
        <v>890</v>
      </c>
      <c r="H5" s="752" t="s">
        <v>888</v>
      </c>
      <c r="I5" s="812" t="s">
        <v>889</v>
      </c>
      <c r="J5" s="813" t="s">
        <v>890</v>
      </c>
      <c r="K5" s="752" t="s">
        <v>888</v>
      </c>
      <c r="L5" s="812" t="s">
        <v>889</v>
      </c>
      <c r="M5" s="813" t="s">
        <v>890</v>
      </c>
      <c r="N5" s="752" t="s">
        <v>888</v>
      </c>
      <c r="O5" s="812" t="s">
        <v>889</v>
      </c>
      <c r="P5" s="813" t="s">
        <v>890</v>
      </c>
      <c r="Q5" s="752" t="s">
        <v>888</v>
      </c>
      <c r="R5" s="812" t="s">
        <v>889</v>
      </c>
      <c r="S5" s="813" t="s">
        <v>890</v>
      </c>
    </row>
    <row r="6" customFormat="false" ht="15" hidden="false" customHeight="true" outlineLevel="0" collapsed="false">
      <c r="B6" s="814" t="str">
        <f aca="false">IF(ISERROR(MATCH(Umlaufsatz1,Umlauftabelle!$A:$A,0)),"...",VLOOKUP(Umlaufsatz1,Umlauftabelle!$A:$AX,3))</f>
        <v>P 3803</v>
      </c>
      <c r="C6" s="815" t="n">
        <f aca="false">IF(ISERROR(MATCH(Umlaufsatz1,Umlauftabelle!$A:$A,0)),"...",VLOOKUP(Umlaufsatz1,Umlauftabelle!$A:$AX,4))</f>
        <v>0.270138888888889</v>
      </c>
      <c r="D6" s="816" t="str">
        <f aca="false">IF(ISERROR(MATCH(Umlaufsatz1,Umlauftabelle!$A:$A,0)),"...",VLOOKUP(Umlaufsatz1,Umlauftabelle!$A:$AX,5))</f>
        <v>Abc - Def</v>
      </c>
      <c r="E6" s="814" t="str">
        <f aca="false">IF(ISERROR(MATCH(Umlaufsatz2,Umlauftabelle!$A:$A,0)),"...",VLOOKUP(Umlaufsatz2,Umlauftabelle!$A:$AX,3))</f>
        <v>P 3803</v>
      </c>
      <c r="F6" s="815" t="n">
        <f aca="false">IF(ISERROR(MATCH(Umlaufsatz2,Umlauftabelle!$A:$A,0)),"...",VLOOKUP(Umlaufsatz2,Umlauftabelle!$A:$AX,4))</f>
        <v>0.270138888888889</v>
      </c>
      <c r="G6" s="816" t="str">
        <f aca="false">IF(ISERROR(MATCH(Umlaufsatz2,Umlauftabelle!$A:$A,0)),"...",VLOOKUP(Umlaufsatz2,Umlauftabelle!$A:$AX,5))</f>
        <v>Abc - Def</v>
      </c>
      <c r="H6" s="814" t="str">
        <f aca="false">IF(ISERROR(MATCH(Umlaufsatz3,Umlauftabelle!$A:$A,0)),"...",VLOOKUP(Umlaufsatz3,Umlauftabelle!$A:$AX,3))</f>
        <v>P 3803</v>
      </c>
      <c r="I6" s="815" t="n">
        <f aca="false">IF(ISERROR(MATCH(Umlaufsatz3,Umlauftabelle!$A:$A,0)),"...",VLOOKUP(Umlaufsatz3,Umlauftabelle!$A:$AX,4))</f>
        <v>0.270138888888889</v>
      </c>
      <c r="J6" s="816" t="str">
        <f aca="false">IF(ISERROR(MATCH(Umlaufsatz3,Umlauftabelle!$A:$A,0)),"...",VLOOKUP(Umlaufsatz3,Umlauftabelle!$A:$AX,5))</f>
        <v>Abc - Def</v>
      </c>
      <c r="K6" s="814" t="str">
        <f aca="false">IF(ISERROR(MATCH(Umlaufsatz4,Umlauftabelle!$A:$A,0)),"...",VLOOKUP(Umlaufsatz4,Umlauftabelle!$A:$AX,3))</f>
        <v>P 3803</v>
      </c>
      <c r="L6" s="815" t="n">
        <f aca="false">IF(ISERROR(MATCH(Umlaufsatz4,Umlauftabelle!$A:$A,0)),"...",VLOOKUP(Umlaufsatz4,Umlauftabelle!$A:$AX,4))</f>
        <v>0.270138888888889</v>
      </c>
      <c r="M6" s="816" t="str">
        <f aca="false">IF(ISERROR(MATCH(Umlaufsatz4,Umlauftabelle!$A:$A,0)),"...",VLOOKUP(Umlaufsatz4,Umlauftabelle!$A:$AX,5))</f>
        <v>Abc - Def</v>
      </c>
      <c r="N6" s="814" t="str">
        <f aca="false">IF(ISERROR(MATCH(Umlaufsatz5,Umlauftabelle!$A:$A,0)),"...",VLOOKUP(Umlaufsatz5,Umlauftabelle!$A:$AX,3))</f>
        <v>P 3803</v>
      </c>
      <c r="O6" s="815" t="n">
        <f aca="false">IF(ISERROR(MATCH(Umlaufsatz5,Umlauftabelle!$A:$A,0)),"...",VLOOKUP(Umlaufsatz5,Umlauftabelle!$A:$AX,4))</f>
        <v>0.270138888888889</v>
      </c>
      <c r="P6" s="816" t="str">
        <f aca="false">IF(ISERROR(MATCH(Umlaufsatz5,Umlauftabelle!$A:$A,0)),"...",VLOOKUP(Umlaufsatz5,Umlauftabelle!$A:$AX,5))</f>
        <v>Abc - Def</v>
      </c>
      <c r="Q6" s="814" t="str">
        <f aca="false">IF(ISERROR(MATCH(Umlaufsatz6,Umlauftabelle!$A:$A,0)),"...",VLOOKUP(Umlaufsatz6,Umlauftabelle!$A:$AX,3))</f>
        <v>P 3803</v>
      </c>
      <c r="R6" s="815" t="n">
        <f aca="false">IF(ISERROR(MATCH(Umlaufsatz6,Umlauftabelle!$A:$A,0)),"...",VLOOKUP(Umlaufsatz6,Umlauftabelle!$A:$AX,4))</f>
        <v>0.270138888888889</v>
      </c>
      <c r="S6" s="816" t="str">
        <f aca="false">IF(ISERROR(MATCH(Umlaufsatz6,Umlauftabelle!$A:$A,0)),"...",VLOOKUP(Umlaufsatz6,Umlauftabelle!$A:$AX,5))</f>
        <v>Abc - Def</v>
      </c>
    </row>
    <row r="7" customFormat="false" ht="15" hidden="false" customHeight="true" outlineLevel="0" collapsed="false">
      <c r="B7" s="814" t="str">
        <f aca="false">IF(ISERROR(MATCH(Umlaufsatz1,Umlauftabelle!$A:$A,0)),"...",VLOOKUP(Umlaufsatz1,Umlauftabelle!$A:$AX,6))</f>
        <v>P 4711</v>
      </c>
      <c r="C7" s="815" t="n">
        <f aca="false">IF(ISERROR(MATCH(Umlaufsatz1,Umlauftabelle!$A:$A,0)),"...",VLOOKUP(Umlaufsatz1,Umlauftabelle!$A:$AX,7))</f>
        <v>0.354166666666667</v>
      </c>
      <c r="D7" s="816" t="str">
        <f aca="false">IF(ISERROR(MATCH(Umlaufsatz1,Umlauftabelle!$A:$A,0)),"...",VLOOKUP(Umlaufsatz1,Umlauftabelle!$A:$AX,8))</f>
        <v>Def - Abc</v>
      </c>
      <c r="E7" s="814" t="str">
        <f aca="false">IF(ISERROR(MATCH(Umlaufsatz2,Umlauftabelle!$A:$A,0)),"...",VLOOKUP(Umlaufsatz2,Umlauftabelle!$A:$AX,6))</f>
        <v>P 4711</v>
      </c>
      <c r="F7" s="815" t="n">
        <f aca="false">IF(ISERROR(MATCH(Umlaufsatz2,Umlauftabelle!$A:$A,0)),"...",VLOOKUP(Umlaufsatz2,Umlauftabelle!$A:$AX,7))</f>
        <v>0.354166666666667</v>
      </c>
      <c r="G7" s="816" t="str">
        <f aca="false">IF(ISERROR(MATCH(Umlaufsatz2,Umlauftabelle!$A:$A,0)),"...",VLOOKUP(Umlaufsatz2,Umlauftabelle!$A:$AX,8))</f>
        <v>Def - Abc</v>
      </c>
      <c r="H7" s="814" t="str">
        <f aca="false">IF(ISERROR(MATCH(Umlaufsatz3,Umlauftabelle!$A:$A,0)),"...",VLOOKUP(Umlaufsatz3,Umlauftabelle!$A:$AX,6))</f>
        <v>P 4711</v>
      </c>
      <c r="I7" s="815" t="n">
        <f aca="false">IF(ISERROR(MATCH(Umlaufsatz3,Umlauftabelle!$A:$A,0)),"...",VLOOKUP(Umlaufsatz3,Umlauftabelle!$A:$AX,7))</f>
        <v>0.354166666666667</v>
      </c>
      <c r="J7" s="816" t="str">
        <f aca="false">IF(ISERROR(MATCH(Umlaufsatz3,Umlauftabelle!$A:$A,0)),"...",VLOOKUP(Umlaufsatz3,Umlauftabelle!$A:$AX,8))</f>
        <v>Def - Abc</v>
      </c>
      <c r="K7" s="814" t="str">
        <f aca="false">IF(ISERROR(MATCH(Umlaufsatz4,Umlauftabelle!$A:$A,0)),"...",VLOOKUP(Umlaufsatz4,Umlauftabelle!$A:$AX,6))</f>
        <v>P 4711</v>
      </c>
      <c r="L7" s="815" t="n">
        <f aca="false">IF(ISERROR(MATCH(Umlaufsatz4,Umlauftabelle!$A:$A,0)),"...",VLOOKUP(Umlaufsatz4,Umlauftabelle!$A:$AX,7))</f>
        <v>0.354166666666667</v>
      </c>
      <c r="M7" s="816" t="str">
        <f aca="false">IF(ISERROR(MATCH(Umlaufsatz4,Umlauftabelle!$A:$A,0)),"...",VLOOKUP(Umlaufsatz4,Umlauftabelle!$A:$AX,8))</f>
        <v>Def - Abc</v>
      </c>
      <c r="N7" s="814" t="str">
        <f aca="false">IF(ISERROR(MATCH(Umlaufsatz5,Umlauftabelle!$A:$A,0)),"...",VLOOKUP(Umlaufsatz5,Umlauftabelle!$A:$AX,6))</f>
        <v>P 4711</v>
      </c>
      <c r="O7" s="815" t="n">
        <f aca="false">IF(ISERROR(MATCH(Umlaufsatz5,Umlauftabelle!$A:$A,0)),"...",VLOOKUP(Umlaufsatz5,Umlauftabelle!$A:$AX,7))</f>
        <v>0.354166666666667</v>
      </c>
      <c r="P7" s="816" t="str">
        <f aca="false">IF(ISERROR(MATCH(Umlaufsatz5,Umlauftabelle!$A:$A,0)),"...",VLOOKUP(Umlaufsatz5,Umlauftabelle!$A:$AX,8))</f>
        <v>Def - Abc</v>
      </c>
      <c r="Q7" s="814" t="str">
        <f aca="false">IF(ISERROR(MATCH(Umlaufsatz6,Umlauftabelle!$A:$A,0)),"...",VLOOKUP(Umlaufsatz6,Umlauftabelle!$A:$AX,6))</f>
        <v>P 4711</v>
      </c>
      <c r="R7" s="815" t="n">
        <f aca="false">IF(ISERROR(MATCH(Umlaufsatz6,Umlauftabelle!$A:$A,0)),"...",VLOOKUP(Umlaufsatz6,Umlauftabelle!$A:$AX,7))</f>
        <v>0.354166666666667</v>
      </c>
      <c r="S7" s="816" t="str">
        <f aca="false">IF(ISERROR(MATCH(Umlaufsatz6,Umlauftabelle!$A:$A,0)),"...",VLOOKUP(Umlaufsatz6,Umlauftabelle!$A:$AX,8))</f>
        <v>Def - Abc</v>
      </c>
    </row>
    <row r="8" customFormat="false" ht="15" hidden="false" customHeight="true" outlineLevel="0" collapsed="false">
      <c r="B8" s="814" t="str">
        <f aca="false">IF(ISERROR(MATCH(Umlaufsatz1,Umlauftabelle!$A:$A,0)),"...",VLOOKUP(Umlaufsatz1,Umlauftabelle!$A:$AX,9))</f>
        <v>P 3803</v>
      </c>
      <c r="C8" s="815" t="n">
        <f aca="false">IF(ISERROR(MATCH(Umlaufsatz1,Umlauftabelle!$A:$A,0)),"...",VLOOKUP(Umlaufsatz1,Umlauftabelle!$A:$AX,10))</f>
        <v>0.270138888888889</v>
      </c>
      <c r="D8" s="816" t="str">
        <f aca="false">IF(ISERROR(MATCH(Umlaufsatz1,Umlauftabelle!$A:$A,0)),"...",VLOOKUP(Umlaufsatz1,Umlauftabelle!$A:$AX,11))</f>
        <v>Abc - Def</v>
      </c>
      <c r="E8" s="814" t="str">
        <f aca="false">IF(ISERROR(MATCH(Umlaufsatz2,Umlauftabelle!$A:$A,0)),"...",VLOOKUP(Umlaufsatz2,Umlauftabelle!$A:$AX,9))</f>
        <v>P 3803</v>
      </c>
      <c r="F8" s="815" t="n">
        <f aca="false">IF(ISERROR(MATCH(Umlaufsatz2,Umlauftabelle!$A:$A,0)),"...",VLOOKUP(Umlaufsatz2,Umlauftabelle!$A:$AX,10))</f>
        <v>0.270138888888889</v>
      </c>
      <c r="G8" s="816" t="str">
        <f aca="false">IF(ISERROR(MATCH(Umlaufsatz2,Umlauftabelle!$A:$A,0)),"...",VLOOKUP(Umlaufsatz2,Umlauftabelle!$A:$AX,11))</f>
        <v>Abc - Def</v>
      </c>
      <c r="H8" s="814" t="str">
        <f aca="false">IF(ISERROR(MATCH(Umlaufsatz3,Umlauftabelle!$A:$A,0)),"...",VLOOKUP(Umlaufsatz3,Umlauftabelle!$A:$AX,9))</f>
        <v>P 3803</v>
      </c>
      <c r="I8" s="815" t="n">
        <f aca="false">IF(ISERROR(MATCH(Umlaufsatz3,Umlauftabelle!$A:$A,0)),"...",VLOOKUP(Umlaufsatz3,Umlauftabelle!$A:$AX,10))</f>
        <v>0.270138888888889</v>
      </c>
      <c r="J8" s="816" t="str">
        <f aca="false">IF(ISERROR(MATCH(Umlaufsatz3,Umlauftabelle!$A:$A,0)),"...",VLOOKUP(Umlaufsatz3,Umlauftabelle!$A:$AX,11))</f>
        <v>Abc - Def</v>
      </c>
      <c r="K8" s="814" t="str">
        <f aca="false">IF(ISERROR(MATCH(Umlaufsatz4,Umlauftabelle!$A:$A,0)),"...",VLOOKUP(Umlaufsatz4,Umlauftabelle!$A:$AX,9))</f>
        <v>P 3803</v>
      </c>
      <c r="L8" s="815" t="n">
        <f aca="false">IF(ISERROR(MATCH(Umlaufsatz4,Umlauftabelle!$A:$A,0)),"...",VLOOKUP(Umlaufsatz4,Umlauftabelle!$A:$AX,10))</f>
        <v>0.270138888888889</v>
      </c>
      <c r="M8" s="816" t="str">
        <f aca="false">IF(ISERROR(MATCH(Umlaufsatz4,Umlauftabelle!$A:$A,0)),"...",VLOOKUP(Umlaufsatz4,Umlauftabelle!$A:$AX,11))</f>
        <v>Abc - Def</v>
      </c>
      <c r="N8" s="814" t="str">
        <f aca="false">IF(ISERROR(MATCH(Umlaufsatz5,Umlauftabelle!$A:$A,0)),"...",VLOOKUP(Umlaufsatz5,Umlauftabelle!$A:$AX,9))</f>
        <v>P 3803</v>
      </c>
      <c r="O8" s="815" t="n">
        <f aca="false">IF(ISERROR(MATCH(Umlaufsatz5,Umlauftabelle!$A:$A,0)),"...",VLOOKUP(Umlaufsatz5,Umlauftabelle!$A:$AX,10))</f>
        <v>0.270138888888889</v>
      </c>
      <c r="P8" s="816" t="str">
        <f aca="false">IF(ISERROR(MATCH(Umlaufsatz5,Umlauftabelle!$A:$A,0)),"...",VLOOKUP(Umlaufsatz5,Umlauftabelle!$A:$AX,11))</f>
        <v>Abc - Def</v>
      </c>
      <c r="Q8" s="814" t="str">
        <f aca="false">IF(ISERROR(MATCH(Umlaufsatz6,Umlauftabelle!$A:$A,0)),"...",VLOOKUP(Umlaufsatz6,Umlauftabelle!$A:$AX,9))</f>
        <v>P 3803</v>
      </c>
      <c r="R8" s="815" t="n">
        <f aca="false">IF(ISERROR(MATCH(Umlaufsatz6,Umlauftabelle!$A:$A,0)),"...",VLOOKUP(Umlaufsatz6,Umlauftabelle!$A:$AX,10))</f>
        <v>0.270138888888889</v>
      </c>
      <c r="S8" s="816" t="str">
        <f aca="false">IF(ISERROR(MATCH(Umlaufsatz6,Umlauftabelle!$A:$A,0)),"...",VLOOKUP(Umlaufsatz6,Umlauftabelle!$A:$AX,11))</f>
        <v>Abc - Def</v>
      </c>
    </row>
    <row r="9" s="221" customFormat="true" ht="15" hidden="false" customHeight="true" outlineLevel="0" collapsed="false">
      <c r="B9" s="814" t="str">
        <f aca="false">IF(ISERROR(MATCH(Umlaufsatz1,Umlauftabelle!$A:$A,0)),"...",VLOOKUP(Umlaufsatz1,Umlauftabelle!$A:$AX,12))</f>
        <v>P 4711</v>
      </c>
      <c r="C9" s="815" t="n">
        <f aca="false">IF(ISERROR(MATCH(Umlaufsatz1,Umlauftabelle!$A:$A,0)),"...",VLOOKUP(Umlaufsatz1,Umlauftabelle!$A:$AX,13))</f>
        <v>0.354166666666667</v>
      </c>
      <c r="D9" s="816" t="str">
        <f aca="false">IF(ISERROR(MATCH(Umlaufsatz1,Umlauftabelle!$A:$A,0)),"...",VLOOKUP(Umlaufsatz1,Umlauftabelle!$A:$AX,14))</f>
        <v>Def - Abc</v>
      </c>
      <c r="E9" s="814" t="str">
        <f aca="false">IF(ISERROR(MATCH(Umlaufsatz2,Umlauftabelle!$A:$A,0)),"...",VLOOKUP(Umlaufsatz2,Umlauftabelle!$A:$AX,12))</f>
        <v>P 4711</v>
      </c>
      <c r="F9" s="815" t="n">
        <f aca="false">IF(ISERROR(MATCH(Umlaufsatz2,Umlauftabelle!$A:$A,0)),"...",VLOOKUP(Umlaufsatz2,Umlauftabelle!$A:$AX,13))</f>
        <v>0.354166666666667</v>
      </c>
      <c r="G9" s="816" t="str">
        <f aca="false">IF(ISERROR(MATCH(Umlaufsatz2,Umlauftabelle!$A:$A,0)),"...",VLOOKUP(Umlaufsatz2,Umlauftabelle!$A:$AX,14))</f>
        <v>Def - Abc</v>
      </c>
      <c r="H9" s="814" t="str">
        <f aca="false">IF(ISERROR(MATCH(Umlaufsatz3,Umlauftabelle!$A:$A,0)),"...",VLOOKUP(Umlaufsatz3,Umlauftabelle!$A:$AX,12))</f>
        <v>P 4711</v>
      </c>
      <c r="I9" s="815" t="n">
        <f aca="false">IF(ISERROR(MATCH(Umlaufsatz3,Umlauftabelle!$A:$A,0)),"...",VLOOKUP(Umlaufsatz3,Umlauftabelle!$A:$AX,13))</f>
        <v>0.354166666666667</v>
      </c>
      <c r="J9" s="816" t="str">
        <f aca="false">IF(ISERROR(MATCH(Umlaufsatz3,Umlauftabelle!$A:$A,0)),"...",VLOOKUP(Umlaufsatz3,Umlauftabelle!$A:$AX,14))</f>
        <v>Def - Abc</v>
      </c>
      <c r="K9" s="814" t="str">
        <f aca="false">IF(ISERROR(MATCH(Umlaufsatz4,Umlauftabelle!$A:$A,0)),"...",VLOOKUP(Umlaufsatz4,Umlauftabelle!$A:$AX,12))</f>
        <v>P 4711</v>
      </c>
      <c r="L9" s="815" t="n">
        <f aca="false">IF(ISERROR(MATCH(Umlaufsatz4,Umlauftabelle!$A:$A,0)),"...",VLOOKUP(Umlaufsatz4,Umlauftabelle!$A:$AX,13))</f>
        <v>0.354166666666667</v>
      </c>
      <c r="M9" s="816" t="str">
        <f aca="false">IF(ISERROR(MATCH(Umlaufsatz4,Umlauftabelle!$A:$A,0)),"...",VLOOKUP(Umlaufsatz4,Umlauftabelle!$A:$AX,14))</f>
        <v>Def - Abc</v>
      </c>
      <c r="N9" s="814" t="str">
        <f aca="false">IF(ISERROR(MATCH(Umlaufsatz5,Umlauftabelle!$A:$A,0)),"...",VLOOKUP(Umlaufsatz5,Umlauftabelle!$A:$AX,12))</f>
        <v>P 4711</v>
      </c>
      <c r="O9" s="815" t="n">
        <f aca="false">IF(ISERROR(MATCH(Umlaufsatz5,Umlauftabelle!$A:$A,0)),"...",VLOOKUP(Umlaufsatz5,Umlauftabelle!$A:$AX,13))</f>
        <v>0.354166666666667</v>
      </c>
      <c r="P9" s="816" t="str">
        <f aca="false">IF(ISERROR(MATCH(Umlaufsatz5,Umlauftabelle!$A:$A,0)),"...",VLOOKUP(Umlaufsatz5,Umlauftabelle!$A:$AX,14))</f>
        <v>Def - Abc</v>
      </c>
      <c r="Q9" s="814" t="str">
        <f aca="false">IF(ISERROR(MATCH(Umlaufsatz6,Umlauftabelle!$A:$A,0)),"...",VLOOKUP(Umlaufsatz6,Umlauftabelle!$A:$AX,12))</f>
        <v>P 4711</v>
      </c>
      <c r="R9" s="815" t="n">
        <f aca="false">IF(ISERROR(MATCH(Umlaufsatz6,Umlauftabelle!$A:$A,0)),"...",VLOOKUP(Umlaufsatz6,Umlauftabelle!$A:$AX,13))</f>
        <v>0.354166666666667</v>
      </c>
      <c r="S9" s="816" t="str">
        <f aca="false">IF(ISERROR(MATCH(Umlaufsatz6,Umlauftabelle!$A:$A,0)),"...",VLOOKUP(Umlaufsatz6,Umlauftabelle!$A:$AX,14))</f>
        <v>Def - Abc</v>
      </c>
    </row>
    <row r="10" customFormat="false" ht="15" hidden="false" customHeight="true" outlineLevel="0" collapsed="false">
      <c r="B10" s="814" t="str">
        <f aca="false">IF(ISERROR(MATCH(Umlaufsatz1,Umlauftabelle!$A:$A,0)),"...",VLOOKUP(Umlaufsatz1,Umlauftabelle!$A:$AX,15))</f>
        <v>P 3803</v>
      </c>
      <c r="C10" s="815" t="n">
        <f aca="false">IF(ISERROR(MATCH(Umlaufsatz1,Umlauftabelle!$A:$A,0)),"...",VLOOKUP(Umlaufsatz1,Umlauftabelle!$A:$AX,16))</f>
        <v>0.270138888888889</v>
      </c>
      <c r="D10" s="816" t="str">
        <f aca="false">IF(ISERROR(MATCH(Umlaufsatz1,Umlauftabelle!$A:$A,0)),"...",VLOOKUP(Umlaufsatz1,Umlauftabelle!$A:$AX,17))</f>
        <v>Abc - Def</v>
      </c>
      <c r="E10" s="814" t="str">
        <f aca="false">IF(ISERROR(MATCH(Umlaufsatz2,Umlauftabelle!$A:$A,0)),"...",VLOOKUP(Umlaufsatz2,Umlauftabelle!$A:$AX,15))</f>
        <v>P 3803</v>
      </c>
      <c r="F10" s="815" t="n">
        <f aca="false">IF(ISERROR(MATCH(Umlaufsatz2,Umlauftabelle!$A:$A,0)),"...",VLOOKUP(Umlaufsatz2,Umlauftabelle!$A:$AX,16))</f>
        <v>0.270138888888889</v>
      </c>
      <c r="G10" s="816" t="str">
        <f aca="false">IF(ISERROR(MATCH(Umlaufsatz2,Umlauftabelle!$A:$A,0)),"...",VLOOKUP(Umlaufsatz2,Umlauftabelle!$A:$AX,17))</f>
        <v>Abc - Def</v>
      </c>
      <c r="H10" s="814" t="str">
        <f aca="false">IF(ISERROR(MATCH(Umlaufsatz3,Umlauftabelle!$A:$A,0)),"...",VLOOKUP(Umlaufsatz3,Umlauftabelle!$A:$AX,15))</f>
        <v>P 3803</v>
      </c>
      <c r="I10" s="815" t="n">
        <f aca="false">IF(ISERROR(MATCH(Umlaufsatz3,Umlauftabelle!$A:$A,0)),"...",VLOOKUP(Umlaufsatz3,Umlauftabelle!$A:$AX,16))</f>
        <v>0.270138888888889</v>
      </c>
      <c r="J10" s="816" t="str">
        <f aca="false">IF(ISERROR(MATCH(Umlaufsatz3,Umlauftabelle!$A:$A,0)),"...",VLOOKUP(Umlaufsatz3,Umlauftabelle!$A:$AX,17))</f>
        <v>Abc - Def</v>
      </c>
      <c r="K10" s="814" t="str">
        <f aca="false">IF(ISERROR(MATCH(Umlaufsatz4,Umlauftabelle!$A:$A,0)),"...",VLOOKUP(Umlaufsatz4,Umlauftabelle!$A:$AX,15))</f>
        <v>P 3803</v>
      </c>
      <c r="L10" s="815" t="n">
        <f aca="false">IF(ISERROR(MATCH(Umlaufsatz4,Umlauftabelle!$A:$A,0)),"...",VLOOKUP(Umlaufsatz4,Umlauftabelle!$A:$AX,16))</f>
        <v>0.270138888888889</v>
      </c>
      <c r="M10" s="816" t="str">
        <f aca="false">IF(ISERROR(MATCH(Umlaufsatz4,Umlauftabelle!$A:$A,0)),"...",VLOOKUP(Umlaufsatz4,Umlauftabelle!$A:$AX,17))</f>
        <v>Abc - Def</v>
      </c>
      <c r="N10" s="814" t="str">
        <f aca="false">IF(ISERROR(MATCH(Umlaufsatz5,Umlauftabelle!$A:$A,0)),"...",VLOOKUP(Umlaufsatz5,Umlauftabelle!$A:$AX,15))</f>
        <v>P 3803</v>
      </c>
      <c r="O10" s="815" t="n">
        <f aca="false">IF(ISERROR(MATCH(Umlaufsatz5,Umlauftabelle!$A:$A,0)),"...",VLOOKUP(Umlaufsatz5,Umlauftabelle!$A:$AX,16))</f>
        <v>0.270138888888889</v>
      </c>
      <c r="P10" s="816" t="str">
        <f aca="false">IF(ISERROR(MATCH(Umlaufsatz5,Umlauftabelle!$A:$A,0)),"...",VLOOKUP(Umlaufsatz5,Umlauftabelle!$A:$AX,17))</f>
        <v>Abc - Def</v>
      </c>
      <c r="Q10" s="814" t="str">
        <f aca="false">IF(ISERROR(MATCH(Umlaufsatz6,Umlauftabelle!$A:$A,0)),"...",VLOOKUP(Umlaufsatz6,Umlauftabelle!$A:$AX,15))</f>
        <v>P 3803</v>
      </c>
      <c r="R10" s="815" t="n">
        <f aca="false">IF(ISERROR(MATCH(Umlaufsatz6,Umlauftabelle!$A:$A,0)),"...",VLOOKUP(Umlaufsatz6,Umlauftabelle!$A:$AX,16))</f>
        <v>0.270138888888889</v>
      </c>
      <c r="S10" s="816" t="str">
        <f aca="false">IF(ISERROR(MATCH(Umlaufsatz6,Umlauftabelle!$A:$A,0)),"...",VLOOKUP(Umlaufsatz6,Umlauftabelle!$A:$AX,17))</f>
        <v>Abc - Def</v>
      </c>
    </row>
    <row r="11" s="221" customFormat="true" ht="15" hidden="false" customHeight="true" outlineLevel="0" collapsed="false">
      <c r="B11" s="814" t="str">
        <f aca="false">IF(ISERROR(MATCH(Umlaufsatz1,Umlauftabelle!$A:$A,0)),"...",VLOOKUP(Umlaufsatz1,Umlauftabelle!$A:$AX,18))</f>
        <v>P 4711</v>
      </c>
      <c r="C11" s="815" t="n">
        <f aca="false">IF(ISERROR(MATCH(Umlaufsatz1,Umlauftabelle!$A:$A,0)),"...",VLOOKUP(Umlaufsatz1,Umlauftabelle!$A:$AX,19))</f>
        <v>0.354166666666667</v>
      </c>
      <c r="D11" s="816" t="str">
        <f aca="false">IF(ISERROR(MATCH(Umlaufsatz1,Umlauftabelle!$A:$A,0)),"...",VLOOKUP(Umlaufsatz1,Umlauftabelle!$A:$AX,20))</f>
        <v>Def - Abc</v>
      </c>
      <c r="E11" s="814" t="str">
        <f aca="false">IF(ISERROR(MATCH(Umlaufsatz2,Umlauftabelle!$A:$A,0)),"...",VLOOKUP(Umlaufsatz2,Umlauftabelle!$A:$AX,18))</f>
        <v>P 4711</v>
      </c>
      <c r="F11" s="815" t="n">
        <f aca="false">IF(ISERROR(MATCH(Umlaufsatz2,Umlauftabelle!$A:$A,0)),"...",VLOOKUP(Umlaufsatz2,Umlauftabelle!$A:$AX,19))</f>
        <v>0.354166666666667</v>
      </c>
      <c r="G11" s="816" t="str">
        <f aca="false">IF(ISERROR(MATCH(Umlaufsatz2,Umlauftabelle!$A:$A,0)),"...",VLOOKUP(Umlaufsatz2,Umlauftabelle!$A:$AX,20))</f>
        <v>Def - Abc</v>
      </c>
      <c r="H11" s="814" t="str">
        <f aca="false">IF(ISERROR(MATCH(Umlaufsatz3,Umlauftabelle!$A:$A,0)),"...",VLOOKUP(Umlaufsatz3,Umlauftabelle!$A:$AX,18))</f>
        <v>P 4711</v>
      </c>
      <c r="I11" s="815" t="n">
        <f aca="false">IF(ISERROR(MATCH(Umlaufsatz3,Umlauftabelle!$A:$A,0)),"...",VLOOKUP(Umlaufsatz3,Umlauftabelle!$A:$AX,19))</f>
        <v>0.354166666666667</v>
      </c>
      <c r="J11" s="816" t="str">
        <f aca="false">IF(ISERROR(MATCH(Umlaufsatz3,Umlauftabelle!$A:$A,0)),"...",VLOOKUP(Umlaufsatz3,Umlauftabelle!$A:$AX,20))</f>
        <v>Def - Abc</v>
      </c>
      <c r="K11" s="814" t="str">
        <f aca="false">IF(ISERROR(MATCH(Umlaufsatz4,Umlauftabelle!$A:$A,0)),"...",VLOOKUP(Umlaufsatz4,Umlauftabelle!$A:$AX,18))</f>
        <v>P 4711</v>
      </c>
      <c r="L11" s="815" t="n">
        <f aca="false">IF(ISERROR(MATCH(Umlaufsatz4,Umlauftabelle!$A:$A,0)),"...",VLOOKUP(Umlaufsatz4,Umlauftabelle!$A:$AX,19))</f>
        <v>0.354166666666667</v>
      </c>
      <c r="M11" s="816" t="str">
        <f aca="false">IF(ISERROR(MATCH(Umlaufsatz4,Umlauftabelle!$A:$A,0)),"...",VLOOKUP(Umlaufsatz4,Umlauftabelle!$A:$AX,20))</f>
        <v>Def - Abc</v>
      </c>
      <c r="N11" s="814" t="str">
        <f aca="false">IF(ISERROR(MATCH(Umlaufsatz5,Umlauftabelle!$A:$A,0)),"...",VLOOKUP(Umlaufsatz5,Umlauftabelle!$A:$AX,18))</f>
        <v>P 4711</v>
      </c>
      <c r="O11" s="815" t="n">
        <f aca="false">IF(ISERROR(MATCH(Umlaufsatz5,Umlauftabelle!$A:$A,0)),"...",VLOOKUP(Umlaufsatz5,Umlauftabelle!$A:$AX,19))</f>
        <v>0.354166666666667</v>
      </c>
      <c r="P11" s="816" t="str">
        <f aca="false">IF(ISERROR(MATCH(Umlaufsatz5,Umlauftabelle!$A:$A,0)),"...",VLOOKUP(Umlaufsatz5,Umlauftabelle!$A:$AX,20))</f>
        <v>Def - Abc</v>
      </c>
      <c r="Q11" s="814" t="str">
        <f aca="false">IF(ISERROR(MATCH(Umlaufsatz6,Umlauftabelle!$A:$A,0)),"...",VLOOKUP(Umlaufsatz6,Umlauftabelle!$A:$AX,18))</f>
        <v>P 4711</v>
      </c>
      <c r="R11" s="815" t="n">
        <f aca="false">IF(ISERROR(MATCH(Umlaufsatz6,Umlauftabelle!$A:$A,0)),"...",VLOOKUP(Umlaufsatz6,Umlauftabelle!$A:$AX,19))</f>
        <v>0.354166666666667</v>
      </c>
      <c r="S11" s="816" t="str">
        <f aca="false">IF(ISERROR(MATCH(Umlaufsatz6,Umlauftabelle!$A:$A,0)),"...",VLOOKUP(Umlaufsatz6,Umlauftabelle!$A:$AX,20))</f>
        <v>Def - Abc</v>
      </c>
    </row>
    <row r="12" customFormat="false" ht="15" hidden="false" customHeight="true" outlineLevel="0" collapsed="false">
      <c r="B12" s="814" t="str">
        <f aca="false">IF(ISERROR(MATCH(Umlaufsatz1,Umlauftabelle!$A:$A,0)),"...",VLOOKUP(Umlaufsatz1,Umlauftabelle!$A:$AX,21))</f>
        <v>P 3803</v>
      </c>
      <c r="C12" s="815" t="n">
        <f aca="false">IF(ISERROR(MATCH(Umlaufsatz1,Umlauftabelle!$A:$A,0)),"...",VLOOKUP(Umlaufsatz1,Umlauftabelle!$A:$AX,22))</f>
        <v>0.270138888888889</v>
      </c>
      <c r="D12" s="816" t="str">
        <f aca="false">IF(ISERROR(MATCH(Umlaufsatz1,Umlauftabelle!$A:$A,0)),"...",VLOOKUP(Umlaufsatz1,Umlauftabelle!$A:$AX,23))</f>
        <v>Abc - Def</v>
      </c>
      <c r="E12" s="814" t="str">
        <f aca="false">IF(ISERROR(MATCH(Umlaufsatz2,Umlauftabelle!$A:$A,0)),"...",VLOOKUP(Umlaufsatz2,Umlauftabelle!$A:$AX,21))</f>
        <v>P 3803</v>
      </c>
      <c r="F12" s="815" t="n">
        <f aca="false">IF(ISERROR(MATCH(Umlaufsatz2,Umlauftabelle!$A:$A,0)),"...",VLOOKUP(Umlaufsatz2,Umlauftabelle!$A:$AX,22))</f>
        <v>0.270138888888889</v>
      </c>
      <c r="G12" s="816" t="str">
        <f aca="false">IF(ISERROR(MATCH(Umlaufsatz2,Umlauftabelle!$A:$A,0)),"...",VLOOKUP(Umlaufsatz2,Umlauftabelle!$A:$AX,23))</f>
        <v>Abc - Def</v>
      </c>
      <c r="H12" s="814" t="str">
        <f aca="false">IF(ISERROR(MATCH(Umlaufsatz3,Umlauftabelle!$A:$A,0)),"...",VLOOKUP(Umlaufsatz3,Umlauftabelle!$A:$AX,21))</f>
        <v>P 3803</v>
      </c>
      <c r="I12" s="815" t="n">
        <f aca="false">IF(ISERROR(MATCH(Umlaufsatz3,Umlauftabelle!$A:$A,0)),"...",VLOOKUP(Umlaufsatz3,Umlauftabelle!$A:$AX,22))</f>
        <v>0.270138888888889</v>
      </c>
      <c r="J12" s="816" t="str">
        <f aca="false">IF(ISERROR(MATCH(Umlaufsatz3,Umlauftabelle!$A:$A,0)),"...",VLOOKUP(Umlaufsatz3,Umlauftabelle!$A:$AX,23))</f>
        <v>Abc - Def</v>
      </c>
      <c r="K12" s="814" t="str">
        <f aca="false">IF(ISERROR(MATCH(Umlaufsatz4,Umlauftabelle!$A:$A,0)),"...",VLOOKUP(Umlaufsatz4,Umlauftabelle!$A:$AX,21))</f>
        <v>P 3803</v>
      </c>
      <c r="L12" s="815" t="n">
        <f aca="false">IF(ISERROR(MATCH(Umlaufsatz4,Umlauftabelle!$A:$A,0)),"...",VLOOKUP(Umlaufsatz4,Umlauftabelle!$A:$AX,22))</f>
        <v>0.270138888888889</v>
      </c>
      <c r="M12" s="816" t="str">
        <f aca="false">IF(ISERROR(MATCH(Umlaufsatz4,Umlauftabelle!$A:$A,0)),"...",VLOOKUP(Umlaufsatz4,Umlauftabelle!$A:$AX,23))</f>
        <v>Abc - Def</v>
      </c>
      <c r="N12" s="814" t="str">
        <f aca="false">IF(ISERROR(MATCH(Umlaufsatz5,Umlauftabelle!$A:$A,0)),"...",VLOOKUP(Umlaufsatz5,Umlauftabelle!$A:$AX,21))</f>
        <v>P 3803</v>
      </c>
      <c r="O12" s="815" t="n">
        <f aca="false">IF(ISERROR(MATCH(Umlaufsatz5,Umlauftabelle!$A:$A,0)),"...",VLOOKUP(Umlaufsatz5,Umlauftabelle!$A:$AX,22))</f>
        <v>0.270138888888889</v>
      </c>
      <c r="P12" s="816" t="str">
        <f aca="false">IF(ISERROR(MATCH(Umlaufsatz5,Umlauftabelle!$A:$A,0)),"...",VLOOKUP(Umlaufsatz5,Umlauftabelle!$A:$AX,23))</f>
        <v>Abc - Def</v>
      </c>
      <c r="Q12" s="814" t="str">
        <f aca="false">IF(ISERROR(MATCH(Umlaufsatz6,Umlauftabelle!$A:$A,0)),"...",VLOOKUP(Umlaufsatz6,Umlauftabelle!$A:$AX,21))</f>
        <v>P 3803</v>
      </c>
      <c r="R12" s="815" t="n">
        <f aca="false">IF(ISERROR(MATCH(Umlaufsatz6,Umlauftabelle!$A:$A,0)),"...",VLOOKUP(Umlaufsatz6,Umlauftabelle!$A:$AX,22))</f>
        <v>0.270138888888889</v>
      </c>
      <c r="S12" s="816" t="str">
        <f aca="false">IF(ISERROR(MATCH(Umlaufsatz6,Umlauftabelle!$A:$A,0)),"...",VLOOKUP(Umlaufsatz6,Umlauftabelle!$A:$AX,23))</f>
        <v>Abc - Def</v>
      </c>
    </row>
    <row r="13" customFormat="false" ht="15" hidden="false" customHeight="true" outlineLevel="0" collapsed="false">
      <c r="B13" s="814" t="str">
        <f aca="false">IF(ISERROR(MATCH(Umlaufsatz1,Umlauftabelle!$A:$A,0)),"...",VLOOKUP(Umlaufsatz1,Umlauftabelle!$A:$AX,24))</f>
        <v>P 4711</v>
      </c>
      <c r="C13" s="815" t="n">
        <f aca="false">IF(ISERROR(MATCH(Umlaufsatz1,Umlauftabelle!$A:$A,0)),"...",VLOOKUP(Umlaufsatz1,Umlauftabelle!$A:$AX,25))</f>
        <v>0.354166666666667</v>
      </c>
      <c r="D13" s="816" t="str">
        <f aca="false">IF(ISERROR(MATCH(Umlaufsatz1,Umlauftabelle!$A:$A,0)),"...",VLOOKUP(Umlaufsatz1,Umlauftabelle!$A:$AX,26))</f>
        <v>Def - Abc</v>
      </c>
      <c r="E13" s="814" t="str">
        <f aca="false">IF(ISERROR(MATCH(Umlaufsatz2,Umlauftabelle!$A:$A,0)),"...",VLOOKUP(Umlaufsatz2,Umlauftabelle!$A:$AX,24))</f>
        <v>P 4711</v>
      </c>
      <c r="F13" s="815" t="n">
        <f aca="false">IF(ISERROR(MATCH(Umlaufsatz2,Umlauftabelle!$A:$A,0)),"...",VLOOKUP(Umlaufsatz2,Umlauftabelle!$A:$AX,25))</f>
        <v>0.354166666666667</v>
      </c>
      <c r="G13" s="816" t="str">
        <f aca="false">IF(ISERROR(MATCH(Umlaufsatz2,Umlauftabelle!$A:$A,0)),"...",VLOOKUP(Umlaufsatz2,Umlauftabelle!$A:$AX,26))</f>
        <v>Def - Abc</v>
      </c>
      <c r="H13" s="814" t="str">
        <f aca="false">IF(ISERROR(MATCH(Umlaufsatz3,Umlauftabelle!$A:$A,0)),"...",VLOOKUP(Umlaufsatz3,Umlauftabelle!$A:$AX,24))</f>
        <v>P 4711</v>
      </c>
      <c r="I13" s="815" t="n">
        <f aca="false">IF(ISERROR(MATCH(Umlaufsatz3,Umlauftabelle!$A:$A,0)),"...",VLOOKUP(Umlaufsatz3,Umlauftabelle!$A:$AX,25))</f>
        <v>0.354166666666667</v>
      </c>
      <c r="J13" s="816" t="str">
        <f aca="false">IF(ISERROR(MATCH(Umlaufsatz3,Umlauftabelle!$A:$A,0)),"...",VLOOKUP(Umlaufsatz3,Umlauftabelle!$A:$AX,26))</f>
        <v>Def - Abc</v>
      </c>
      <c r="K13" s="814" t="str">
        <f aca="false">IF(ISERROR(MATCH(Umlaufsatz4,Umlauftabelle!$A:$A,0)),"...",VLOOKUP(Umlaufsatz4,Umlauftabelle!$A:$AX,24))</f>
        <v>P 4711</v>
      </c>
      <c r="L13" s="815" t="n">
        <f aca="false">IF(ISERROR(MATCH(Umlaufsatz4,Umlauftabelle!$A:$A,0)),"...",VLOOKUP(Umlaufsatz4,Umlauftabelle!$A:$AX,25))</f>
        <v>0.354166666666667</v>
      </c>
      <c r="M13" s="816" t="str">
        <f aca="false">IF(ISERROR(MATCH(Umlaufsatz4,Umlauftabelle!$A:$A,0)),"...",VLOOKUP(Umlaufsatz4,Umlauftabelle!$A:$AX,26))</f>
        <v>Def - Abc</v>
      </c>
      <c r="N13" s="814" t="str">
        <f aca="false">IF(ISERROR(MATCH(Umlaufsatz5,Umlauftabelle!$A:$A,0)),"...",VLOOKUP(Umlaufsatz5,Umlauftabelle!$A:$AX,24))</f>
        <v>P 4711</v>
      </c>
      <c r="O13" s="815" t="n">
        <f aca="false">IF(ISERROR(MATCH(Umlaufsatz5,Umlauftabelle!$A:$A,0)),"...",VLOOKUP(Umlaufsatz5,Umlauftabelle!$A:$AX,25))</f>
        <v>0.354166666666667</v>
      </c>
      <c r="P13" s="816" t="str">
        <f aca="false">IF(ISERROR(MATCH(Umlaufsatz5,Umlauftabelle!$A:$A,0)),"...",VLOOKUP(Umlaufsatz5,Umlauftabelle!$A:$AX,26))</f>
        <v>Def - Abc</v>
      </c>
      <c r="Q13" s="814" t="str">
        <f aca="false">IF(ISERROR(MATCH(Umlaufsatz6,Umlauftabelle!$A:$A,0)),"...",VLOOKUP(Umlaufsatz6,Umlauftabelle!$A:$AX,24))</f>
        <v>P 4711</v>
      </c>
      <c r="R13" s="815" t="n">
        <f aca="false">IF(ISERROR(MATCH(Umlaufsatz6,Umlauftabelle!$A:$A,0)),"...",VLOOKUP(Umlaufsatz6,Umlauftabelle!$A:$AX,25))</f>
        <v>0.354166666666667</v>
      </c>
      <c r="S13" s="816" t="str">
        <f aca="false">IF(ISERROR(MATCH(Umlaufsatz6,Umlauftabelle!$A:$A,0)),"...",VLOOKUP(Umlaufsatz6,Umlauftabelle!$A:$AX,26))</f>
        <v>Def - Abc</v>
      </c>
    </row>
    <row r="14" customFormat="false" ht="15" hidden="false" customHeight="true" outlineLevel="0" collapsed="false">
      <c r="B14" s="814" t="str">
        <f aca="false">IF(ISERROR(MATCH(Umlaufsatz1,Umlauftabelle!$A:$A,0)),"...",VLOOKUP(Umlaufsatz1,Umlauftabelle!$A:$AX,27))</f>
        <v>P 3803</v>
      </c>
      <c r="C14" s="815" t="n">
        <f aca="false">IF(ISERROR(MATCH(Umlaufsatz1,Umlauftabelle!$A:$A,0)),"...",VLOOKUP(Umlaufsatz1,Umlauftabelle!$A:$AX,28))</f>
        <v>0.270138888888889</v>
      </c>
      <c r="D14" s="816" t="str">
        <f aca="false">IF(ISERROR(MATCH(Umlaufsatz1,Umlauftabelle!$A:$A,0)),"...",VLOOKUP(Umlaufsatz1,Umlauftabelle!$A:$AX,29))</f>
        <v>Abc - Def</v>
      </c>
      <c r="E14" s="814" t="str">
        <f aca="false">IF(ISERROR(MATCH(Umlaufsatz2,Umlauftabelle!$A:$A,0)),"...",VLOOKUP(Umlaufsatz2,Umlauftabelle!$A:$AX,27))</f>
        <v>P 3803</v>
      </c>
      <c r="F14" s="815" t="n">
        <f aca="false">IF(ISERROR(MATCH(Umlaufsatz2,Umlauftabelle!$A:$A,0)),"...",VLOOKUP(Umlaufsatz2,Umlauftabelle!$A:$AX,28))</f>
        <v>0.270138888888889</v>
      </c>
      <c r="G14" s="816" t="str">
        <f aca="false">IF(ISERROR(MATCH(Umlaufsatz2,Umlauftabelle!$A:$A,0)),"...",VLOOKUP(Umlaufsatz2,Umlauftabelle!$A:$AX,29))</f>
        <v>Abc - Def</v>
      </c>
      <c r="H14" s="814" t="str">
        <f aca="false">IF(ISERROR(MATCH(Umlaufsatz3,Umlauftabelle!$A:$A,0)),"...",VLOOKUP(Umlaufsatz3,Umlauftabelle!$A:$AX,27))</f>
        <v>P 3803</v>
      </c>
      <c r="I14" s="815" t="n">
        <f aca="false">IF(ISERROR(MATCH(Umlaufsatz3,Umlauftabelle!$A:$A,0)),"...",VLOOKUP(Umlaufsatz3,Umlauftabelle!$A:$AX,28))</f>
        <v>0.270138888888889</v>
      </c>
      <c r="J14" s="816" t="str">
        <f aca="false">IF(ISERROR(MATCH(Umlaufsatz3,Umlauftabelle!$A:$A,0)),"...",VLOOKUP(Umlaufsatz3,Umlauftabelle!$A:$AX,29))</f>
        <v>Abc - Def</v>
      </c>
      <c r="K14" s="814" t="str">
        <f aca="false">IF(ISERROR(MATCH(Umlaufsatz4,Umlauftabelle!$A:$A,0)),"...",VLOOKUP(Umlaufsatz4,Umlauftabelle!$A:$AX,27))</f>
        <v>P 3803</v>
      </c>
      <c r="L14" s="815" t="n">
        <f aca="false">IF(ISERROR(MATCH(Umlaufsatz4,Umlauftabelle!$A:$A,0)),"...",VLOOKUP(Umlaufsatz4,Umlauftabelle!$A:$AX,28))</f>
        <v>0.270138888888889</v>
      </c>
      <c r="M14" s="816" t="str">
        <f aca="false">IF(ISERROR(MATCH(Umlaufsatz4,Umlauftabelle!$A:$A,0)),"...",VLOOKUP(Umlaufsatz4,Umlauftabelle!$A:$AX,29))</f>
        <v>Abc - Def</v>
      </c>
      <c r="N14" s="814" t="str">
        <f aca="false">IF(ISERROR(MATCH(Umlaufsatz5,Umlauftabelle!$A:$A,0)),"...",VLOOKUP(Umlaufsatz5,Umlauftabelle!$A:$AX,27))</f>
        <v>P 3803</v>
      </c>
      <c r="O14" s="815" t="n">
        <f aca="false">IF(ISERROR(MATCH(Umlaufsatz5,Umlauftabelle!$A:$A,0)),"...",VLOOKUP(Umlaufsatz5,Umlauftabelle!$A:$AX,28))</f>
        <v>0.270138888888889</v>
      </c>
      <c r="P14" s="816" t="str">
        <f aca="false">IF(ISERROR(MATCH(Umlaufsatz5,Umlauftabelle!$A:$A,0)),"...",VLOOKUP(Umlaufsatz5,Umlauftabelle!$A:$AX,29))</f>
        <v>Abc - Def</v>
      </c>
      <c r="Q14" s="814" t="str">
        <f aca="false">IF(ISERROR(MATCH(Umlaufsatz6,Umlauftabelle!$A:$A,0)),"...",VLOOKUP(Umlaufsatz6,Umlauftabelle!$A:$AX,27))</f>
        <v>P 3803</v>
      </c>
      <c r="R14" s="815" t="n">
        <f aca="false">IF(ISERROR(MATCH(Umlaufsatz6,Umlauftabelle!$A:$A,0)),"...",VLOOKUP(Umlaufsatz6,Umlauftabelle!$A:$AX,28))</f>
        <v>0.270138888888889</v>
      </c>
      <c r="S14" s="816" t="str">
        <f aca="false">IF(ISERROR(MATCH(Umlaufsatz6,Umlauftabelle!$A:$A,0)),"...",VLOOKUP(Umlaufsatz6,Umlauftabelle!$A:$AX,29))</f>
        <v>Abc - Def</v>
      </c>
    </row>
    <row r="15" customFormat="false" ht="15" hidden="false" customHeight="true" outlineLevel="0" collapsed="false">
      <c r="B15" s="814" t="str">
        <f aca="false">IF(ISERROR(MATCH(Umlaufsatz1,Umlauftabelle!$A:$A,0)),"...",VLOOKUP(Umlaufsatz1,Umlauftabelle!$A:$AX,30))</f>
        <v>P 4711</v>
      </c>
      <c r="C15" s="815" t="n">
        <f aca="false">IF(ISERROR(MATCH(Umlaufsatz1,Umlauftabelle!$A:$A,0)),"...",VLOOKUP(Umlaufsatz1,Umlauftabelle!$A:$AX,31))</f>
        <v>0.354166666666667</v>
      </c>
      <c r="D15" s="816" t="str">
        <f aca="false">IF(ISERROR(MATCH(Umlaufsatz1,Umlauftabelle!$A:$A,0)),"...",VLOOKUP(Umlaufsatz1,Umlauftabelle!$A:$AX,32))</f>
        <v>Def - Abc</v>
      </c>
      <c r="E15" s="814" t="str">
        <f aca="false">IF(ISERROR(MATCH(Umlaufsatz2,Umlauftabelle!$A:$A,0)),"...",VLOOKUP(Umlaufsatz2,Umlauftabelle!$A:$AX,30))</f>
        <v>P 4711</v>
      </c>
      <c r="F15" s="815" t="n">
        <f aca="false">IF(ISERROR(MATCH(Umlaufsatz2,Umlauftabelle!$A:$A,0)),"...",VLOOKUP(Umlaufsatz2,Umlauftabelle!$A:$AX,31))</f>
        <v>0.354166666666667</v>
      </c>
      <c r="G15" s="816" t="str">
        <f aca="false">IF(ISERROR(MATCH(Umlaufsatz2,Umlauftabelle!$A:$A,0)),"...",VLOOKUP(Umlaufsatz2,Umlauftabelle!$A:$AX,32))</f>
        <v>Def - Abc</v>
      </c>
      <c r="H15" s="814" t="str">
        <f aca="false">IF(ISERROR(MATCH(Umlaufsatz3,Umlauftabelle!$A:$A,0)),"...",VLOOKUP(Umlaufsatz3,Umlauftabelle!$A:$AX,30))</f>
        <v>P 4711</v>
      </c>
      <c r="I15" s="815" t="n">
        <f aca="false">IF(ISERROR(MATCH(Umlaufsatz3,Umlauftabelle!$A:$A,0)),"...",VLOOKUP(Umlaufsatz3,Umlauftabelle!$A:$AX,31))</f>
        <v>0.354166666666667</v>
      </c>
      <c r="J15" s="816" t="str">
        <f aca="false">IF(ISERROR(MATCH(Umlaufsatz3,Umlauftabelle!$A:$A,0)),"...",VLOOKUP(Umlaufsatz3,Umlauftabelle!$A:$AX,32))</f>
        <v>Def - Abc</v>
      </c>
      <c r="K15" s="814" t="str">
        <f aca="false">IF(ISERROR(MATCH(Umlaufsatz4,Umlauftabelle!$A:$A,0)),"...",VLOOKUP(Umlaufsatz4,Umlauftabelle!$A:$AX,30))</f>
        <v>P 4711</v>
      </c>
      <c r="L15" s="815" t="n">
        <f aca="false">IF(ISERROR(MATCH(Umlaufsatz4,Umlauftabelle!$A:$A,0)),"...",VLOOKUP(Umlaufsatz4,Umlauftabelle!$A:$AX,31))</f>
        <v>0.354166666666667</v>
      </c>
      <c r="M15" s="816" t="str">
        <f aca="false">IF(ISERROR(MATCH(Umlaufsatz4,Umlauftabelle!$A:$A,0)),"...",VLOOKUP(Umlaufsatz4,Umlauftabelle!$A:$AX,32))</f>
        <v>Def - Abc</v>
      </c>
      <c r="N15" s="814" t="str">
        <f aca="false">IF(ISERROR(MATCH(Umlaufsatz5,Umlauftabelle!$A:$A,0)),"...",VLOOKUP(Umlaufsatz5,Umlauftabelle!$A:$AX,30))</f>
        <v>P 4711</v>
      </c>
      <c r="O15" s="815" t="n">
        <f aca="false">IF(ISERROR(MATCH(Umlaufsatz5,Umlauftabelle!$A:$A,0)),"...",VLOOKUP(Umlaufsatz5,Umlauftabelle!$A:$AX,31))</f>
        <v>0.354166666666667</v>
      </c>
      <c r="P15" s="816" t="str">
        <f aca="false">IF(ISERROR(MATCH(Umlaufsatz5,Umlauftabelle!$A:$A,0)),"...",VLOOKUP(Umlaufsatz5,Umlauftabelle!$A:$AX,32))</f>
        <v>Def - Abc</v>
      </c>
      <c r="Q15" s="814" t="str">
        <f aca="false">IF(ISERROR(MATCH(Umlaufsatz6,Umlauftabelle!$A:$A,0)),"...",VLOOKUP(Umlaufsatz6,Umlauftabelle!$A:$AX,30))</f>
        <v>P 4711</v>
      </c>
      <c r="R15" s="815" t="n">
        <f aca="false">IF(ISERROR(MATCH(Umlaufsatz6,Umlauftabelle!$A:$A,0)),"...",VLOOKUP(Umlaufsatz6,Umlauftabelle!$A:$AX,31))</f>
        <v>0.354166666666667</v>
      </c>
      <c r="S15" s="816" t="str">
        <f aca="false">IF(ISERROR(MATCH(Umlaufsatz6,Umlauftabelle!$A:$A,0)),"...",VLOOKUP(Umlaufsatz6,Umlauftabelle!$A:$AX,32))</f>
        <v>Def - Abc</v>
      </c>
    </row>
    <row r="16" s="221" customFormat="true" ht="15" hidden="false" customHeight="true" outlineLevel="0" collapsed="false">
      <c r="B16" s="814" t="str">
        <f aca="false">IF(ISERROR(MATCH(Umlaufsatz1,Umlauftabelle!$A:$A,0)),"...",VLOOKUP(Umlaufsatz1,Umlauftabelle!$A:$AX,33))</f>
        <v>P 3803</v>
      </c>
      <c r="C16" s="815" t="n">
        <f aca="false">IF(ISERROR(MATCH(Umlaufsatz1,Umlauftabelle!$A:$A,0)),"...",VLOOKUP(Umlaufsatz1,Umlauftabelle!$A:$AX,34))</f>
        <v>0.270138888888889</v>
      </c>
      <c r="D16" s="816" t="str">
        <f aca="false">IF(ISERROR(MATCH(Umlaufsatz1,Umlauftabelle!$A:$A,0)),"...",VLOOKUP(Umlaufsatz1,Umlauftabelle!$A:$AX,35))</f>
        <v>Abc - Def</v>
      </c>
      <c r="E16" s="814" t="str">
        <f aca="false">IF(ISERROR(MATCH(Umlaufsatz2,Umlauftabelle!$A:$A,0)),"...",VLOOKUP(Umlaufsatz2,Umlauftabelle!$A:$AX,33))</f>
        <v>P 3803</v>
      </c>
      <c r="F16" s="815" t="n">
        <f aca="false">IF(ISERROR(MATCH(Umlaufsatz2,Umlauftabelle!$A:$A,0)),"...",VLOOKUP(Umlaufsatz2,Umlauftabelle!$A:$AX,34))</f>
        <v>0.270138888888889</v>
      </c>
      <c r="G16" s="816" t="str">
        <f aca="false">IF(ISERROR(MATCH(Umlaufsatz2,Umlauftabelle!$A:$A,0)),"...",VLOOKUP(Umlaufsatz2,Umlauftabelle!$A:$AX,35))</f>
        <v>Abc - Def</v>
      </c>
      <c r="H16" s="814" t="str">
        <f aca="false">IF(ISERROR(MATCH(Umlaufsatz3,Umlauftabelle!$A:$A,0)),"...",VLOOKUP(Umlaufsatz3,Umlauftabelle!$A:$AX,33))</f>
        <v>P 3803</v>
      </c>
      <c r="I16" s="815" t="n">
        <f aca="false">IF(ISERROR(MATCH(Umlaufsatz3,Umlauftabelle!$A:$A,0)),"...",VLOOKUP(Umlaufsatz3,Umlauftabelle!$A:$AX,34))</f>
        <v>0.270138888888889</v>
      </c>
      <c r="J16" s="816" t="str">
        <f aca="false">IF(ISERROR(MATCH(Umlaufsatz3,Umlauftabelle!$A:$A,0)),"...",VLOOKUP(Umlaufsatz3,Umlauftabelle!$A:$AX,35))</f>
        <v>Abc - Def</v>
      </c>
      <c r="K16" s="814" t="str">
        <f aca="false">IF(ISERROR(MATCH(Umlaufsatz4,Umlauftabelle!$A:$A,0)),"...",VLOOKUP(Umlaufsatz4,Umlauftabelle!$A:$AX,33))</f>
        <v>P 3803</v>
      </c>
      <c r="L16" s="815" t="n">
        <f aca="false">IF(ISERROR(MATCH(Umlaufsatz4,Umlauftabelle!$A:$A,0)),"...",VLOOKUP(Umlaufsatz4,Umlauftabelle!$A:$AX,34))</f>
        <v>0.270138888888889</v>
      </c>
      <c r="M16" s="816" t="str">
        <f aca="false">IF(ISERROR(MATCH(Umlaufsatz4,Umlauftabelle!$A:$A,0)),"...",VLOOKUP(Umlaufsatz4,Umlauftabelle!$A:$AX,35))</f>
        <v>Abc - Def</v>
      </c>
      <c r="N16" s="814" t="str">
        <f aca="false">IF(ISERROR(MATCH(Umlaufsatz5,Umlauftabelle!$A:$A,0)),"...",VLOOKUP(Umlaufsatz5,Umlauftabelle!$A:$AX,33))</f>
        <v>P 3803</v>
      </c>
      <c r="O16" s="815" t="n">
        <f aca="false">IF(ISERROR(MATCH(Umlaufsatz5,Umlauftabelle!$A:$A,0)),"...",VLOOKUP(Umlaufsatz5,Umlauftabelle!$A:$AX,34))</f>
        <v>0.270138888888889</v>
      </c>
      <c r="P16" s="816" t="str">
        <f aca="false">IF(ISERROR(MATCH(Umlaufsatz5,Umlauftabelle!$A:$A,0)),"...",VLOOKUP(Umlaufsatz5,Umlauftabelle!$A:$AX,35))</f>
        <v>Abc - Def</v>
      </c>
      <c r="Q16" s="814" t="str">
        <f aca="false">IF(ISERROR(MATCH(Umlaufsatz6,Umlauftabelle!$A:$A,0)),"...",VLOOKUP(Umlaufsatz6,Umlauftabelle!$A:$AX,33))</f>
        <v>P 3803</v>
      </c>
      <c r="R16" s="815" t="n">
        <f aca="false">IF(ISERROR(MATCH(Umlaufsatz6,Umlauftabelle!$A:$A,0)),"...",VLOOKUP(Umlaufsatz6,Umlauftabelle!$A:$AX,34))</f>
        <v>0.270138888888889</v>
      </c>
      <c r="S16" s="816" t="str">
        <f aca="false">IF(ISERROR(MATCH(Umlaufsatz6,Umlauftabelle!$A:$A,0)),"...",VLOOKUP(Umlaufsatz6,Umlauftabelle!$A:$AX,35))</f>
        <v>Abc - Def</v>
      </c>
    </row>
    <row r="17" customFormat="false" ht="15" hidden="false" customHeight="true" outlineLevel="0" collapsed="false">
      <c r="B17" s="814" t="str">
        <f aca="false">IF(ISERROR(MATCH(Umlaufsatz1,Umlauftabelle!$A:$A,0)),"...",VLOOKUP(Umlaufsatz1,Umlauftabelle!$A:$AX,36))</f>
        <v>P 4711</v>
      </c>
      <c r="C17" s="815" t="n">
        <f aca="false">IF(ISERROR(MATCH(Umlaufsatz1,Umlauftabelle!$A:$A,0)),"...",VLOOKUP(Umlaufsatz1,Umlauftabelle!$A:$AX,37))</f>
        <v>0.354166666666667</v>
      </c>
      <c r="D17" s="816" t="str">
        <f aca="false">IF(ISERROR(MATCH(Umlaufsatz1,Umlauftabelle!$A:$A,0)),"...",VLOOKUP(Umlaufsatz1,Umlauftabelle!$A:$AX,38))</f>
        <v>Def - Abc</v>
      </c>
      <c r="E17" s="814" t="str">
        <f aca="false">IF(ISERROR(MATCH(Umlaufsatz2,Umlauftabelle!$A:$A,0)),"...",VLOOKUP(Umlaufsatz2,Umlauftabelle!$A:$AX,36))</f>
        <v>P 4711</v>
      </c>
      <c r="F17" s="815" t="n">
        <f aca="false">IF(ISERROR(MATCH(Umlaufsatz2,Umlauftabelle!$A:$A,0)),"...",VLOOKUP(Umlaufsatz2,Umlauftabelle!$A:$AX,37))</f>
        <v>0.354166666666667</v>
      </c>
      <c r="G17" s="816" t="str">
        <f aca="false">IF(ISERROR(MATCH(Umlaufsatz2,Umlauftabelle!$A:$A,0)),"...",VLOOKUP(Umlaufsatz2,Umlauftabelle!$A:$AX,38))</f>
        <v>Def - Abc</v>
      </c>
      <c r="H17" s="814" t="str">
        <f aca="false">IF(ISERROR(MATCH(Umlaufsatz3,Umlauftabelle!$A:$A,0)),"...",VLOOKUP(Umlaufsatz3,Umlauftabelle!$A:$AX,36))</f>
        <v>P 4711</v>
      </c>
      <c r="I17" s="815" t="n">
        <f aca="false">IF(ISERROR(MATCH(Umlaufsatz3,Umlauftabelle!$A:$A,0)),"...",VLOOKUP(Umlaufsatz3,Umlauftabelle!$A:$AX,37))</f>
        <v>0.354166666666667</v>
      </c>
      <c r="J17" s="816" t="str">
        <f aca="false">IF(ISERROR(MATCH(Umlaufsatz3,Umlauftabelle!$A:$A,0)),"...",VLOOKUP(Umlaufsatz3,Umlauftabelle!$A:$AX,38))</f>
        <v>Def - Abc</v>
      </c>
      <c r="K17" s="814" t="str">
        <f aca="false">IF(ISERROR(MATCH(Umlaufsatz4,Umlauftabelle!$A:$A,0)),"...",VLOOKUP(Umlaufsatz4,Umlauftabelle!$A:$AX,36))</f>
        <v>P 4711</v>
      </c>
      <c r="L17" s="815" t="n">
        <f aca="false">IF(ISERROR(MATCH(Umlaufsatz4,Umlauftabelle!$A:$A,0)),"...",VLOOKUP(Umlaufsatz4,Umlauftabelle!$A:$AX,37))</f>
        <v>0.354166666666667</v>
      </c>
      <c r="M17" s="816" t="str">
        <f aca="false">IF(ISERROR(MATCH(Umlaufsatz4,Umlauftabelle!$A:$A,0)),"...",VLOOKUP(Umlaufsatz4,Umlauftabelle!$A:$AX,38))</f>
        <v>Def - Abc</v>
      </c>
      <c r="N17" s="814" t="str">
        <f aca="false">IF(ISERROR(MATCH(Umlaufsatz5,Umlauftabelle!$A:$A,0)),"...",VLOOKUP(Umlaufsatz5,Umlauftabelle!$A:$AX,36))</f>
        <v>P 4711</v>
      </c>
      <c r="O17" s="815" t="n">
        <f aca="false">IF(ISERROR(MATCH(Umlaufsatz5,Umlauftabelle!$A:$A,0)),"...",VLOOKUP(Umlaufsatz5,Umlauftabelle!$A:$AX,37))</f>
        <v>0.354166666666667</v>
      </c>
      <c r="P17" s="816" t="str">
        <f aca="false">IF(ISERROR(MATCH(Umlaufsatz5,Umlauftabelle!$A:$A,0)),"...",VLOOKUP(Umlaufsatz5,Umlauftabelle!$A:$AX,38))</f>
        <v>Def - Abc</v>
      </c>
      <c r="Q17" s="814" t="str">
        <f aca="false">IF(ISERROR(MATCH(Umlaufsatz6,Umlauftabelle!$A:$A,0)),"...",VLOOKUP(Umlaufsatz6,Umlauftabelle!$A:$AX,36))</f>
        <v>P 4711</v>
      </c>
      <c r="R17" s="815" t="n">
        <f aca="false">IF(ISERROR(MATCH(Umlaufsatz6,Umlauftabelle!$A:$A,0)),"...",VLOOKUP(Umlaufsatz6,Umlauftabelle!$A:$AX,37))</f>
        <v>0.354166666666667</v>
      </c>
      <c r="S17" s="816" t="str">
        <f aca="false">IF(ISERROR(MATCH(Umlaufsatz6,Umlauftabelle!$A:$A,0)),"...",VLOOKUP(Umlaufsatz6,Umlauftabelle!$A:$AX,38))</f>
        <v>Def - Abc</v>
      </c>
    </row>
    <row r="18" s="221" customFormat="true" ht="15" hidden="false" customHeight="true" outlineLevel="0" collapsed="false">
      <c r="A18" s="270"/>
      <c r="B18" s="814" t="str">
        <f aca="false">IF(ISERROR(MATCH(Umlaufsatz1,Umlauftabelle!$A:$A,0)),"...",VLOOKUP(Umlaufsatz1,Umlauftabelle!$A:$AX,39))</f>
        <v>P 3803</v>
      </c>
      <c r="C18" s="815" t="n">
        <f aca="false">IF(ISERROR(MATCH(Umlaufsatz1,Umlauftabelle!$A:$A,0)),"...",VLOOKUP(Umlaufsatz1,Umlauftabelle!$A:$AX,40))</f>
        <v>0.270138888888889</v>
      </c>
      <c r="D18" s="816" t="str">
        <f aca="false">IF(ISERROR(MATCH(Umlaufsatz1,Umlauftabelle!$A:$A,0)),"...",VLOOKUP(Umlaufsatz1,Umlauftabelle!$A:$AX,41))</f>
        <v>Abc - Def</v>
      </c>
      <c r="E18" s="814" t="str">
        <f aca="false">IF(ISERROR(MATCH(Umlaufsatz2,Umlauftabelle!$A:$A,0)),"...",VLOOKUP(Umlaufsatz2,Umlauftabelle!$A:$AX,39))</f>
        <v>P 3803</v>
      </c>
      <c r="F18" s="815" t="n">
        <f aca="false">IF(ISERROR(MATCH(Umlaufsatz2,Umlauftabelle!$A:$A,0)),"...",VLOOKUP(Umlaufsatz2,Umlauftabelle!$A:$AX,40))</f>
        <v>0.270138888888889</v>
      </c>
      <c r="G18" s="816" t="str">
        <f aca="false">IF(ISERROR(MATCH(Umlaufsatz2,Umlauftabelle!$A:$A,0)),"...",VLOOKUP(Umlaufsatz2,Umlauftabelle!$A:$AX,41))</f>
        <v>Abc - Def</v>
      </c>
      <c r="H18" s="814" t="str">
        <f aca="false">IF(ISERROR(MATCH(Umlaufsatz3,Umlauftabelle!$A:$A,0)),"...",VLOOKUP(Umlaufsatz3,Umlauftabelle!$A:$AX,39))</f>
        <v>P 3803</v>
      </c>
      <c r="I18" s="815" t="n">
        <f aca="false">IF(ISERROR(MATCH(Umlaufsatz3,Umlauftabelle!$A:$A,0)),"...",VLOOKUP(Umlaufsatz3,Umlauftabelle!$A:$AX,40))</f>
        <v>0.270138888888889</v>
      </c>
      <c r="J18" s="816" t="str">
        <f aca="false">IF(ISERROR(MATCH(Umlaufsatz3,Umlauftabelle!$A:$A,0)),"...",VLOOKUP(Umlaufsatz3,Umlauftabelle!$A:$AX,41))</f>
        <v>Abc - Def</v>
      </c>
      <c r="K18" s="814" t="str">
        <f aca="false">IF(ISERROR(MATCH(Umlaufsatz4,Umlauftabelle!$A:$A,0)),"...",VLOOKUP(Umlaufsatz4,Umlauftabelle!$A:$AX,39))</f>
        <v>P 3803</v>
      </c>
      <c r="L18" s="815" t="n">
        <f aca="false">IF(ISERROR(MATCH(Umlaufsatz4,Umlauftabelle!$A:$A,0)),"...",VLOOKUP(Umlaufsatz4,Umlauftabelle!$A:$AX,40))</f>
        <v>0.270138888888889</v>
      </c>
      <c r="M18" s="816" t="str">
        <f aca="false">IF(ISERROR(MATCH(Umlaufsatz4,Umlauftabelle!$A:$A,0)),"...",VLOOKUP(Umlaufsatz4,Umlauftabelle!$A:$AX,41))</f>
        <v>Abc - Def</v>
      </c>
      <c r="N18" s="814" t="str">
        <f aca="false">IF(ISERROR(MATCH(Umlaufsatz5,Umlauftabelle!$A:$A,0)),"...",VLOOKUP(Umlaufsatz5,Umlauftabelle!$A:$AX,39))</f>
        <v>P 3803</v>
      </c>
      <c r="O18" s="815" t="n">
        <f aca="false">IF(ISERROR(MATCH(Umlaufsatz5,Umlauftabelle!$A:$A,0)),"...",VLOOKUP(Umlaufsatz5,Umlauftabelle!$A:$AX,40))</f>
        <v>0.270138888888889</v>
      </c>
      <c r="P18" s="816" t="str">
        <f aca="false">IF(ISERROR(MATCH(Umlaufsatz5,Umlauftabelle!$A:$A,0)),"...",VLOOKUP(Umlaufsatz5,Umlauftabelle!$A:$AX,41))</f>
        <v>Abc - Def</v>
      </c>
      <c r="Q18" s="814" t="str">
        <f aca="false">IF(ISERROR(MATCH(Umlaufsatz6,Umlauftabelle!$A:$A,0)),"...",VLOOKUP(Umlaufsatz6,Umlauftabelle!$A:$AX,39))</f>
        <v>P 3803</v>
      </c>
      <c r="R18" s="815" t="n">
        <f aca="false">IF(ISERROR(MATCH(Umlaufsatz6,Umlauftabelle!$A:$A,0)),"...",VLOOKUP(Umlaufsatz6,Umlauftabelle!$A:$AX,40))</f>
        <v>0.270138888888889</v>
      </c>
      <c r="S18" s="816" t="str">
        <f aca="false">IF(ISERROR(MATCH(Umlaufsatz6,Umlauftabelle!$A:$A,0)),"...",VLOOKUP(Umlaufsatz6,Umlauftabelle!$A:$AX,41))</f>
        <v>Abc - Def</v>
      </c>
    </row>
    <row r="19" customFormat="false" ht="15" hidden="false" customHeight="true" outlineLevel="0" collapsed="false">
      <c r="A19" s="12"/>
      <c r="B19" s="814" t="str">
        <f aca="false">IF(ISERROR(MATCH(Umlaufsatz1,Umlauftabelle!$A:$A,0)),"...",VLOOKUP(Umlaufsatz1,Umlauftabelle!$A:$AX,42))</f>
        <v>P 4711</v>
      </c>
      <c r="C19" s="815" t="n">
        <f aca="false">IF(ISERROR(MATCH(Umlaufsatz1,Umlauftabelle!$A:$A,0)),"...",VLOOKUP(Umlaufsatz1,Umlauftabelle!$A:$AX,43))</f>
        <v>0.354166666666667</v>
      </c>
      <c r="D19" s="816" t="str">
        <f aca="false">IF(ISERROR(MATCH(Umlaufsatz1,Umlauftabelle!$A:$A,0)),"...",VLOOKUP(Umlaufsatz1,Umlauftabelle!$A:$AX,44))</f>
        <v>Def - Abc</v>
      </c>
      <c r="E19" s="814" t="str">
        <f aca="false">IF(ISERROR(MATCH(Umlaufsatz2,Umlauftabelle!$A:$A,0)),"...",VLOOKUP(Umlaufsatz2,Umlauftabelle!$A:$AX,42))</f>
        <v>P 4711</v>
      </c>
      <c r="F19" s="815" t="n">
        <f aca="false">IF(ISERROR(MATCH(Umlaufsatz2,Umlauftabelle!$A:$A,0)),"...",VLOOKUP(Umlaufsatz2,Umlauftabelle!$A:$AX,43))</f>
        <v>0.354166666666667</v>
      </c>
      <c r="G19" s="816" t="str">
        <f aca="false">IF(ISERROR(MATCH(Umlaufsatz2,Umlauftabelle!$A:$A,0)),"...",VLOOKUP(Umlaufsatz2,Umlauftabelle!$A:$AX,44))</f>
        <v>Def - Abc</v>
      </c>
      <c r="H19" s="814" t="str">
        <f aca="false">IF(ISERROR(MATCH(Umlaufsatz3,Umlauftabelle!$A:$A,0)),"...",VLOOKUP(Umlaufsatz3,Umlauftabelle!$A:$AX,42))</f>
        <v>P 4711</v>
      </c>
      <c r="I19" s="815" t="n">
        <f aca="false">IF(ISERROR(MATCH(Umlaufsatz3,Umlauftabelle!$A:$A,0)),"...",VLOOKUP(Umlaufsatz3,Umlauftabelle!$A:$AX,43))</f>
        <v>0.354166666666667</v>
      </c>
      <c r="J19" s="816" t="str">
        <f aca="false">IF(ISERROR(MATCH(Umlaufsatz3,Umlauftabelle!$A:$A,0)),"...",VLOOKUP(Umlaufsatz3,Umlauftabelle!$A:$AX,44))</f>
        <v>Def - Abc</v>
      </c>
      <c r="K19" s="814" t="str">
        <f aca="false">IF(ISERROR(MATCH(Umlaufsatz4,Umlauftabelle!$A:$A,0)),"...",VLOOKUP(Umlaufsatz4,Umlauftabelle!$A:$AX,42))</f>
        <v>P 4711</v>
      </c>
      <c r="L19" s="815" t="n">
        <f aca="false">IF(ISERROR(MATCH(Umlaufsatz4,Umlauftabelle!$A:$A,0)),"...",VLOOKUP(Umlaufsatz4,Umlauftabelle!$A:$AX,43))</f>
        <v>0.354166666666667</v>
      </c>
      <c r="M19" s="816" t="str">
        <f aca="false">IF(ISERROR(MATCH(Umlaufsatz4,Umlauftabelle!$A:$A,0)),"...",VLOOKUP(Umlaufsatz4,Umlauftabelle!$A:$AX,44))</f>
        <v>Def - Abc</v>
      </c>
      <c r="N19" s="814" t="str">
        <f aca="false">IF(ISERROR(MATCH(Umlaufsatz5,Umlauftabelle!$A:$A,0)),"...",VLOOKUP(Umlaufsatz5,Umlauftabelle!$A:$AX,42))</f>
        <v>P 4711</v>
      </c>
      <c r="O19" s="815" t="n">
        <f aca="false">IF(ISERROR(MATCH(Umlaufsatz5,Umlauftabelle!$A:$A,0)),"...",VLOOKUP(Umlaufsatz5,Umlauftabelle!$A:$AX,43))</f>
        <v>0.354166666666667</v>
      </c>
      <c r="P19" s="816" t="str">
        <f aca="false">IF(ISERROR(MATCH(Umlaufsatz5,Umlauftabelle!$A:$A,0)),"...",VLOOKUP(Umlaufsatz5,Umlauftabelle!$A:$AX,44))</f>
        <v>Def - Abc</v>
      </c>
      <c r="Q19" s="814" t="str">
        <f aca="false">IF(ISERROR(MATCH(Umlaufsatz6,Umlauftabelle!$A:$A,0)),"...",VLOOKUP(Umlaufsatz6,Umlauftabelle!$A:$AX,42))</f>
        <v>P 4711</v>
      </c>
      <c r="R19" s="815" t="n">
        <f aca="false">IF(ISERROR(MATCH(Umlaufsatz6,Umlauftabelle!$A:$A,0)),"...",VLOOKUP(Umlaufsatz6,Umlauftabelle!$A:$AX,43))</f>
        <v>0.354166666666667</v>
      </c>
      <c r="S19" s="816" t="str">
        <f aca="false">IF(ISERROR(MATCH(Umlaufsatz6,Umlauftabelle!$A:$A,0)),"...",VLOOKUP(Umlaufsatz6,Umlauftabelle!$A:$AX,44))</f>
        <v>Def - Abc</v>
      </c>
    </row>
    <row r="20" s="749" customFormat="true" ht="9.95" hidden="false" customHeight="true" outlineLevel="0" collapsed="false">
      <c r="B20" s="817" t="str">
        <f aca="false">IF(ISERROR(MATCH(Umlaufsatz1,Umlauftabelle!$A:$A,0)),"...",VLOOKUP(Umlaufsatz1,Umlauftabelle!$A:$AX,45)&amp;" ("&amp;VLOOKUP(Umlaufsatz1,Umlauftabelle!$A:$AX,46)&amp;")")</f>
        <v>Andreas Nothaft (1)</v>
      </c>
      <c r="C20" s="817" t="str">
        <f aca="false">IF(ISERROR(MATCH(Umlaufsatz1,Umlauftabelle!$A:$A,0)),"...",VLOOKUP(Umlaufsatz1,Umlauftabelle!$A:$AR,39))</f>
        <v>P 3803</v>
      </c>
      <c r="D20" s="817" t="str">
        <f aca="false">IF(ISERROR(MATCH(Umlaufsatz1,Umlauftabelle!$A:$A,0)),"...",VLOOKUP(Umlaufsatz1,Umlauftabelle!$A:$AR,39))</f>
        <v>P 3803</v>
      </c>
      <c r="E20" s="817" t="str">
        <f aca="false">IF(ISERROR(MATCH(Umlaufsatz2,Umlauftabelle!$A:$A,0)),"...",VLOOKUP(Umlaufsatz2,Umlauftabelle!$A:$AX,45)&amp;" ("&amp;VLOOKUP(Umlaufsatz2,Umlauftabelle!$A:$AX,46)&amp;")")</f>
        <v>Andreas Nothaft (2)</v>
      </c>
      <c r="F20" s="817" t="str">
        <f aca="false">IF(ISERROR(MATCH(Umlaufsatz1,Umlauftabelle!$A:$A,0)),"...",VLOOKUP(Umlaufsatz1,Umlauftabelle!$A:$AR,39))</f>
        <v>P 3803</v>
      </c>
      <c r="G20" s="817" t="str">
        <f aca="false">IF(ISERROR(MATCH(Umlaufsatz1,Umlauftabelle!$A:$A,0)),"...",VLOOKUP(Umlaufsatz1,Umlauftabelle!$A:$AR,39))</f>
        <v>P 3803</v>
      </c>
      <c r="H20" s="817" t="str">
        <f aca="false">IF(ISERROR(MATCH(Umlaufsatz3,Umlauftabelle!$A:$A,0)),"...",VLOOKUP(Umlaufsatz3,Umlauftabelle!$A:$AX,45)&amp;" ("&amp;VLOOKUP(Umlaufsatz3,Umlauftabelle!$A:$AX,46)&amp;")")</f>
        <v>Andreas Nothaft (3)</v>
      </c>
      <c r="I20" s="817" t="str">
        <f aca="false">IF(ISERROR(MATCH(Umlaufsatz1,Umlauftabelle!$A:$A,0)),"...",VLOOKUP(Umlaufsatz1,Umlauftabelle!$A:$AR,39))</f>
        <v>P 3803</v>
      </c>
      <c r="J20" s="817" t="str">
        <f aca="false">IF(ISERROR(MATCH(Umlaufsatz1,Umlauftabelle!$A:$A,0)),"...",VLOOKUP(Umlaufsatz1,Umlauftabelle!$A:$AR,39))</f>
        <v>P 3803</v>
      </c>
      <c r="K20" s="817" t="str">
        <f aca="false">IF(ISERROR(MATCH(Umlaufsatz4,Umlauftabelle!$A:$A,0)),"...",VLOOKUP(Umlaufsatz4,Umlauftabelle!$A:$AX,45)&amp;" ("&amp;VLOOKUP(Umlaufsatz4,Umlauftabelle!$A:$AX,46)&amp;")")</f>
        <v>Andreas Nothaft (4)</v>
      </c>
      <c r="L20" s="817" t="str">
        <f aca="false">IF(ISERROR(MATCH(Umlaufsatz1,Umlauftabelle!$A:$A,0)),"...",VLOOKUP(Umlaufsatz1,Umlauftabelle!$A:$AR,39))</f>
        <v>P 3803</v>
      </c>
      <c r="M20" s="817" t="str">
        <f aca="false">IF(ISERROR(MATCH(Umlaufsatz1,Umlauftabelle!$A:$A,0)),"...",VLOOKUP(Umlaufsatz1,Umlauftabelle!$A:$AR,39))</f>
        <v>P 3803</v>
      </c>
      <c r="N20" s="817" t="str">
        <f aca="false">IF(ISERROR(MATCH(Umlaufsatz5,Umlauftabelle!$A:$A,0)),"...",VLOOKUP(Umlaufsatz5,Umlauftabelle!$A:$AX,45)&amp;" ("&amp;VLOOKUP(Umlaufsatz5,Umlauftabelle!$A:$AX,46)&amp;")")</f>
        <v>Andreas Nothaft (5)</v>
      </c>
      <c r="O20" s="817" t="str">
        <f aca="false">IF(ISERROR(MATCH(Umlaufsatz1,Umlauftabelle!$A:$A,0)),"...",VLOOKUP(Umlaufsatz1,Umlauftabelle!$A:$AR,39))</f>
        <v>P 3803</v>
      </c>
      <c r="P20" s="817" t="str">
        <f aca="false">IF(ISERROR(MATCH(Umlaufsatz1,Umlauftabelle!$A:$A,0)),"...",VLOOKUP(Umlaufsatz1,Umlauftabelle!$A:$AR,39))</f>
        <v>P 3803</v>
      </c>
      <c r="Q20" s="817" t="str">
        <f aca="false">IF(ISERROR(MATCH(Umlaufsatz6,Umlauftabelle!$A:$A,0)),"...",VLOOKUP(Umlaufsatz6,Umlauftabelle!$A:$AX,45)&amp;" ("&amp;VLOOKUP(Umlaufsatz6,Umlauftabelle!$A:$AX,46)&amp;")")</f>
        <v>Andreas Nothaft (6)</v>
      </c>
      <c r="R20" s="817" t="str">
        <f aca="false">IF(ISERROR(MATCH(Umlaufsatz1,Umlauftabelle!$A:$A,0)),"...",VLOOKUP(Umlaufsatz1,Umlauftabelle!$A:$AR,39))</f>
        <v>P 3803</v>
      </c>
      <c r="S20" s="817" t="str">
        <f aca="false">IF(ISERROR(MATCH(Umlaufsatz1,Umlauftabelle!$A:$A,0)),"...",VLOOKUP(Umlaufsatz1,Umlauftabelle!$A:$AR,39))</f>
        <v>P 3803</v>
      </c>
    </row>
    <row r="21" s="221" customFormat="true" ht="9.95" hidden="false" customHeight="true" outlineLevel="0" collapsed="false">
      <c r="A21" s="270"/>
      <c r="B21" s="810" t="s">
        <v>887</v>
      </c>
      <c r="C21" s="810"/>
      <c r="D21" s="810"/>
      <c r="E21" s="810" t="s">
        <v>887</v>
      </c>
      <c r="F21" s="810"/>
      <c r="G21" s="810"/>
      <c r="H21" s="810" t="s">
        <v>887</v>
      </c>
      <c r="I21" s="810"/>
      <c r="J21" s="810"/>
      <c r="K21" s="810" t="s">
        <v>887</v>
      </c>
      <c r="L21" s="810"/>
      <c r="M21" s="810"/>
      <c r="N21" s="810" t="s">
        <v>887</v>
      </c>
      <c r="O21" s="810"/>
      <c r="P21" s="810"/>
      <c r="Q21" s="810" t="s">
        <v>887</v>
      </c>
      <c r="R21" s="810"/>
      <c r="S21" s="810"/>
    </row>
    <row r="22" customFormat="false" ht="24.95" hidden="false" customHeight="true" outlineLevel="0" collapsed="false">
      <c r="A22" s="12"/>
      <c r="B22" s="811" t="str">
        <f aca="false">IF(ISERROR(MATCH(Umlaufsatz7,Umlauftabelle!$A:$A,0)),"...",VLOOKUP(Umlaufsatz7,Umlauftabelle!$A:$AX,2))</f>
        <v>P 7</v>
      </c>
      <c r="C22" s="811"/>
      <c r="D22" s="811"/>
      <c r="E22" s="811" t="str">
        <f aca="false">IF(ISERROR(MATCH(Umlaufsatz8,Umlauftabelle!$A:$A,0)),"...",VLOOKUP(Umlaufsatz8,Umlauftabelle!$A:$AX,2))</f>
        <v>P 8</v>
      </c>
      <c r="F22" s="811"/>
      <c r="G22" s="811"/>
      <c r="H22" s="811" t="str">
        <f aca="false">IF(ISERROR(MATCH(Umlaufsatz9,Umlauftabelle!$A:$A,0)),"...",VLOOKUP(Umlaufsatz9,Umlauftabelle!$A:$AX,2))</f>
        <v>P 9</v>
      </c>
      <c r="I22" s="811"/>
      <c r="J22" s="811"/>
      <c r="K22" s="811" t="str">
        <f aca="false">IF(ISERROR(MATCH(Umlaufsatz10,Umlauftabelle!$A:$A,0)),"...",VLOOKUP(Umlaufsatz10,Umlauftabelle!$A:$AX,2))</f>
        <v>P 10</v>
      </c>
      <c r="L22" s="811"/>
      <c r="M22" s="811"/>
      <c r="N22" s="811" t="str">
        <f aca="false">IF(ISERROR(MATCH(Umlaufsatz11,Umlauftabelle!$A:$A,0)),"...",VLOOKUP(Umlaufsatz11,Umlauftabelle!$A:$AX,2))</f>
        <v>P 11</v>
      </c>
      <c r="O22" s="811"/>
      <c r="P22" s="811"/>
      <c r="Q22" s="811" t="str">
        <f aca="false">IF(ISERROR(MATCH(Umlaufsatz12,Umlauftabelle!$A:$A,0)),"...",VLOOKUP(Umlaufsatz12,Umlauftabelle!$A:$AX,2))</f>
        <v>P 12</v>
      </c>
      <c r="R22" s="811"/>
      <c r="S22" s="811"/>
    </row>
    <row r="23" s="221" customFormat="true" ht="9.95" hidden="false" customHeight="true" outlineLevel="0" collapsed="false">
      <c r="B23" s="752" t="s">
        <v>888</v>
      </c>
      <c r="C23" s="812" t="s">
        <v>889</v>
      </c>
      <c r="D23" s="813" t="s">
        <v>890</v>
      </c>
      <c r="E23" s="752" t="s">
        <v>888</v>
      </c>
      <c r="F23" s="812" t="s">
        <v>889</v>
      </c>
      <c r="G23" s="813" t="s">
        <v>890</v>
      </c>
      <c r="H23" s="752" t="s">
        <v>888</v>
      </c>
      <c r="I23" s="812" t="s">
        <v>889</v>
      </c>
      <c r="J23" s="813" t="s">
        <v>890</v>
      </c>
      <c r="K23" s="752" t="s">
        <v>888</v>
      </c>
      <c r="L23" s="812" t="s">
        <v>889</v>
      </c>
      <c r="M23" s="813" t="s">
        <v>890</v>
      </c>
      <c r="N23" s="752" t="s">
        <v>888</v>
      </c>
      <c r="O23" s="812" t="s">
        <v>889</v>
      </c>
      <c r="P23" s="813" t="s">
        <v>890</v>
      </c>
      <c r="Q23" s="752" t="s">
        <v>888</v>
      </c>
      <c r="R23" s="812" t="s">
        <v>889</v>
      </c>
      <c r="S23" s="813" t="s">
        <v>890</v>
      </c>
    </row>
    <row r="24" s="221" customFormat="true" ht="15" hidden="false" customHeight="true" outlineLevel="0" collapsed="false">
      <c r="B24" s="814" t="str">
        <f aca="false">IF(ISERROR(MATCH(Umlaufsatz7,Umlauftabelle!$A:$A,0)),"...",VLOOKUP(Umlaufsatz7,Umlauftabelle!$A:$AX,3))</f>
        <v>P 3803</v>
      </c>
      <c r="C24" s="815" t="n">
        <f aca="false">IF(ISERROR(MATCH(Umlaufsatz7,Umlauftabelle!$A:$A,0)),"...",VLOOKUP(Umlaufsatz7,Umlauftabelle!$A:$AX,4))</f>
        <v>0.270138888888889</v>
      </c>
      <c r="D24" s="816" t="str">
        <f aca="false">IF(ISERROR(MATCH(Umlaufsatz7,Umlauftabelle!$A:$A,0)),"...",VLOOKUP(Umlaufsatz7,Umlauftabelle!$A:$AX,5))</f>
        <v>Abc - Def</v>
      </c>
      <c r="E24" s="814" t="str">
        <f aca="false">IF(ISERROR(MATCH(Umlaufsatz8,Umlauftabelle!$A:$A,0)),"...",VLOOKUP(Umlaufsatz8,Umlauftabelle!$A:$AX,3))</f>
        <v>P 4711</v>
      </c>
      <c r="F24" s="815" t="n">
        <f aca="false">IF(ISERROR(MATCH(Umlaufsatz8,Umlauftabelle!$A:$A,0)),"...",VLOOKUP(Umlaufsatz8,Umlauftabelle!$A:$AX,4))</f>
        <v>0.270138888888889</v>
      </c>
      <c r="G24" s="816" t="str">
        <f aca="false">IF(ISERROR(MATCH(Umlaufsatz8,Umlauftabelle!$A:$A,0)),"...",VLOOKUP(Umlaufsatz8,Umlauftabelle!$A:$AX,5))</f>
        <v>Abc - Def</v>
      </c>
      <c r="H24" s="814" t="str">
        <f aca="false">IF(ISERROR(MATCH(Umlaufsatz9,Umlauftabelle!$A:$A,0)),"...",VLOOKUP(Umlaufsatz9,Umlauftabelle!$A:$AX,3))</f>
        <v>P 0815</v>
      </c>
      <c r="I24" s="815" t="n">
        <f aca="false">IF(ISERROR(MATCH(Umlaufsatz9,Umlauftabelle!$A:$A,0)),"...",VLOOKUP(Umlaufsatz9,Umlauftabelle!$A:$AX,4))</f>
        <v>0.270138888888889</v>
      </c>
      <c r="J24" s="816" t="str">
        <f aca="false">IF(ISERROR(MATCH(Umlaufsatz9,Umlauftabelle!$A:$A,0)),"...",VLOOKUP(Umlaufsatz9,Umlauftabelle!$A:$AX,5))</f>
        <v>Abc - Def</v>
      </c>
      <c r="K24" s="814" t="str">
        <f aca="false">IF(ISERROR(MATCH(Umlaufsatz10,Umlauftabelle!$A:$A,0)),"...",VLOOKUP(Umlaufsatz10,Umlauftabelle!$A:$AX,3))</f>
        <v>P 3803</v>
      </c>
      <c r="L24" s="815" t="n">
        <f aca="false">IF(ISERROR(MATCH(Umlaufsatz10,Umlauftabelle!$A:$A,0)),"...",VLOOKUP(Umlaufsatz10,Umlauftabelle!$A:$AX,4))</f>
        <v>0.270138888888889</v>
      </c>
      <c r="M24" s="816" t="str">
        <f aca="false">IF(ISERROR(MATCH(Umlaufsatz10,Umlauftabelle!$A:$A,0)),"...",VLOOKUP(Umlaufsatz10,Umlauftabelle!$A:$AX,5))</f>
        <v>Abc - Def</v>
      </c>
      <c r="N24" s="814" t="str">
        <f aca="false">IF(ISERROR(MATCH(Umlaufsatz11,Umlauftabelle!$A:$A,0)),"...",VLOOKUP(Umlaufsatz11,Umlauftabelle!$A:$AX,3))</f>
        <v>P 3803</v>
      </c>
      <c r="O24" s="815" t="n">
        <f aca="false">IF(ISERROR(MATCH(Umlaufsatz11,Umlauftabelle!$A:$A,0)),"...",VLOOKUP(Umlaufsatz11,Umlauftabelle!$A:$AX,4))</f>
        <v>0.270138888888889</v>
      </c>
      <c r="P24" s="816" t="str">
        <f aca="false">IF(ISERROR(MATCH(Umlaufsatz11,Umlauftabelle!$A:$A,0)),"...",VLOOKUP(Umlaufsatz11,Umlauftabelle!$A:$AX,5))</f>
        <v>Abc - Def</v>
      </c>
      <c r="Q24" s="814" t="str">
        <f aca="false">IF(ISERROR(MATCH(Umlaufsatz12,Umlauftabelle!$A:$A,0)),"...",VLOOKUP(Umlaufsatz12,Umlauftabelle!$A:$AX,3))</f>
        <v>P 3803</v>
      </c>
      <c r="R24" s="815" t="n">
        <f aca="false">IF(ISERROR(MATCH(Umlaufsatz12,Umlauftabelle!$A:$A,0)),"...",VLOOKUP(Umlaufsatz12,Umlauftabelle!$A:$AX,4))</f>
        <v>0.270138888888889</v>
      </c>
      <c r="S24" s="816" t="str">
        <f aca="false">IF(ISERROR(MATCH(Umlaufsatz12,Umlauftabelle!$A:$A,0)),"...",VLOOKUP(Umlaufsatz12,Umlauftabelle!$A:$AX,5))</f>
        <v>Abc - Def</v>
      </c>
    </row>
    <row r="25" s="221" customFormat="true" ht="15" hidden="false" customHeight="true" outlineLevel="0" collapsed="false">
      <c r="B25" s="814" t="str">
        <f aca="false">IF(ISERROR(MATCH(Umlaufsatz7,Umlauftabelle!$A:$A,0)),"...",VLOOKUP(Umlaufsatz7,Umlauftabelle!$A:$AX,6))</f>
        <v>P 4711</v>
      </c>
      <c r="C25" s="815" t="n">
        <f aca="false">IF(ISERROR(MATCH(Umlaufsatz7,Umlauftabelle!$A:$A,0)),"...",VLOOKUP(Umlaufsatz7,Umlauftabelle!$A:$AX,7))</f>
        <v>0.354166666666667</v>
      </c>
      <c r="D25" s="816" t="str">
        <f aca="false">IF(ISERROR(MATCH(Umlaufsatz7,Umlauftabelle!$A:$A,0)),"...",VLOOKUP(Umlaufsatz7,Umlauftabelle!$A:$AX,8))</f>
        <v>Def - Abc</v>
      </c>
      <c r="E25" s="814" t="str">
        <f aca="false">IF(ISERROR(MATCH(Umlaufsatz8,Umlauftabelle!$A:$A,0)),"...",VLOOKUP(Umlaufsatz8,Umlauftabelle!$A:$AX,6))</f>
        <v>P 4711</v>
      </c>
      <c r="F25" s="815" t="n">
        <f aca="false">IF(ISERROR(MATCH(Umlaufsatz8,Umlauftabelle!$A:$A,0)),"...",VLOOKUP(Umlaufsatz8,Umlauftabelle!$A:$AX,7))</f>
        <v>0.354166666666667</v>
      </c>
      <c r="G25" s="816" t="str">
        <f aca="false">IF(ISERROR(MATCH(Umlaufsatz8,Umlauftabelle!$A:$A,0)),"...",VLOOKUP(Umlaufsatz8,Umlauftabelle!$A:$AX,8))</f>
        <v>Def - Abc</v>
      </c>
      <c r="H25" s="814" t="str">
        <f aca="false">IF(ISERROR(MATCH(Umlaufsatz9,Umlauftabelle!$A:$A,0)),"...",VLOOKUP(Umlaufsatz9,Umlauftabelle!$A:$AX,6))</f>
        <v>P 4711</v>
      </c>
      <c r="I25" s="815" t="n">
        <f aca="false">IF(ISERROR(MATCH(Umlaufsatz9,Umlauftabelle!$A:$A,0)),"...",VLOOKUP(Umlaufsatz9,Umlauftabelle!$A:$AX,7))</f>
        <v>0.354166666666667</v>
      </c>
      <c r="J25" s="816" t="str">
        <f aca="false">IF(ISERROR(MATCH(Umlaufsatz9,Umlauftabelle!$A:$A,0)),"...",VLOOKUP(Umlaufsatz9,Umlauftabelle!$A:$AX,8))</f>
        <v>Def - Abc</v>
      </c>
      <c r="K25" s="814" t="str">
        <f aca="false">IF(ISERROR(MATCH(Umlaufsatz10,Umlauftabelle!$A:$A,0)),"...",VLOOKUP(Umlaufsatz10,Umlauftabelle!$A:$AX,6))</f>
        <v>P 4711</v>
      </c>
      <c r="L25" s="815" t="n">
        <f aca="false">IF(ISERROR(MATCH(Umlaufsatz10,Umlauftabelle!$A:$A,0)),"...",VLOOKUP(Umlaufsatz10,Umlauftabelle!$A:$AX,7))</f>
        <v>0.354166666666667</v>
      </c>
      <c r="M25" s="816" t="str">
        <f aca="false">IF(ISERROR(MATCH(Umlaufsatz10,Umlauftabelle!$A:$A,0)),"...",VLOOKUP(Umlaufsatz10,Umlauftabelle!$A:$AX,8))</f>
        <v>Def - Abc</v>
      </c>
      <c r="N25" s="814" t="str">
        <f aca="false">IF(ISERROR(MATCH(Umlaufsatz11,Umlauftabelle!$A:$A,0)),"...",VLOOKUP(Umlaufsatz11,Umlauftabelle!$A:$AX,6))</f>
        <v>P 4711</v>
      </c>
      <c r="O25" s="815" t="n">
        <f aca="false">IF(ISERROR(MATCH(Umlaufsatz11,Umlauftabelle!$A:$A,0)),"...",VLOOKUP(Umlaufsatz11,Umlauftabelle!$A:$AX,7))</f>
        <v>0.354166666666667</v>
      </c>
      <c r="P25" s="816" t="str">
        <f aca="false">IF(ISERROR(MATCH(Umlaufsatz11,Umlauftabelle!$A:$A,0)),"...",VLOOKUP(Umlaufsatz11,Umlauftabelle!$A:$AX,8))</f>
        <v>Def - Abc</v>
      </c>
      <c r="Q25" s="814" t="str">
        <f aca="false">IF(ISERROR(MATCH(Umlaufsatz12,Umlauftabelle!$A:$A,0)),"...",VLOOKUP(Umlaufsatz12,Umlauftabelle!$A:$AX,6))</f>
        <v>P 4711</v>
      </c>
      <c r="R25" s="815" t="n">
        <f aca="false">IF(ISERROR(MATCH(Umlaufsatz12,Umlauftabelle!$A:$A,0)),"...",VLOOKUP(Umlaufsatz12,Umlauftabelle!$A:$AX,7))</f>
        <v>0.354166666666667</v>
      </c>
      <c r="S25" s="816" t="str">
        <f aca="false">IF(ISERROR(MATCH(Umlaufsatz12,Umlauftabelle!$A:$A,0)),"...",VLOOKUP(Umlaufsatz12,Umlauftabelle!$A:$AX,8))</f>
        <v>Def - Abc</v>
      </c>
    </row>
    <row r="26" s="221" customFormat="true" ht="15" hidden="false" customHeight="true" outlineLevel="0" collapsed="false">
      <c r="B26" s="814" t="str">
        <f aca="false">IF(ISERROR(MATCH(Umlaufsatz7,Umlauftabelle!$A:$A,0)),"...",VLOOKUP(Umlaufsatz7,Umlauftabelle!$A:$AX,9))</f>
        <v>P 3803</v>
      </c>
      <c r="C26" s="815" t="n">
        <f aca="false">IF(ISERROR(MATCH(Umlaufsatz7,Umlauftabelle!$A:$A,0)),"...",VLOOKUP(Umlaufsatz7,Umlauftabelle!$A:$AX,10))</f>
        <v>0.270138888888889</v>
      </c>
      <c r="D26" s="816" t="str">
        <f aca="false">IF(ISERROR(MATCH(Umlaufsatz7,Umlauftabelle!$A:$A,0)),"...",VLOOKUP(Umlaufsatz7,Umlauftabelle!$A:$AX,11))</f>
        <v>Abc - Def</v>
      </c>
      <c r="E26" s="814" t="str">
        <f aca="false">IF(ISERROR(MATCH(Umlaufsatz8,Umlauftabelle!$A:$A,0)),"...",VLOOKUP(Umlaufsatz8,Umlauftabelle!$A:$AX,9))</f>
        <v>P 3803</v>
      </c>
      <c r="F26" s="815" t="n">
        <f aca="false">IF(ISERROR(MATCH(Umlaufsatz8,Umlauftabelle!$A:$A,0)),"...",VLOOKUP(Umlaufsatz8,Umlauftabelle!$A:$AX,10))</f>
        <v>0.270138888888889</v>
      </c>
      <c r="G26" s="816" t="str">
        <f aca="false">IF(ISERROR(MATCH(Umlaufsatz8,Umlauftabelle!$A:$A,0)),"...",VLOOKUP(Umlaufsatz8,Umlauftabelle!$A:$AX,11))</f>
        <v>Abc - Def</v>
      </c>
      <c r="H26" s="814" t="str">
        <f aca="false">IF(ISERROR(MATCH(Umlaufsatz9,Umlauftabelle!$A:$A,0)),"...",VLOOKUP(Umlaufsatz9,Umlauftabelle!$A:$AX,9))</f>
        <v>P 3803</v>
      </c>
      <c r="I26" s="815" t="n">
        <f aca="false">IF(ISERROR(MATCH(Umlaufsatz9,Umlauftabelle!$A:$A,0)),"...",VLOOKUP(Umlaufsatz9,Umlauftabelle!$A:$AX,10))</f>
        <v>0.270138888888889</v>
      </c>
      <c r="J26" s="816" t="str">
        <f aca="false">IF(ISERROR(MATCH(Umlaufsatz9,Umlauftabelle!$A:$A,0)),"...",VLOOKUP(Umlaufsatz9,Umlauftabelle!$A:$AX,11))</f>
        <v>Abc - Def</v>
      </c>
      <c r="K26" s="814" t="str">
        <f aca="false">IF(ISERROR(MATCH(Umlaufsatz10,Umlauftabelle!$A:$A,0)),"...",VLOOKUP(Umlaufsatz10,Umlauftabelle!$A:$AX,9))</f>
        <v>P 3803</v>
      </c>
      <c r="L26" s="815" t="n">
        <f aca="false">IF(ISERROR(MATCH(Umlaufsatz10,Umlauftabelle!$A:$A,0)),"...",VLOOKUP(Umlaufsatz10,Umlauftabelle!$A:$AX,10))</f>
        <v>0.270138888888889</v>
      </c>
      <c r="M26" s="816" t="str">
        <f aca="false">IF(ISERROR(MATCH(Umlaufsatz10,Umlauftabelle!$A:$A,0)),"...",VLOOKUP(Umlaufsatz10,Umlauftabelle!$A:$AX,11))</f>
        <v>Abc - Def</v>
      </c>
      <c r="N26" s="814" t="str">
        <f aca="false">IF(ISERROR(MATCH(Umlaufsatz11,Umlauftabelle!$A:$A,0)),"...",VLOOKUP(Umlaufsatz11,Umlauftabelle!$A:$AX,9))</f>
        <v>P 3803</v>
      </c>
      <c r="O26" s="815" t="n">
        <f aca="false">IF(ISERROR(MATCH(Umlaufsatz11,Umlauftabelle!$A:$A,0)),"...",VLOOKUP(Umlaufsatz11,Umlauftabelle!$A:$AX,10))</f>
        <v>0.270138888888889</v>
      </c>
      <c r="P26" s="816" t="str">
        <f aca="false">IF(ISERROR(MATCH(Umlaufsatz11,Umlauftabelle!$A:$A,0)),"...",VLOOKUP(Umlaufsatz11,Umlauftabelle!$A:$AX,11))</f>
        <v>Abc - Def</v>
      </c>
      <c r="Q26" s="814" t="str">
        <f aca="false">IF(ISERROR(MATCH(Umlaufsatz12,Umlauftabelle!$A:$A,0)),"...",VLOOKUP(Umlaufsatz12,Umlauftabelle!$A:$AX,9))</f>
        <v>P 3803</v>
      </c>
      <c r="R26" s="815" t="n">
        <f aca="false">IF(ISERROR(MATCH(Umlaufsatz12,Umlauftabelle!$A:$A,0)),"...",VLOOKUP(Umlaufsatz12,Umlauftabelle!$A:$AX,10))</f>
        <v>0.270138888888889</v>
      </c>
      <c r="S26" s="816" t="str">
        <f aca="false">IF(ISERROR(MATCH(Umlaufsatz12,Umlauftabelle!$A:$A,0)),"...",VLOOKUP(Umlaufsatz12,Umlauftabelle!$A:$AX,11))</f>
        <v>Abc - Def</v>
      </c>
    </row>
    <row r="27" customFormat="false" ht="15" hidden="false" customHeight="true" outlineLevel="0" collapsed="false">
      <c r="B27" s="814" t="str">
        <f aca="false">IF(ISERROR(MATCH(Umlaufsatz7,Umlauftabelle!$A:$A,0)),"...",VLOOKUP(Umlaufsatz7,Umlauftabelle!$A:$AX,12))</f>
        <v>P 4711</v>
      </c>
      <c r="C27" s="815" t="n">
        <f aca="false">IF(ISERROR(MATCH(Umlaufsatz7,Umlauftabelle!$A:$A,0)),"...",VLOOKUP(Umlaufsatz7,Umlauftabelle!$A:$AX,13))</f>
        <v>0.354166666666667</v>
      </c>
      <c r="D27" s="816" t="str">
        <f aca="false">IF(ISERROR(MATCH(Umlaufsatz7,Umlauftabelle!$A:$A,0)),"...",VLOOKUP(Umlaufsatz7,Umlauftabelle!$A:$AX,14))</f>
        <v>Def - Abc</v>
      </c>
      <c r="E27" s="814" t="str">
        <f aca="false">IF(ISERROR(MATCH(Umlaufsatz8,Umlauftabelle!$A:$A,0)),"...",VLOOKUP(Umlaufsatz8,Umlauftabelle!$A:$AX,12))</f>
        <v>P 4711</v>
      </c>
      <c r="F27" s="815" t="n">
        <f aca="false">IF(ISERROR(MATCH(Umlaufsatz8,Umlauftabelle!$A:$A,0)),"...",VLOOKUP(Umlaufsatz8,Umlauftabelle!$A:$AX,13))</f>
        <v>0.354166666666667</v>
      </c>
      <c r="G27" s="816" t="str">
        <f aca="false">IF(ISERROR(MATCH(Umlaufsatz8,Umlauftabelle!$A:$A,0)),"...",VLOOKUP(Umlaufsatz8,Umlauftabelle!$A:$AX,14))</f>
        <v>Def - Abc</v>
      </c>
      <c r="H27" s="814" t="str">
        <f aca="false">IF(ISERROR(MATCH(Umlaufsatz9,Umlauftabelle!$A:$A,0)),"...",VLOOKUP(Umlaufsatz9,Umlauftabelle!$A:$AX,12))</f>
        <v>P 4711</v>
      </c>
      <c r="I27" s="815" t="n">
        <f aca="false">IF(ISERROR(MATCH(Umlaufsatz9,Umlauftabelle!$A:$A,0)),"...",VLOOKUP(Umlaufsatz9,Umlauftabelle!$A:$AX,13))</f>
        <v>0.354166666666667</v>
      </c>
      <c r="J27" s="816" t="str">
        <f aca="false">IF(ISERROR(MATCH(Umlaufsatz9,Umlauftabelle!$A:$A,0)),"...",VLOOKUP(Umlaufsatz9,Umlauftabelle!$A:$AX,14))</f>
        <v>Def - Abc</v>
      </c>
      <c r="K27" s="814" t="str">
        <f aca="false">IF(ISERROR(MATCH(Umlaufsatz10,Umlauftabelle!$A:$A,0)),"...",VLOOKUP(Umlaufsatz10,Umlauftabelle!$A:$AX,12))</f>
        <v>P 4711</v>
      </c>
      <c r="L27" s="815" t="n">
        <f aca="false">IF(ISERROR(MATCH(Umlaufsatz10,Umlauftabelle!$A:$A,0)),"...",VLOOKUP(Umlaufsatz10,Umlauftabelle!$A:$AX,13))</f>
        <v>0.354166666666667</v>
      </c>
      <c r="M27" s="816" t="str">
        <f aca="false">IF(ISERROR(MATCH(Umlaufsatz10,Umlauftabelle!$A:$A,0)),"...",VLOOKUP(Umlaufsatz10,Umlauftabelle!$A:$AX,14))</f>
        <v>Def - Abc</v>
      </c>
      <c r="N27" s="814" t="str">
        <f aca="false">IF(ISERROR(MATCH(Umlaufsatz11,Umlauftabelle!$A:$A,0)),"...",VLOOKUP(Umlaufsatz11,Umlauftabelle!$A:$AX,12))</f>
        <v>P 4711</v>
      </c>
      <c r="O27" s="815" t="n">
        <f aca="false">IF(ISERROR(MATCH(Umlaufsatz11,Umlauftabelle!$A:$A,0)),"...",VLOOKUP(Umlaufsatz11,Umlauftabelle!$A:$AX,13))</f>
        <v>0.354166666666667</v>
      </c>
      <c r="P27" s="816" t="str">
        <f aca="false">IF(ISERROR(MATCH(Umlaufsatz11,Umlauftabelle!$A:$A,0)),"...",VLOOKUP(Umlaufsatz11,Umlauftabelle!$A:$AX,14))</f>
        <v>Def - Abc</v>
      </c>
      <c r="Q27" s="814" t="str">
        <f aca="false">IF(ISERROR(MATCH(Umlaufsatz12,Umlauftabelle!$A:$A,0)),"...",VLOOKUP(Umlaufsatz12,Umlauftabelle!$A:$AX,12))</f>
        <v>P 4711</v>
      </c>
      <c r="R27" s="815" t="n">
        <f aca="false">IF(ISERROR(MATCH(Umlaufsatz12,Umlauftabelle!$A:$A,0)),"...",VLOOKUP(Umlaufsatz12,Umlauftabelle!$A:$AX,13))</f>
        <v>0.354166666666667</v>
      </c>
      <c r="S27" s="816" t="str">
        <f aca="false">IF(ISERROR(MATCH(Umlaufsatz12,Umlauftabelle!$A:$A,0)),"...",VLOOKUP(Umlaufsatz12,Umlauftabelle!$A:$AX,14))</f>
        <v>Def - Abc</v>
      </c>
    </row>
    <row r="28" customFormat="false" ht="15" hidden="false" customHeight="true" outlineLevel="0" collapsed="false">
      <c r="B28" s="814" t="str">
        <f aca="false">IF(ISERROR(MATCH(Umlaufsatz7,Umlauftabelle!$A:$A,0)),"...",VLOOKUP(Umlaufsatz7,Umlauftabelle!$A:$AX,15))</f>
        <v>P 3803</v>
      </c>
      <c r="C28" s="815" t="n">
        <f aca="false">IF(ISERROR(MATCH(Umlaufsatz7,Umlauftabelle!$A:$A,0)),"...",VLOOKUP(Umlaufsatz7,Umlauftabelle!$A:$AX,16))</f>
        <v>0.270138888888889</v>
      </c>
      <c r="D28" s="816" t="str">
        <f aca="false">IF(ISERROR(MATCH(Umlaufsatz7,Umlauftabelle!$A:$A,0)),"...",VLOOKUP(Umlaufsatz7,Umlauftabelle!$A:$AX,17))</f>
        <v>Abc - Def</v>
      </c>
      <c r="E28" s="814" t="str">
        <f aca="false">IF(ISERROR(MATCH(Umlaufsatz8,Umlauftabelle!$A:$A,0)),"...",VLOOKUP(Umlaufsatz8,Umlauftabelle!$A:$AX,15))</f>
        <v>P 3803</v>
      </c>
      <c r="F28" s="815" t="n">
        <f aca="false">IF(ISERROR(MATCH(Umlaufsatz8,Umlauftabelle!$A:$A,0)),"...",VLOOKUP(Umlaufsatz8,Umlauftabelle!$A:$AX,16))</f>
        <v>0.270138888888889</v>
      </c>
      <c r="G28" s="816" t="str">
        <f aca="false">IF(ISERROR(MATCH(Umlaufsatz8,Umlauftabelle!$A:$A,0)),"...",VLOOKUP(Umlaufsatz8,Umlauftabelle!$A:$AX,17))</f>
        <v>Abc - Def</v>
      </c>
      <c r="H28" s="814" t="str">
        <f aca="false">IF(ISERROR(MATCH(Umlaufsatz9,Umlauftabelle!$A:$A,0)),"...",VLOOKUP(Umlaufsatz9,Umlauftabelle!$A:$AX,15))</f>
        <v>P 3803</v>
      </c>
      <c r="I28" s="815" t="n">
        <f aca="false">IF(ISERROR(MATCH(Umlaufsatz9,Umlauftabelle!$A:$A,0)),"...",VLOOKUP(Umlaufsatz9,Umlauftabelle!$A:$AX,16))</f>
        <v>0.270138888888889</v>
      </c>
      <c r="J28" s="816" t="str">
        <f aca="false">IF(ISERROR(MATCH(Umlaufsatz9,Umlauftabelle!$A:$A,0)),"...",VLOOKUP(Umlaufsatz9,Umlauftabelle!$A:$AX,17))</f>
        <v>Abc - Def</v>
      </c>
      <c r="K28" s="814" t="str">
        <f aca="false">IF(ISERROR(MATCH(Umlaufsatz10,Umlauftabelle!$A:$A,0)),"...",VLOOKUP(Umlaufsatz10,Umlauftabelle!$A:$AX,15))</f>
        <v>P 3803</v>
      </c>
      <c r="L28" s="815" t="n">
        <f aca="false">IF(ISERROR(MATCH(Umlaufsatz10,Umlauftabelle!$A:$A,0)),"...",VLOOKUP(Umlaufsatz10,Umlauftabelle!$A:$AX,16))</f>
        <v>0.270138888888889</v>
      </c>
      <c r="M28" s="816" t="str">
        <f aca="false">IF(ISERROR(MATCH(Umlaufsatz10,Umlauftabelle!$A:$A,0)),"...",VLOOKUP(Umlaufsatz10,Umlauftabelle!$A:$AX,17))</f>
        <v>Abc - Def</v>
      </c>
      <c r="N28" s="814" t="str">
        <f aca="false">IF(ISERROR(MATCH(Umlaufsatz11,Umlauftabelle!$A:$A,0)),"...",VLOOKUP(Umlaufsatz11,Umlauftabelle!$A:$AX,15))</f>
        <v>P 3803</v>
      </c>
      <c r="O28" s="815" t="n">
        <f aca="false">IF(ISERROR(MATCH(Umlaufsatz11,Umlauftabelle!$A:$A,0)),"...",VLOOKUP(Umlaufsatz11,Umlauftabelle!$A:$AX,16))</f>
        <v>0.270138888888889</v>
      </c>
      <c r="P28" s="816" t="str">
        <f aca="false">IF(ISERROR(MATCH(Umlaufsatz11,Umlauftabelle!$A:$A,0)),"...",VLOOKUP(Umlaufsatz11,Umlauftabelle!$A:$AX,17))</f>
        <v>Abc - Def</v>
      </c>
      <c r="Q28" s="814" t="str">
        <f aca="false">IF(ISERROR(MATCH(Umlaufsatz12,Umlauftabelle!$A:$A,0)),"...",VLOOKUP(Umlaufsatz12,Umlauftabelle!$A:$AX,15))</f>
        <v>P 3803</v>
      </c>
      <c r="R28" s="815" t="n">
        <f aca="false">IF(ISERROR(MATCH(Umlaufsatz12,Umlauftabelle!$A:$A,0)),"...",VLOOKUP(Umlaufsatz12,Umlauftabelle!$A:$AX,16))</f>
        <v>0.270138888888889</v>
      </c>
      <c r="S28" s="816" t="str">
        <f aca="false">IF(ISERROR(MATCH(Umlaufsatz12,Umlauftabelle!$A:$A,0)),"...",VLOOKUP(Umlaufsatz12,Umlauftabelle!$A:$AX,17))</f>
        <v>Abc - Def</v>
      </c>
    </row>
    <row r="29" customFormat="false" ht="15" hidden="false" customHeight="true" outlineLevel="0" collapsed="false">
      <c r="B29" s="814" t="str">
        <f aca="false">IF(ISERROR(MATCH(Umlaufsatz7,Umlauftabelle!$A:$A,0)),"...",VLOOKUP(Umlaufsatz7,Umlauftabelle!$A:$AX,18))</f>
        <v>P 4711</v>
      </c>
      <c r="C29" s="815" t="n">
        <f aca="false">IF(ISERROR(MATCH(Umlaufsatz7,Umlauftabelle!$A:$A,0)),"...",VLOOKUP(Umlaufsatz7,Umlauftabelle!$A:$AX,19))</f>
        <v>0.354166666666667</v>
      </c>
      <c r="D29" s="816" t="str">
        <f aca="false">IF(ISERROR(MATCH(Umlaufsatz7,Umlauftabelle!$A:$A,0)),"...",VLOOKUP(Umlaufsatz7,Umlauftabelle!$A:$AX,20))</f>
        <v>Def - Abc</v>
      </c>
      <c r="E29" s="814" t="str">
        <f aca="false">IF(ISERROR(MATCH(Umlaufsatz8,Umlauftabelle!$A:$A,0)),"...",VLOOKUP(Umlaufsatz8,Umlauftabelle!$A:$AX,18))</f>
        <v>P 4711</v>
      </c>
      <c r="F29" s="815" t="n">
        <f aca="false">IF(ISERROR(MATCH(Umlaufsatz8,Umlauftabelle!$A:$A,0)),"...",VLOOKUP(Umlaufsatz8,Umlauftabelle!$A:$AX,19))</f>
        <v>0.354166666666667</v>
      </c>
      <c r="G29" s="816" t="str">
        <f aca="false">IF(ISERROR(MATCH(Umlaufsatz8,Umlauftabelle!$A:$A,0)),"...",VLOOKUP(Umlaufsatz8,Umlauftabelle!$A:$AX,20))</f>
        <v>Def - Abc</v>
      </c>
      <c r="H29" s="814" t="str">
        <f aca="false">IF(ISERROR(MATCH(Umlaufsatz9,Umlauftabelle!$A:$A,0)),"...",VLOOKUP(Umlaufsatz9,Umlauftabelle!$A:$AX,18))</f>
        <v>P 4711</v>
      </c>
      <c r="I29" s="815" t="n">
        <f aca="false">IF(ISERROR(MATCH(Umlaufsatz9,Umlauftabelle!$A:$A,0)),"...",VLOOKUP(Umlaufsatz9,Umlauftabelle!$A:$AX,19))</f>
        <v>0.354166666666667</v>
      </c>
      <c r="J29" s="816" t="str">
        <f aca="false">IF(ISERROR(MATCH(Umlaufsatz9,Umlauftabelle!$A:$A,0)),"...",VLOOKUP(Umlaufsatz9,Umlauftabelle!$A:$AX,20))</f>
        <v>Def - Abc</v>
      </c>
      <c r="K29" s="814" t="str">
        <f aca="false">IF(ISERROR(MATCH(Umlaufsatz10,Umlauftabelle!$A:$A,0)),"...",VLOOKUP(Umlaufsatz10,Umlauftabelle!$A:$AX,18))</f>
        <v>P 4711</v>
      </c>
      <c r="L29" s="815" t="n">
        <f aca="false">IF(ISERROR(MATCH(Umlaufsatz10,Umlauftabelle!$A:$A,0)),"...",VLOOKUP(Umlaufsatz10,Umlauftabelle!$A:$AX,19))</f>
        <v>0.354166666666667</v>
      </c>
      <c r="M29" s="816" t="str">
        <f aca="false">IF(ISERROR(MATCH(Umlaufsatz10,Umlauftabelle!$A:$A,0)),"...",VLOOKUP(Umlaufsatz10,Umlauftabelle!$A:$AX,20))</f>
        <v>Def - Abc</v>
      </c>
      <c r="N29" s="814" t="str">
        <f aca="false">IF(ISERROR(MATCH(Umlaufsatz11,Umlauftabelle!$A:$A,0)),"...",VLOOKUP(Umlaufsatz11,Umlauftabelle!$A:$AX,18))</f>
        <v>P 4711</v>
      </c>
      <c r="O29" s="815" t="n">
        <f aca="false">IF(ISERROR(MATCH(Umlaufsatz11,Umlauftabelle!$A:$A,0)),"...",VLOOKUP(Umlaufsatz11,Umlauftabelle!$A:$AX,19))</f>
        <v>0.354166666666667</v>
      </c>
      <c r="P29" s="816" t="str">
        <f aca="false">IF(ISERROR(MATCH(Umlaufsatz11,Umlauftabelle!$A:$A,0)),"...",VLOOKUP(Umlaufsatz11,Umlauftabelle!$A:$AX,20))</f>
        <v>Def - Abc</v>
      </c>
      <c r="Q29" s="814" t="str">
        <f aca="false">IF(ISERROR(MATCH(Umlaufsatz12,Umlauftabelle!$A:$A,0)),"...",VLOOKUP(Umlaufsatz12,Umlauftabelle!$A:$AX,18))</f>
        <v>P 4711</v>
      </c>
      <c r="R29" s="815" t="n">
        <f aca="false">IF(ISERROR(MATCH(Umlaufsatz12,Umlauftabelle!$A:$A,0)),"...",VLOOKUP(Umlaufsatz12,Umlauftabelle!$A:$AX,19))</f>
        <v>0.354166666666667</v>
      </c>
      <c r="S29" s="816" t="str">
        <f aca="false">IF(ISERROR(MATCH(Umlaufsatz12,Umlauftabelle!$A:$A,0)),"...",VLOOKUP(Umlaufsatz12,Umlauftabelle!$A:$AX,20))</f>
        <v>Def - Abc</v>
      </c>
    </row>
    <row r="30" s="221" customFormat="true" ht="15" hidden="false" customHeight="true" outlineLevel="0" collapsed="false">
      <c r="B30" s="814" t="str">
        <f aca="false">IF(ISERROR(MATCH(Umlaufsatz7,Umlauftabelle!$A:$A,0)),"...",VLOOKUP(Umlaufsatz7,Umlauftabelle!$A:$AX,21))</f>
        <v>P 3803</v>
      </c>
      <c r="C30" s="815" t="n">
        <f aca="false">IF(ISERROR(MATCH(Umlaufsatz7,Umlauftabelle!$A:$A,0)),"...",VLOOKUP(Umlaufsatz7,Umlauftabelle!$A:$AX,22))</f>
        <v>0.270138888888889</v>
      </c>
      <c r="D30" s="816" t="str">
        <f aca="false">IF(ISERROR(MATCH(Umlaufsatz7,Umlauftabelle!$A:$A,0)),"...",VLOOKUP(Umlaufsatz7,Umlauftabelle!$A:$AX,23))</f>
        <v>Abc - Def</v>
      </c>
      <c r="E30" s="814" t="str">
        <f aca="false">IF(ISERROR(MATCH(Umlaufsatz8,Umlauftabelle!$A:$A,0)),"...",VLOOKUP(Umlaufsatz8,Umlauftabelle!$A:$AX,21))</f>
        <v>P 3803</v>
      </c>
      <c r="F30" s="815" t="n">
        <f aca="false">IF(ISERROR(MATCH(Umlaufsatz8,Umlauftabelle!$A:$A,0)),"...",VLOOKUP(Umlaufsatz8,Umlauftabelle!$A:$AX,22))</f>
        <v>0.270138888888889</v>
      </c>
      <c r="G30" s="816" t="str">
        <f aca="false">IF(ISERROR(MATCH(Umlaufsatz8,Umlauftabelle!$A:$A,0)),"...",VLOOKUP(Umlaufsatz8,Umlauftabelle!$A:$AX,23))</f>
        <v>Abc - Def</v>
      </c>
      <c r="H30" s="814" t="str">
        <f aca="false">IF(ISERROR(MATCH(Umlaufsatz9,Umlauftabelle!$A:$A,0)),"...",VLOOKUP(Umlaufsatz9,Umlauftabelle!$A:$AX,21))</f>
        <v>P 3803</v>
      </c>
      <c r="I30" s="815" t="n">
        <f aca="false">IF(ISERROR(MATCH(Umlaufsatz9,Umlauftabelle!$A:$A,0)),"...",VLOOKUP(Umlaufsatz9,Umlauftabelle!$A:$AX,22))</f>
        <v>0.270138888888889</v>
      </c>
      <c r="J30" s="816" t="str">
        <f aca="false">IF(ISERROR(MATCH(Umlaufsatz9,Umlauftabelle!$A:$A,0)),"...",VLOOKUP(Umlaufsatz9,Umlauftabelle!$A:$AX,23))</f>
        <v>Abc - Def</v>
      </c>
      <c r="K30" s="814" t="str">
        <f aca="false">IF(ISERROR(MATCH(Umlaufsatz10,Umlauftabelle!$A:$A,0)),"...",VLOOKUP(Umlaufsatz10,Umlauftabelle!$A:$AX,21))</f>
        <v>P 3803</v>
      </c>
      <c r="L30" s="815" t="n">
        <f aca="false">IF(ISERROR(MATCH(Umlaufsatz10,Umlauftabelle!$A:$A,0)),"...",VLOOKUP(Umlaufsatz10,Umlauftabelle!$A:$AX,22))</f>
        <v>0.270138888888889</v>
      </c>
      <c r="M30" s="816" t="str">
        <f aca="false">IF(ISERROR(MATCH(Umlaufsatz10,Umlauftabelle!$A:$A,0)),"...",VLOOKUP(Umlaufsatz10,Umlauftabelle!$A:$AX,23))</f>
        <v>Abc - Def</v>
      </c>
      <c r="N30" s="814" t="str">
        <f aca="false">IF(ISERROR(MATCH(Umlaufsatz11,Umlauftabelle!$A:$A,0)),"...",VLOOKUP(Umlaufsatz11,Umlauftabelle!$A:$AX,21))</f>
        <v>P 3803</v>
      </c>
      <c r="O30" s="815" t="n">
        <f aca="false">IF(ISERROR(MATCH(Umlaufsatz11,Umlauftabelle!$A:$A,0)),"...",VLOOKUP(Umlaufsatz11,Umlauftabelle!$A:$AX,22))</f>
        <v>0.270138888888889</v>
      </c>
      <c r="P30" s="816" t="str">
        <f aca="false">IF(ISERROR(MATCH(Umlaufsatz11,Umlauftabelle!$A:$A,0)),"...",VLOOKUP(Umlaufsatz11,Umlauftabelle!$A:$AX,23))</f>
        <v>Abc - Def</v>
      </c>
      <c r="Q30" s="814" t="str">
        <f aca="false">IF(ISERROR(MATCH(Umlaufsatz12,Umlauftabelle!$A:$A,0)),"...",VLOOKUP(Umlaufsatz12,Umlauftabelle!$A:$AX,21))</f>
        <v>P 3803</v>
      </c>
      <c r="R30" s="815" t="n">
        <f aca="false">IF(ISERROR(MATCH(Umlaufsatz12,Umlauftabelle!$A:$A,0)),"...",VLOOKUP(Umlaufsatz12,Umlauftabelle!$A:$AX,22))</f>
        <v>0.270138888888889</v>
      </c>
      <c r="S30" s="816" t="str">
        <f aca="false">IF(ISERROR(MATCH(Umlaufsatz12,Umlauftabelle!$A:$A,0)),"...",VLOOKUP(Umlaufsatz12,Umlauftabelle!$A:$AX,23))</f>
        <v>Abc - Def</v>
      </c>
    </row>
    <row r="31" customFormat="false" ht="15" hidden="false" customHeight="true" outlineLevel="0" collapsed="false">
      <c r="B31" s="814" t="str">
        <f aca="false">IF(ISERROR(MATCH(Umlaufsatz7,Umlauftabelle!$A:$A,0)),"...",VLOOKUP(Umlaufsatz7,Umlauftabelle!$A:$AX,24))</f>
        <v>P 4711</v>
      </c>
      <c r="C31" s="815" t="n">
        <f aca="false">IF(ISERROR(MATCH(Umlaufsatz7,Umlauftabelle!$A:$A,0)),"...",VLOOKUP(Umlaufsatz7,Umlauftabelle!$A:$AX,25))</f>
        <v>0.354166666666667</v>
      </c>
      <c r="D31" s="816" t="str">
        <f aca="false">IF(ISERROR(MATCH(Umlaufsatz7,Umlauftabelle!$A:$A,0)),"...",VLOOKUP(Umlaufsatz7,Umlauftabelle!$A:$AX,26))</f>
        <v>Def - Abc</v>
      </c>
      <c r="E31" s="814" t="str">
        <f aca="false">IF(ISERROR(MATCH(Umlaufsatz8,Umlauftabelle!$A:$A,0)),"...",VLOOKUP(Umlaufsatz8,Umlauftabelle!$A:$AX,24))</f>
        <v>P 4711</v>
      </c>
      <c r="F31" s="815" t="n">
        <f aca="false">IF(ISERROR(MATCH(Umlaufsatz8,Umlauftabelle!$A:$A,0)),"...",VLOOKUP(Umlaufsatz8,Umlauftabelle!$A:$AX,25))</f>
        <v>0.354166666666667</v>
      </c>
      <c r="G31" s="816" t="str">
        <f aca="false">IF(ISERROR(MATCH(Umlaufsatz8,Umlauftabelle!$A:$A,0)),"...",VLOOKUP(Umlaufsatz8,Umlauftabelle!$A:$AX,26))</f>
        <v>Def - Abc</v>
      </c>
      <c r="H31" s="814" t="str">
        <f aca="false">IF(ISERROR(MATCH(Umlaufsatz9,Umlauftabelle!$A:$A,0)),"...",VLOOKUP(Umlaufsatz9,Umlauftabelle!$A:$AX,24))</f>
        <v>P 4711</v>
      </c>
      <c r="I31" s="815" t="n">
        <f aca="false">IF(ISERROR(MATCH(Umlaufsatz9,Umlauftabelle!$A:$A,0)),"...",VLOOKUP(Umlaufsatz9,Umlauftabelle!$A:$AX,25))</f>
        <v>0.354166666666667</v>
      </c>
      <c r="J31" s="816" t="str">
        <f aca="false">IF(ISERROR(MATCH(Umlaufsatz9,Umlauftabelle!$A:$A,0)),"...",VLOOKUP(Umlaufsatz9,Umlauftabelle!$A:$AX,26))</f>
        <v>Def - Abc</v>
      </c>
      <c r="K31" s="814" t="str">
        <f aca="false">IF(ISERROR(MATCH(Umlaufsatz10,Umlauftabelle!$A:$A,0)),"...",VLOOKUP(Umlaufsatz10,Umlauftabelle!$A:$AX,24))</f>
        <v>P 4711</v>
      </c>
      <c r="L31" s="815" t="n">
        <f aca="false">IF(ISERROR(MATCH(Umlaufsatz10,Umlauftabelle!$A:$A,0)),"...",VLOOKUP(Umlaufsatz10,Umlauftabelle!$A:$AX,25))</f>
        <v>0.354166666666667</v>
      </c>
      <c r="M31" s="816" t="str">
        <f aca="false">IF(ISERROR(MATCH(Umlaufsatz10,Umlauftabelle!$A:$A,0)),"...",VLOOKUP(Umlaufsatz10,Umlauftabelle!$A:$AX,26))</f>
        <v>Def - Abc</v>
      </c>
      <c r="N31" s="814" t="str">
        <f aca="false">IF(ISERROR(MATCH(Umlaufsatz11,Umlauftabelle!$A:$A,0)),"...",VLOOKUP(Umlaufsatz11,Umlauftabelle!$A:$AX,24))</f>
        <v>P 4711</v>
      </c>
      <c r="O31" s="815" t="n">
        <f aca="false">IF(ISERROR(MATCH(Umlaufsatz11,Umlauftabelle!$A:$A,0)),"...",VLOOKUP(Umlaufsatz11,Umlauftabelle!$A:$AX,25))</f>
        <v>0.354166666666667</v>
      </c>
      <c r="P31" s="816" t="str">
        <f aca="false">IF(ISERROR(MATCH(Umlaufsatz11,Umlauftabelle!$A:$A,0)),"...",VLOOKUP(Umlaufsatz11,Umlauftabelle!$A:$AX,26))</f>
        <v>Def - Abc</v>
      </c>
      <c r="Q31" s="814" t="str">
        <f aca="false">IF(ISERROR(MATCH(Umlaufsatz12,Umlauftabelle!$A:$A,0)),"...",VLOOKUP(Umlaufsatz12,Umlauftabelle!$A:$AX,24))</f>
        <v>P 4711</v>
      </c>
      <c r="R31" s="815" t="n">
        <f aca="false">IF(ISERROR(MATCH(Umlaufsatz12,Umlauftabelle!$A:$A,0)),"...",VLOOKUP(Umlaufsatz12,Umlauftabelle!$A:$AX,25))</f>
        <v>0.354166666666667</v>
      </c>
      <c r="S31" s="816" t="str">
        <f aca="false">IF(ISERROR(MATCH(Umlaufsatz12,Umlauftabelle!$A:$A,0)),"...",VLOOKUP(Umlaufsatz12,Umlauftabelle!$A:$AX,26))</f>
        <v>Def - Abc</v>
      </c>
    </row>
    <row r="32" s="221" customFormat="true" ht="15" hidden="false" customHeight="true" outlineLevel="0" collapsed="false">
      <c r="B32" s="814" t="str">
        <f aca="false">IF(ISERROR(MATCH(Umlaufsatz7,Umlauftabelle!$A:$A,0)),"...",VLOOKUP(Umlaufsatz7,Umlauftabelle!$A:$AX,27))</f>
        <v>P 3803</v>
      </c>
      <c r="C32" s="815" t="n">
        <f aca="false">IF(ISERROR(MATCH(Umlaufsatz7,Umlauftabelle!$A:$A,0)),"...",VLOOKUP(Umlaufsatz7,Umlauftabelle!$A:$AX,28))</f>
        <v>0.270138888888889</v>
      </c>
      <c r="D32" s="816" t="str">
        <f aca="false">IF(ISERROR(MATCH(Umlaufsatz7,Umlauftabelle!$A:$A,0)),"...",VLOOKUP(Umlaufsatz7,Umlauftabelle!$A:$AX,29))</f>
        <v>Abc - Def</v>
      </c>
      <c r="E32" s="814" t="str">
        <f aca="false">IF(ISERROR(MATCH(Umlaufsatz8,Umlauftabelle!$A:$A,0)),"...",VLOOKUP(Umlaufsatz8,Umlauftabelle!$A:$AX,27))</f>
        <v>P 3803</v>
      </c>
      <c r="F32" s="815" t="n">
        <f aca="false">IF(ISERROR(MATCH(Umlaufsatz8,Umlauftabelle!$A:$A,0)),"...",VLOOKUP(Umlaufsatz8,Umlauftabelle!$A:$AX,28))</f>
        <v>0.270138888888889</v>
      </c>
      <c r="G32" s="816" t="str">
        <f aca="false">IF(ISERROR(MATCH(Umlaufsatz8,Umlauftabelle!$A:$A,0)),"...",VLOOKUP(Umlaufsatz8,Umlauftabelle!$A:$AX,29))</f>
        <v>Abc - Def</v>
      </c>
      <c r="H32" s="814" t="str">
        <f aca="false">IF(ISERROR(MATCH(Umlaufsatz9,Umlauftabelle!$A:$A,0)),"...",VLOOKUP(Umlaufsatz9,Umlauftabelle!$A:$AX,27))</f>
        <v>P 3803</v>
      </c>
      <c r="I32" s="815" t="n">
        <f aca="false">IF(ISERROR(MATCH(Umlaufsatz9,Umlauftabelle!$A:$A,0)),"...",VLOOKUP(Umlaufsatz9,Umlauftabelle!$A:$AX,28))</f>
        <v>0.270138888888889</v>
      </c>
      <c r="J32" s="816" t="str">
        <f aca="false">IF(ISERROR(MATCH(Umlaufsatz9,Umlauftabelle!$A:$A,0)),"...",VLOOKUP(Umlaufsatz9,Umlauftabelle!$A:$AX,29))</f>
        <v>Abc - Def</v>
      </c>
      <c r="K32" s="814" t="str">
        <f aca="false">IF(ISERROR(MATCH(Umlaufsatz10,Umlauftabelle!$A:$A,0)),"...",VLOOKUP(Umlaufsatz10,Umlauftabelle!$A:$AX,27))</f>
        <v>P 3803</v>
      </c>
      <c r="L32" s="815" t="n">
        <f aca="false">IF(ISERROR(MATCH(Umlaufsatz10,Umlauftabelle!$A:$A,0)),"...",VLOOKUP(Umlaufsatz10,Umlauftabelle!$A:$AX,28))</f>
        <v>0.270138888888889</v>
      </c>
      <c r="M32" s="816" t="str">
        <f aca="false">IF(ISERROR(MATCH(Umlaufsatz10,Umlauftabelle!$A:$A,0)),"...",VLOOKUP(Umlaufsatz10,Umlauftabelle!$A:$AX,29))</f>
        <v>Abc - Def</v>
      </c>
      <c r="N32" s="814" t="str">
        <f aca="false">IF(ISERROR(MATCH(Umlaufsatz11,Umlauftabelle!$A:$A,0)),"...",VLOOKUP(Umlaufsatz11,Umlauftabelle!$A:$AX,27))</f>
        <v>P 3803</v>
      </c>
      <c r="O32" s="815" t="n">
        <f aca="false">IF(ISERROR(MATCH(Umlaufsatz11,Umlauftabelle!$A:$A,0)),"...",VLOOKUP(Umlaufsatz11,Umlauftabelle!$A:$AX,28))</f>
        <v>0.270138888888889</v>
      </c>
      <c r="P32" s="816" t="str">
        <f aca="false">IF(ISERROR(MATCH(Umlaufsatz11,Umlauftabelle!$A:$A,0)),"...",VLOOKUP(Umlaufsatz11,Umlauftabelle!$A:$AX,29))</f>
        <v>Abc - Def</v>
      </c>
      <c r="Q32" s="814" t="str">
        <f aca="false">IF(ISERROR(MATCH(Umlaufsatz12,Umlauftabelle!$A:$A,0)),"...",VLOOKUP(Umlaufsatz12,Umlauftabelle!$A:$AX,27))</f>
        <v>P 3803</v>
      </c>
      <c r="R32" s="815" t="n">
        <f aca="false">IF(ISERROR(MATCH(Umlaufsatz12,Umlauftabelle!$A:$A,0)),"...",VLOOKUP(Umlaufsatz12,Umlauftabelle!$A:$AX,28))</f>
        <v>0.270138888888889</v>
      </c>
      <c r="S32" s="816" t="str">
        <f aca="false">IF(ISERROR(MATCH(Umlaufsatz12,Umlauftabelle!$A:$A,0)),"...",VLOOKUP(Umlaufsatz12,Umlauftabelle!$A:$AX,29))</f>
        <v>Abc - Def</v>
      </c>
    </row>
    <row r="33" customFormat="false" ht="15" hidden="false" customHeight="true" outlineLevel="0" collapsed="false">
      <c r="B33" s="814" t="str">
        <f aca="false">IF(ISERROR(MATCH(Umlaufsatz7,Umlauftabelle!$A:$A,0)),"...",VLOOKUP(Umlaufsatz7,Umlauftabelle!$A:$AX,30))</f>
        <v>P 4711</v>
      </c>
      <c r="C33" s="815" t="n">
        <f aca="false">IF(ISERROR(MATCH(Umlaufsatz7,Umlauftabelle!$A:$A,0)),"...",VLOOKUP(Umlaufsatz7,Umlauftabelle!$A:$AX,31))</f>
        <v>0.354166666666667</v>
      </c>
      <c r="D33" s="816" t="str">
        <f aca="false">IF(ISERROR(MATCH(Umlaufsatz7,Umlauftabelle!$A:$A,0)),"...",VLOOKUP(Umlaufsatz7,Umlauftabelle!$A:$AX,32))</f>
        <v>Def - Abc</v>
      </c>
      <c r="E33" s="814" t="str">
        <f aca="false">IF(ISERROR(MATCH(Umlaufsatz8,Umlauftabelle!$A:$A,0)),"...",VLOOKUP(Umlaufsatz8,Umlauftabelle!$A:$AX,30))</f>
        <v>P 4711</v>
      </c>
      <c r="F33" s="815" t="n">
        <f aca="false">IF(ISERROR(MATCH(Umlaufsatz8,Umlauftabelle!$A:$A,0)),"...",VLOOKUP(Umlaufsatz8,Umlauftabelle!$A:$AX,31))</f>
        <v>0.354166666666667</v>
      </c>
      <c r="G33" s="816" t="str">
        <f aca="false">IF(ISERROR(MATCH(Umlaufsatz8,Umlauftabelle!$A:$A,0)),"...",VLOOKUP(Umlaufsatz8,Umlauftabelle!$A:$AX,32))</f>
        <v>Def - Abc</v>
      </c>
      <c r="H33" s="814" t="str">
        <f aca="false">IF(ISERROR(MATCH(Umlaufsatz9,Umlauftabelle!$A:$A,0)),"...",VLOOKUP(Umlaufsatz9,Umlauftabelle!$A:$AX,30))</f>
        <v>P 4711</v>
      </c>
      <c r="I33" s="815" t="n">
        <f aca="false">IF(ISERROR(MATCH(Umlaufsatz9,Umlauftabelle!$A:$A,0)),"...",VLOOKUP(Umlaufsatz9,Umlauftabelle!$A:$AX,31))</f>
        <v>0.354166666666667</v>
      </c>
      <c r="J33" s="816" t="str">
        <f aca="false">IF(ISERROR(MATCH(Umlaufsatz9,Umlauftabelle!$A:$A,0)),"...",VLOOKUP(Umlaufsatz9,Umlauftabelle!$A:$AX,32))</f>
        <v>Def - Abc</v>
      </c>
      <c r="K33" s="814" t="str">
        <f aca="false">IF(ISERROR(MATCH(Umlaufsatz10,Umlauftabelle!$A:$A,0)),"...",VLOOKUP(Umlaufsatz10,Umlauftabelle!$A:$AX,30))</f>
        <v>P 4711</v>
      </c>
      <c r="L33" s="815" t="n">
        <f aca="false">IF(ISERROR(MATCH(Umlaufsatz10,Umlauftabelle!$A:$A,0)),"...",VLOOKUP(Umlaufsatz10,Umlauftabelle!$A:$AX,31))</f>
        <v>0.354166666666667</v>
      </c>
      <c r="M33" s="816" t="str">
        <f aca="false">IF(ISERROR(MATCH(Umlaufsatz10,Umlauftabelle!$A:$A,0)),"...",VLOOKUP(Umlaufsatz10,Umlauftabelle!$A:$AX,32))</f>
        <v>Def - Abc</v>
      </c>
      <c r="N33" s="814" t="str">
        <f aca="false">IF(ISERROR(MATCH(Umlaufsatz11,Umlauftabelle!$A:$A,0)),"...",VLOOKUP(Umlaufsatz11,Umlauftabelle!$A:$AX,30))</f>
        <v>P 4711</v>
      </c>
      <c r="O33" s="815" t="n">
        <f aca="false">IF(ISERROR(MATCH(Umlaufsatz11,Umlauftabelle!$A:$A,0)),"...",VLOOKUP(Umlaufsatz11,Umlauftabelle!$A:$AX,31))</f>
        <v>0.354166666666667</v>
      </c>
      <c r="P33" s="816" t="str">
        <f aca="false">IF(ISERROR(MATCH(Umlaufsatz11,Umlauftabelle!$A:$A,0)),"...",VLOOKUP(Umlaufsatz11,Umlauftabelle!$A:$AX,32))</f>
        <v>Def - Abc</v>
      </c>
      <c r="Q33" s="814" t="str">
        <f aca="false">IF(ISERROR(MATCH(Umlaufsatz12,Umlauftabelle!$A:$A,0)),"...",VLOOKUP(Umlaufsatz12,Umlauftabelle!$A:$AX,30))</f>
        <v>P 4711</v>
      </c>
      <c r="R33" s="815" t="n">
        <f aca="false">IF(ISERROR(MATCH(Umlaufsatz12,Umlauftabelle!$A:$A,0)),"...",VLOOKUP(Umlaufsatz12,Umlauftabelle!$A:$AX,31))</f>
        <v>0.354166666666667</v>
      </c>
      <c r="S33" s="816" t="str">
        <f aca="false">IF(ISERROR(MATCH(Umlaufsatz12,Umlauftabelle!$A:$A,0)),"...",VLOOKUP(Umlaufsatz12,Umlauftabelle!$A:$AX,32))</f>
        <v>Def - Abc</v>
      </c>
    </row>
    <row r="34" s="221" customFormat="true" ht="15" hidden="false" customHeight="true" outlineLevel="0" collapsed="false">
      <c r="B34" s="814" t="str">
        <f aca="false">IF(ISERROR(MATCH(Umlaufsatz7,Umlauftabelle!$A:$A,0)),"...",VLOOKUP(Umlaufsatz7,Umlauftabelle!$A:$AX,33))</f>
        <v>P 3803</v>
      </c>
      <c r="C34" s="815" t="n">
        <f aca="false">IF(ISERROR(MATCH(Umlaufsatz7,Umlauftabelle!$A:$A,0)),"...",VLOOKUP(Umlaufsatz7,Umlauftabelle!$A:$AX,34))</f>
        <v>0.270138888888889</v>
      </c>
      <c r="D34" s="816" t="str">
        <f aca="false">IF(ISERROR(MATCH(Umlaufsatz7,Umlauftabelle!$A:$A,0)),"...",VLOOKUP(Umlaufsatz7,Umlauftabelle!$A:$AX,35))</f>
        <v>Abc - Def</v>
      </c>
      <c r="E34" s="814" t="str">
        <f aca="false">IF(ISERROR(MATCH(Umlaufsatz8,Umlauftabelle!$A:$A,0)),"...",VLOOKUP(Umlaufsatz8,Umlauftabelle!$A:$AX,33))</f>
        <v>P 3803</v>
      </c>
      <c r="F34" s="815" t="n">
        <f aca="false">IF(ISERROR(MATCH(Umlaufsatz8,Umlauftabelle!$A:$A,0)),"...",VLOOKUP(Umlaufsatz8,Umlauftabelle!$A:$AX,34))</f>
        <v>0.270138888888889</v>
      </c>
      <c r="G34" s="816" t="str">
        <f aca="false">IF(ISERROR(MATCH(Umlaufsatz8,Umlauftabelle!$A:$A,0)),"...",VLOOKUP(Umlaufsatz8,Umlauftabelle!$A:$AX,35))</f>
        <v>Abc - Def</v>
      </c>
      <c r="H34" s="814" t="str">
        <f aca="false">IF(ISERROR(MATCH(Umlaufsatz9,Umlauftabelle!$A:$A,0)),"...",VLOOKUP(Umlaufsatz9,Umlauftabelle!$A:$AX,33))</f>
        <v>P 3803</v>
      </c>
      <c r="I34" s="815" t="n">
        <f aca="false">IF(ISERROR(MATCH(Umlaufsatz9,Umlauftabelle!$A:$A,0)),"...",VLOOKUP(Umlaufsatz9,Umlauftabelle!$A:$AX,34))</f>
        <v>0.270138888888889</v>
      </c>
      <c r="J34" s="816" t="str">
        <f aca="false">IF(ISERROR(MATCH(Umlaufsatz9,Umlauftabelle!$A:$A,0)),"...",VLOOKUP(Umlaufsatz9,Umlauftabelle!$A:$AX,35))</f>
        <v>Abc - Def</v>
      </c>
      <c r="K34" s="814" t="str">
        <f aca="false">IF(ISERROR(MATCH(Umlaufsatz10,Umlauftabelle!$A:$A,0)),"...",VLOOKUP(Umlaufsatz10,Umlauftabelle!$A:$AX,33))</f>
        <v>P 3803</v>
      </c>
      <c r="L34" s="815" t="n">
        <f aca="false">IF(ISERROR(MATCH(Umlaufsatz10,Umlauftabelle!$A:$A,0)),"...",VLOOKUP(Umlaufsatz10,Umlauftabelle!$A:$AX,34))</f>
        <v>0.270138888888889</v>
      </c>
      <c r="M34" s="816" t="str">
        <f aca="false">IF(ISERROR(MATCH(Umlaufsatz10,Umlauftabelle!$A:$A,0)),"...",VLOOKUP(Umlaufsatz10,Umlauftabelle!$A:$AX,35))</f>
        <v>Abc - Def</v>
      </c>
      <c r="N34" s="814" t="str">
        <f aca="false">IF(ISERROR(MATCH(Umlaufsatz11,Umlauftabelle!$A:$A,0)),"...",VLOOKUP(Umlaufsatz11,Umlauftabelle!$A:$AX,33))</f>
        <v>P 3803</v>
      </c>
      <c r="O34" s="815" t="n">
        <f aca="false">IF(ISERROR(MATCH(Umlaufsatz11,Umlauftabelle!$A:$A,0)),"...",VLOOKUP(Umlaufsatz11,Umlauftabelle!$A:$AX,34))</f>
        <v>0.270138888888889</v>
      </c>
      <c r="P34" s="816" t="str">
        <f aca="false">IF(ISERROR(MATCH(Umlaufsatz11,Umlauftabelle!$A:$A,0)),"...",VLOOKUP(Umlaufsatz11,Umlauftabelle!$A:$AX,35))</f>
        <v>Abc - Def</v>
      </c>
      <c r="Q34" s="814" t="str">
        <f aca="false">IF(ISERROR(MATCH(Umlaufsatz12,Umlauftabelle!$A:$A,0)),"...",VLOOKUP(Umlaufsatz12,Umlauftabelle!$A:$AX,33))</f>
        <v>P 3803</v>
      </c>
      <c r="R34" s="815" t="n">
        <f aca="false">IF(ISERROR(MATCH(Umlaufsatz12,Umlauftabelle!$A:$A,0)),"...",VLOOKUP(Umlaufsatz12,Umlauftabelle!$A:$AX,34))</f>
        <v>0.270138888888889</v>
      </c>
      <c r="S34" s="816" t="str">
        <f aca="false">IF(ISERROR(MATCH(Umlaufsatz12,Umlauftabelle!$A:$A,0)),"...",VLOOKUP(Umlaufsatz12,Umlauftabelle!$A:$AX,35))</f>
        <v>Abc - Def</v>
      </c>
    </row>
    <row r="35" customFormat="false" ht="15" hidden="false" customHeight="true" outlineLevel="0" collapsed="false">
      <c r="B35" s="814" t="str">
        <f aca="false">IF(ISERROR(MATCH(Umlaufsatz7,Umlauftabelle!$A:$A,0)),"...",VLOOKUP(Umlaufsatz7,Umlauftabelle!$A:$AX,36))</f>
        <v>P 4711</v>
      </c>
      <c r="C35" s="815" t="n">
        <f aca="false">IF(ISERROR(MATCH(Umlaufsatz7,Umlauftabelle!$A:$A,0)),"...",VLOOKUP(Umlaufsatz7,Umlauftabelle!$A:$AX,37))</f>
        <v>0.354166666666667</v>
      </c>
      <c r="D35" s="816" t="str">
        <f aca="false">IF(ISERROR(MATCH(Umlaufsatz7,Umlauftabelle!$A:$A,0)),"...",VLOOKUP(Umlaufsatz7,Umlauftabelle!$A:$AX,38))</f>
        <v>Def - Abc</v>
      </c>
      <c r="E35" s="814" t="str">
        <f aca="false">IF(ISERROR(MATCH(Umlaufsatz8,Umlauftabelle!$A:$A,0)),"...",VLOOKUP(Umlaufsatz8,Umlauftabelle!$A:$AX,36))</f>
        <v>P 4711</v>
      </c>
      <c r="F35" s="815" t="n">
        <f aca="false">IF(ISERROR(MATCH(Umlaufsatz8,Umlauftabelle!$A:$A,0)),"...",VLOOKUP(Umlaufsatz8,Umlauftabelle!$A:$AX,37))</f>
        <v>0.354166666666667</v>
      </c>
      <c r="G35" s="816" t="str">
        <f aca="false">IF(ISERROR(MATCH(Umlaufsatz8,Umlauftabelle!$A:$A,0)),"...",VLOOKUP(Umlaufsatz8,Umlauftabelle!$A:$AX,38))</f>
        <v>Def - Abc</v>
      </c>
      <c r="H35" s="814" t="str">
        <f aca="false">IF(ISERROR(MATCH(Umlaufsatz9,Umlauftabelle!$A:$A,0)),"...",VLOOKUP(Umlaufsatz9,Umlauftabelle!$A:$AX,36))</f>
        <v>P 4711</v>
      </c>
      <c r="I35" s="815" t="n">
        <f aca="false">IF(ISERROR(MATCH(Umlaufsatz9,Umlauftabelle!$A:$A,0)),"...",VLOOKUP(Umlaufsatz9,Umlauftabelle!$A:$AX,37))</f>
        <v>0.354166666666667</v>
      </c>
      <c r="J35" s="816" t="str">
        <f aca="false">IF(ISERROR(MATCH(Umlaufsatz9,Umlauftabelle!$A:$A,0)),"...",VLOOKUP(Umlaufsatz9,Umlauftabelle!$A:$AX,38))</f>
        <v>Def - Abc</v>
      </c>
      <c r="K35" s="814" t="str">
        <f aca="false">IF(ISERROR(MATCH(Umlaufsatz10,Umlauftabelle!$A:$A,0)),"...",VLOOKUP(Umlaufsatz10,Umlauftabelle!$A:$AX,36))</f>
        <v>P 4711</v>
      </c>
      <c r="L35" s="815" t="n">
        <f aca="false">IF(ISERROR(MATCH(Umlaufsatz10,Umlauftabelle!$A:$A,0)),"...",VLOOKUP(Umlaufsatz10,Umlauftabelle!$A:$AX,37))</f>
        <v>0.354166666666667</v>
      </c>
      <c r="M35" s="816" t="str">
        <f aca="false">IF(ISERROR(MATCH(Umlaufsatz10,Umlauftabelle!$A:$A,0)),"...",VLOOKUP(Umlaufsatz10,Umlauftabelle!$A:$AX,38))</f>
        <v>Def - Abc</v>
      </c>
      <c r="N35" s="814" t="str">
        <f aca="false">IF(ISERROR(MATCH(Umlaufsatz11,Umlauftabelle!$A:$A,0)),"...",VLOOKUP(Umlaufsatz11,Umlauftabelle!$A:$AX,36))</f>
        <v>P 4711</v>
      </c>
      <c r="O35" s="815" t="n">
        <f aca="false">IF(ISERROR(MATCH(Umlaufsatz11,Umlauftabelle!$A:$A,0)),"...",VLOOKUP(Umlaufsatz11,Umlauftabelle!$A:$AX,37))</f>
        <v>0.354166666666667</v>
      </c>
      <c r="P35" s="816" t="str">
        <f aca="false">IF(ISERROR(MATCH(Umlaufsatz11,Umlauftabelle!$A:$A,0)),"...",VLOOKUP(Umlaufsatz11,Umlauftabelle!$A:$AX,38))</f>
        <v>Def - Abc</v>
      </c>
      <c r="Q35" s="814" t="str">
        <f aca="false">IF(ISERROR(MATCH(Umlaufsatz12,Umlauftabelle!$A:$A,0)),"...",VLOOKUP(Umlaufsatz12,Umlauftabelle!$A:$AX,36))</f>
        <v>P 4711</v>
      </c>
      <c r="R35" s="815" t="n">
        <f aca="false">IF(ISERROR(MATCH(Umlaufsatz12,Umlauftabelle!$A:$A,0)),"...",VLOOKUP(Umlaufsatz12,Umlauftabelle!$A:$AX,37))</f>
        <v>0.354166666666667</v>
      </c>
      <c r="S35" s="816" t="str">
        <f aca="false">IF(ISERROR(MATCH(Umlaufsatz12,Umlauftabelle!$A:$A,0)),"...",VLOOKUP(Umlaufsatz12,Umlauftabelle!$A:$AX,38))</f>
        <v>Def - Abc</v>
      </c>
    </row>
    <row r="36" s="221" customFormat="true" ht="15" hidden="false" customHeight="true" outlineLevel="0" collapsed="false">
      <c r="A36" s="270"/>
      <c r="B36" s="814" t="str">
        <f aca="false">IF(ISERROR(MATCH(Umlaufsatz7,Umlauftabelle!$A:$A,0)),"...",VLOOKUP(Umlaufsatz7,Umlauftabelle!$A:$AX,39))</f>
        <v>P 3803</v>
      </c>
      <c r="C36" s="815" t="n">
        <f aca="false">IF(ISERROR(MATCH(Umlaufsatz7,Umlauftabelle!$A:$A,0)),"...",VLOOKUP(Umlaufsatz7,Umlauftabelle!$A:$AX,40))</f>
        <v>0.270138888888889</v>
      </c>
      <c r="D36" s="816" t="str">
        <f aca="false">IF(ISERROR(MATCH(Umlaufsatz7,Umlauftabelle!$A:$A,0)),"...",VLOOKUP(Umlaufsatz7,Umlauftabelle!$A:$AX,41))</f>
        <v>Abc - Def</v>
      </c>
      <c r="E36" s="814" t="str">
        <f aca="false">IF(ISERROR(MATCH(Umlaufsatz8,Umlauftabelle!$A:$A,0)),"...",VLOOKUP(Umlaufsatz8,Umlauftabelle!$A:$AX,39))</f>
        <v>P 3803</v>
      </c>
      <c r="F36" s="815" t="n">
        <f aca="false">IF(ISERROR(MATCH(Umlaufsatz8,Umlauftabelle!$A:$A,0)),"...",VLOOKUP(Umlaufsatz8,Umlauftabelle!$A:$AX,40))</f>
        <v>0.270138888888889</v>
      </c>
      <c r="G36" s="816" t="str">
        <f aca="false">IF(ISERROR(MATCH(Umlaufsatz8,Umlauftabelle!$A:$A,0)),"...",VLOOKUP(Umlaufsatz8,Umlauftabelle!$A:$AX,41))</f>
        <v>Abc - Def</v>
      </c>
      <c r="H36" s="814" t="str">
        <f aca="false">IF(ISERROR(MATCH(Umlaufsatz9,Umlauftabelle!$A:$A,0)),"...",VLOOKUP(Umlaufsatz9,Umlauftabelle!$A:$AX,39))</f>
        <v>P 3803</v>
      </c>
      <c r="I36" s="815" t="n">
        <f aca="false">IF(ISERROR(MATCH(Umlaufsatz9,Umlauftabelle!$A:$A,0)),"...",VLOOKUP(Umlaufsatz9,Umlauftabelle!$A:$AX,40))</f>
        <v>0.270138888888889</v>
      </c>
      <c r="J36" s="816" t="str">
        <f aca="false">IF(ISERROR(MATCH(Umlaufsatz9,Umlauftabelle!$A:$A,0)),"...",VLOOKUP(Umlaufsatz9,Umlauftabelle!$A:$AX,41))</f>
        <v>Abc - Def</v>
      </c>
      <c r="K36" s="814" t="str">
        <f aca="false">IF(ISERROR(MATCH(Umlaufsatz10,Umlauftabelle!$A:$A,0)),"...",VLOOKUP(Umlaufsatz10,Umlauftabelle!$A:$AX,39))</f>
        <v>P 3803</v>
      </c>
      <c r="L36" s="815" t="n">
        <f aca="false">IF(ISERROR(MATCH(Umlaufsatz10,Umlauftabelle!$A:$A,0)),"...",VLOOKUP(Umlaufsatz10,Umlauftabelle!$A:$AX,40))</f>
        <v>0.270138888888889</v>
      </c>
      <c r="M36" s="816" t="str">
        <f aca="false">IF(ISERROR(MATCH(Umlaufsatz10,Umlauftabelle!$A:$A,0)),"...",VLOOKUP(Umlaufsatz10,Umlauftabelle!$A:$AX,41))</f>
        <v>Abc - Def</v>
      </c>
      <c r="N36" s="814" t="str">
        <f aca="false">IF(ISERROR(MATCH(Umlaufsatz11,Umlauftabelle!$A:$A,0)),"...",VLOOKUP(Umlaufsatz11,Umlauftabelle!$A:$AX,39))</f>
        <v>P 3803</v>
      </c>
      <c r="O36" s="815" t="n">
        <f aca="false">IF(ISERROR(MATCH(Umlaufsatz11,Umlauftabelle!$A:$A,0)),"...",VLOOKUP(Umlaufsatz11,Umlauftabelle!$A:$AX,40))</f>
        <v>0.270138888888889</v>
      </c>
      <c r="P36" s="816" t="str">
        <f aca="false">IF(ISERROR(MATCH(Umlaufsatz11,Umlauftabelle!$A:$A,0)),"...",VLOOKUP(Umlaufsatz11,Umlauftabelle!$A:$AX,41))</f>
        <v>Abc - Def</v>
      </c>
      <c r="Q36" s="814" t="str">
        <f aca="false">IF(ISERROR(MATCH(Umlaufsatz12,Umlauftabelle!$A:$A,0)),"...",VLOOKUP(Umlaufsatz12,Umlauftabelle!$A:$AX,39))</f>
        <v>P 3803</v>
      </c>
      <c r="R36" s="815" t="n">
        <f aca="false">IF(ISERROR(MATCH(Umlaufsatz12,Umlauftabelle!$A:$A,0)),"...",VLOOKUP(Umlaufsatz12,Umlauftabelle!$A:$AX,40))</f>
        <v>0.270138888888889</v>
      </c>
      <c r="S36" s="816" t="str">
        <f aca="false">IF(ISERROR(MATCH(Umlaufsatz12,Umlauftabelle!$A:$A,0)),"...",VLOOKUP(Umlaufsatz12,Umlauftabelle!$A:$AX,41))</f>
        <v>Abc - Def</v>
      </c>
    </row>
    <row r="37" customFormat="false" ht="15" hidden="false" customHeight="true" outlineLevel="0" collapsed="false">
      <c r="A37" s="12"/>
      <c r="B37" s="814" t="str">
        <f aca="false">IF(ISERROR(MATCH(Umlaufsatz7,Umlauftabelle!$A:$A,0)),"...",VLOOKUP(Umlaufsatz7,Umlauftabelle!$A:$AX,42))</f>
        <v>P 4711</v>
      </c>
      <c r="C37" s="815" t="n">
        <f aca="false">IF(ISERROR(MATCH(Umlaufsatz7,Umlauftabelle!$A:$A,0)),"...",VLOOKUP(Umlaufsatz7,Umlauftabelle!$A:$AX,43))</f>
        <v>0.354166666666667</v>
      </c>
      <c r="D37" s="816" t="str">
        <f aca="false">IF(ISERROR(MATCH(Umlaufsatz7,Umlauftabelle!$A:$A,0)),"...",VLOOKUP(Umlaufsatz7,Umlauftabelle!$A:$AX,44))</f>
        <v>Def - Abc</v>
      </c>
      <c r="E37" s="814" t="str">
        <f aca="false">IF(ISERROR(MATCH(Umlaufsatz8,Umlauftabelle!$A:$A,0)),"...",VLOOKUP(Umlaufsatz8,Umlauftabelle!$A:$AX,42))</f>
        <v>P 4711</v>
      </c>
      <c r="F37" s="815" t="n">
        <f aca="false">IF(ISERROR(MATCH(Umlaufsatz8,Umlauftabelle!$A:$A,0)),"...",VLOOKUP(Umlaufsatz8,Umlauftabelle!$A:$AX,43))</f>
        <v>0.354166666666667</v>
      </c>
      <c r="G37" s="816" t="str">
        <f aca="false">IF(ISERROR(MATCH(Umlaufsatz8,Umlauftabelle!$A:$A,0)),"...",VLOOKUP(Umlaufsatz8,Umlauftabelle!$A:$AX,44))</f>
        <v>Def - Abc</v>
      </c>
      <c r="H37" s="814" t="str">
        <f aca="false">IF(ISERROR(MATCH(Umlaufsatz9,Umlauftabelle!$A:$A,0)),"...",VLOOKUP(Umlaufsatz9,Umlauftabelle!$A:$AX,42))</f>
        <v>P 4711</v>
      </c>
      <c r="I37" s="815" t="n">
        <f aca="false">IF(ISERROR(MATCH(Umlaufsatz9,Umlauftabelle!$A:$A,0)),"...",VLOOKUP(Umlaufsatz9,Umlauftabelle!$A:$AX,43))</f>
        <v>0.354166666666667</v>
      </c>
      <c r="J37" s="816" t="str">
        <f aca="false">IF(ISERROR(MATCH(Umlaufsatz9,Umlauftabelle!$A:$A,0)),"...",VLOOKUP(Umlaufsatz9,Umlauftabelle!$A:$AX,44))</f>
        <v>Def - Abc</v>
      </c>
      <c r="K37" s="814" t="str">
        <f aca="false">IF(ISERROR(MATCH(Umlaufsatz10,Umlauftabelle!$A:$A,0)),"...",VLOOKUP(Umlaufsatz10,Umlauftabelle!$A:$AX,42))</f>
        <v>P 4711</v>
      </c>
      <c r="L37" s="815" t="n">
        <f aca="false">IF(ISERROR(MATCH(Umlaufsatz10,Umlauftabelle!$A:$A,0)),"...",VLOOKUP(Umlaufsatz10,Umlauftabelle!$A:$AX,43))</f>
        <v>0.354166666666667</v>
      </c>
      <c r="M37" s="816" t="str">
        <f aca="false">IF(ISERROR(MATCH(Umlaufsatz10,Umlauftabelle!$A:$A,0)),"...",VLOOKUP(Umlaufsatz10,Umlauftabelle!$A:$AX,44))</f>
        <v>Def - Abc</v>
      </c>
      <c r="N37" s="814" t="str">
        <f aca="false">IF(ISERROR(MATCH(Umlaufsatz11,Umlauftabelle!$A:$A,0)),"...",VLOOKUP(Umlaufsatz11,Umlauftabelle!$A:$AX,42))</f>
        <v>P 4711</v>
      </c>
      <c r="O37" s="815" t="n">
        <f aca="false">IF(ISERROR(MATCH(Umlaufsatz11,Umlauftabelle!$A:$A,0)),"...",VLOOKUP(Umlaufsatz11,Umlauftabelle!$A:$AX,43))</f>
        <v>0.354166666666667</v>
      </c>
      <c r="P37" s="816" t="str">
        <f aca="false">IF(ISERROR(MATCH(Umlaufsatz11,Umlauftabelle!$A:$A,0)),"...",VLOOKUP(Umlaufsatz11,Umlauftabelle!$A:$AX,44))</f>
        <v>Def - Abc</v>
      </c>
      <c r="Q37" s="814" t="str">
        <f aca="false">IF(ISERROR(MATCH(Umlaufsatz12,Umlauftabelle!$A:$A,0)),"...",VLOOKUP(Umlaufsatz12,Umlauftabelle!$A:$AX,42))</f>
        <v>P 4711</v>
      </c>
      <c r="R37" s="815" t="n">
        <f aca="false">IF(ISERROR(MATCH(Umlaufsatz12,Umlauftabelle!$A:$A,0)),"...",VLOOKUP(Umlaufsatz12,Umlauftabelle!$A:$AX,43))</f>
        <v>0.354166666666667</v>
      </c>
      <c r="S37" s="816" t="str">
        <f aca="false">IF(ISERROR(MATCH(Umlaufsatz12,Umlauftabelle!$A:$A,0)),"...",VLOOKUP(Umlaufsatz12,Umlauftabelle!$A:$AX,44))</f>
        <v>Def - Abc</v>
      </c>
    </row>
    <row r="38" s="749" customFormat="true" ht="9.95" hidden="false" customHeight="true" outlineLevel="0" collapsed="false">
      <c r="B38" s="817" t="str">
        <f aca="false">IF(ISERROR(MATCH(Umlaufsatz7,Umlauftabelle!$A:$A,0)),"...",VLOOKUP(Umlaufsatz7,Umlauftabelle!$A:$AX,45)&amp;" ("&amp;VLOOKUP(Umlaufsatz7,Umlauftabelle!$A:$AX,46)&amp;")")</f>
        <v>Andreas Nothaft (7)</v>
      </c>
      <c r="C38" s="817" t="str">
        <f aca="false">IF(ISERROR(MATCH(Umlaufsatz1,Umlauftabelle!$A:$A,0)),"...",VLOOKUP(Umlaufsatz1,Umlauftabelle!$A:$AR,39))</f>
        <v>P 3803</v>
      </c>
      <c r="D38" s="817" t="str">
        <f aca="false">IF(ISERROR(MATCH(Umlaufsatz1,Umlauftabelle!$A:$A,0)),"...",VLOOKUP(Umlaufsatz1,Umlauftabelle!$A:$AR,39))</f>
        <v>P 3803</v>
      </c>
      <c r="E38" s="817" t="str">
        <f aca="false">IF(ISERROR(MATCH(Umlaufsatz8,Umlauftabelle!$A:$A,0)),"...",VLOOKUP(Umlaufsatz8,Umlauftabelle!$A:$AX,45)&amp;" ("&amp;VLOOKUP(Umlaufsatz8,Umlauftabelle!$A:$AX,46)&amp;")")</f>
        <v>Andreas Nothaft (8)</v>
      </c>
      <c r="F38" s="817" t="str">
        <f aca="false">IF(ISERROR(MATCH(Umlaufsatz1,Umlauftabelle!$A:$A,0)),"...",VLOOKUP(Umlaufsatz1,Umlauftabelle!$A:$AR,39))</f>
        <v>P 3803</v>
      </c>
      <c r="G38" s="817" t="str">
        <f aca="false">IF(ISERROR(MATCH(Umlaufsatz1,Umlauftabelle!$A:$A,0)),"...",VLOOKUP(Umlaufsatz1,Umlauftabelle!$A:$AR,39))</f>
        <v>P 3803</v>
      </c>
      <c r="H38" s="817" t="str">
        <f aca="false">IF(ISERROR(MATCH(Umlaufsatz9,Umlauftabelle!$A:$A,0)),"...",VLOOKUP(Umlaufsatz9,Umlauftabelle!$A:$AX,45)&amp;" ("&amp;VLOOKUP(Umlaufsatz9,Umlauftabelle!$A:$AX,46)&amp;")")</f>
        <v>Andreas Nothaft (9)</v>
      </c>
      <c r="I38" s="817" t="str">
        <f aca="false">IF(ISERROR(MATCH(Umlaufsatz1,Umlauftabelle!$A:$A,0)),"...",VLOOKUP(Umlaufsatz1,Umlauftabelle!$A:$AR,39))</f>
        <v>P 3803</v>
      </c>
      <c r="J38" s="817" t="str">
        <f aca="false">IF(ISERROR(MATCH(Umlaufsatz1,Umlauftabelle!$A:$A,0)),"...",VLOOKUP(Umlaufsatz1,Umlauftabelle!$A:$AR,39))</f>
        <v>P 3803</v>
      </c>
      <c r="K38" s="817" t="str">
        <f aca="false">IF(ISERROR(MATCH(Umlaufsatz10,Umlauftabelle!$A:$A,0)),"...",VLOOKUP(Umlaufsatz10,Umlauftabelle!$A:$AX,45)&amp;" ("&amp;VLOOKUP(Umlaufsatz10,Umlauftabelle!$A:$AX,46)&amp;")")</f>
        <v>Andreas Nothaft (10)</v>
      </c>
      <c r="L38" s="817" t="str">
        <f aca="false">IF(ISERROR(MATCH(Umlaufsatz1,Umlauftabelle!$A:$A,0)),"...",VLOOKUP(Umlaufsatz1,Umlauftabelle!$A:$AR,39))</f>
        <v>P 3803</v>
      </c>
      <c r="M38" s="817" t="str">
        <f aca="false">IF(ISERROR(MATCH(Umlaufsatz1,Umlauftabelle!$A:$A,0)),"...",VLOOKUP(Umlaufsatz1,Umlauftabelle!$A:$AR,39))</f>
        <v>P 3803</v>
      </c>
      <c r="N38" s="817" t="str">
        <f aca="false">IF(ISERROR(MATCH(Umlaufsatz11,Umlauftabelle!$A:$A,0)),"...",VLOOKUP(Umlaufsatz11,Umlauftabelle!$A:$AX,45)&amp;" ("&amp;VLOOKUP(Umlaufsatz11,Umlauftabelle!$A:$AX,46)&amp;")")</f>
        <v>Andreas Nothaft (11)</v>
      </c>
      <c r="O38" s="817" t="str">
        <f aca="false">IF(ISERROR(MATCH(Umlaufsatz1,Umlauftabelle!$A:$A,0)),"...",VLOOKUP(Umlaufsatz1,Umlauftabelle!$A:$AR,39))</f>
        <v>P 3803</v>
      </c>
      <c r="P38" s="817" t="str">
        <f aca="false">IF(ISERROR(MATCH(Umlaufsatz1,Umlauftabelle!$A:$A,0)),"...",VLOOKUP(Umlaufsatz1,Umlauftabelle!$A:$AR,39))</f>
        <v>P 3803</v>
      </c>
      <c r="Q38" s="817" t="str">
        <f aca="false">IF(ISERROR(MATCH(Umlaufsatz12,Umlauftabelle!$A:$A,0)),"...",VLOOKUP(Umlaufsatz12,Umlauftabelle!$A:$AX,45)&amp;" ("&amp;VLOOKUP(Umlaufsatz12,Umlauftabelle!$A:$AX,46)&amp;")")</f>
        <v>Andreas Nothaft (12)</v>
      </c>
      <c r="R38" s="817" t="str">
        <f aca="false">IF(ISERROR(MATCH(Umlaufsatz1,Umlauftabelle!$A:$A,0)),"...",VLOOKUP(Umlaufsatz1,Umlauftabelle!$A:$AR,39))</f>
        <v>P 3803</v>
      </c>
      <c r="S38" s="817" t="str">
        <f aca="false">IF(ISERROR(MATCH(Umlaufsatz1,Umlauftabelle!$A:$A,0)),"...",VLOOKUP(Umlaufsatz1,Umlauftabelle!$A:$AR,39))</f>
        <v>P 3803</v>
      </c>
    </row>
    <row r="39" customFormat="false" ht="13.5" hidden="false" customHeight="false" outlineLevel="0" collapsed="false">
      <c r="B39" s="587"/>
      <c r="C39" s="587"/>
      <c r="D39" s="587"/>
      <c r="E39" s="587"/>
      <c r="F39" s="587"/>
      <c r="G39" s="587"/>
      <c r="H39" s="587"/>
      <c r="I39" s="587"/>
      <c r="J39" s="587"/>
      <c r="K39" s="587"/>
      <c r="L39" s="587"/>
      <c r="M39" s="587"/>
      <c r="N39" s="587"/>
      <c r="O39" s="587"/>
      <c r="P39" s="587"/>
      <c r="Q39" s="587"/>
      <c r="R39" s="587"/>
      <c r="S39" s="587"/>
    </row>
    <row r="40" customFormat="false" ht="12.75" hidden="false" customHeight="false" outlineLevel="0" collapsed="false">
      <c r="B40" s="727" t="s">
        <v>520</v>
      </c>
      <c r="C40" s="728" t="n">
        <v>7</v>
      </c>
      <c r="E40" s="727" t="s">
        <v>520</v>
      </c>
      <c r="F40" s="728" t="n">
        <v>8</v>
      </c>
      <c r="H40" s="727" t="s">
        <v>520</v>
      </c>
      <c r="I40" s="728" t="n">
        <v>9</v>
      </c>
      <c r="K40" s="727" t="s">
        <v>520</v>
      </c>
      <c r="L40" s="728" t="n">
        <v>10</v>
      </c>
      <c r="N40" s="727" t="s">
        <v>520</v>
      </c>
      <c r="O40" s="728" t="n">
        <v>11</v>
      </c>
      <c r="Q40" s="727" t="s">
        <v>520</v>
      </c>
      <c r="R40" s="728" t="n">
        <v>12</v>
      </c>
    </row>
  </sheetData>
  <mergeCells count="36">
    <mergeCell ref="B3:D3"/>
    <mergeCell ref="E3:G3"/>
    <mergeCell ref="H3:J3"/>
    <mergeCell ref="K3:M3"/>
    <mergeCell ref="N3:P3"/>
    <mergeCell ref="Q3:S3"/>
    <mergeCell ref="B4:D4"/>
    <mergeCell ref="E4:G4"/>
    <mergeCell ref="H4:J4"/>
    <mergeCell ref="K4:M4"/>
    <mergeCell ref="N4:P4"/>
    <mergeCell ref="Q4:S4"/>
    <mergeCell ref="B20:D20"/>
    <mergeCell ref="E20:G20"/>
    <mergeCell ref="H20:J20"/>
    <mergeCell ref="K20:M20"/>
    <mergeCell ref="N20:P20"/>
    <mergeCell ref="Q20:S20"/>
    <mergeCell ref="B21:D21"/>
    <mergeCell ref="E21:G21"/>
    <mergeCell ref="H21:J21"/>
    <mergeCell ref="K21:M21"/>
    <mergeCell ref="N21:P21"/>
    <mergeCell ref="Q21:S21"/>
    <mergeCell ref="B22:D22"/>
    <mergeCell ref="E22:G22"/>
    <mergeCell ref="H22:J22"/>
    <mergeCell ref="K22:M22"/>
    <mergeCell ref="N22:P22"/>
    <mergeCell ref="Q22:S22"/>
    <mergeCell ref="B38:D38"/>
    <mergeCell ref="E38:G38"/>
    <mergeCell ref="H38:J38"/>
    <mergeCell ref="K38:M38"/>
    <mergeCell ref="N38:P38"/>
    <mergeCell ref="Q38:S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A12" activeCellId="0" sqref="A12:C12"/>
    </sheetView>
  </sheetViews>
  <sheetFormatPr defaultColWidth="11.41796875" defaultRowHeight="12.75" zeroHeight="false" outlineLevelRow="0" outlineLevelCol="0"/>
  <cols>
    <col collapsed="false" customWidth="true" hidden="false" outlineLevel="0" max="18" min="1" style="0" width="7.7"/>
  </cols>
  <sheetData>
    <row r="1" s="221" customFormat="true" ht="9.95" hidden="false" customHeight="true" outlineLevel="0" collapsed="false">
      <c r="A1" s="818" t="s">
        <v>891</v>
      </c>
      <c r="B1" s="818"/>
      <c r="C1" s="818"/>
      <c r="D1" s="819" t="s">
        <v>891</v>
      </c>
      <c r="E1" s="819"/>
      <c r="F1" s="819"/>
      <c r="G1" s="820" t="s">
        <v>891</v>
      </c>
      <c r="H1" s="820"/>
      <c r="I1" s="820"/>
      <c r="J1" s="730" t="s">
        <v>891</v>
      </c>
      <c r="K1" s="730"/>
      <c r="L1" s="730"/>
      <c r="M1" s="730" t="s">
        <v>891</v>
      </c>
      <c r="N1" s="730"/>
      <c r="O1" s="730"/>
      <c r="P1" s="730" t="s">
        <v>891</v>
      </c>
      <c r="Q1" s="730"/>
      <c r="R1" s="730"/>
    </row>
    <row r="2" customFormat="false" ht="20.1" hidden="false" customHeight="true" outlineLevel="0" collapsed="false">
      <c r="A2" s="821"/>
      <c r="B2" s="821"/>
      <c r="C2" s="821"/>
      <c r="D2" s="822"/>
      <c r="E2" s="822"/>
      <c r="F2" s="822"/>
      <c r="G2" s="823"/>
      <c r="H2" s="823"/>
      <c r="I2" s="823"/>
      <c r="J2" s="824"/>
      <c r="K2" s="824"/>
      <c r="L2" s="824"/>
      <c r="M2" s="824"/>
      <c r="N2" s="824"/>
      <c r="O2" s="824"/>
      <c r="P2" s="824"/>
      <c r="Q2" s="824"/>
      <c r="R2" s="824"/>
    </row>
    <row r="3" s="221" customFormat="true" ht="9.95" hidden="false" customHeight="true" outlineLevel="0" collapsed="false">
      <c r="A3" s="825" t="s">
        <v>892</v>
      </c>
      <c r="B3" s="825"/>
      <c r="C3" s="825"/>
      <c r="D3" s="826" t="s">
        <v>892</v>
      </c>
      <c r="E3" s="826"/>
      <c r="F3" s="826"/>
      <c r="G3" s="827" t="s">
        <v>892</v>
      </c>
      <c r="H3" s="827"/>
      <c r="I3" s="827"/>
      <c r="J3" s="734" t="s">
        <v>892</v>
      </c>
      <c r="K3" s="734"/>
      <c r="L3" s="734"/>
      <c r="M3" s="734" t="s">
        <v>892</v>
      </c>
      <c r="N3" s="734"/>
      <c r="O3" s="734"/>
      <c r="P3" s="734" t="s">
        <v>892</v>
      </c>
      <c r="Q3" s="734"/>
      <c r="R3" s="734"/>
    </row>
    <row r="4" customFormat="false" ht="20.1" hidden="false" customHeight="true" outlineLevel="0" collapsed="false">
      <c r="A4" s="828"/>
      <c r="B4" s="828"/>
      <c r="C4" s="828"/>
      <c r="D4" s="829"/>
      <c r="E4" s="829"/>
      <c r="F4" s="829"/>
      <c r="G4" s="830"/>
      <c r="H4" s="830"/>
      <c r="I4" s="830"/>
      <c r="J4" s="831"/>
      <c r="K4" s="831"/>
      <c r="L4" s="831"/>
      <c r="M4" s="831"/>
      <c r="N4" s="831"/>
      <c r="O4" s="831"/>
      <c r="P4" s="831"/>
      <c r="Q4" s="831"/>
      <c r="R4" s="831"/>
    </row>
    <row r="5" customFormat="false" ht="14.1" hidden="false" customHeight="true" outlineLevel="0" collapsed="false">
      <c r="A5" s="832" t="s">
        <v>893</v>
      </c>
      <c r="B5" s="832"/>
      <c r="C5" s="832"/>
      <c r="D5" s="833" t="s">
        <v>894</v>
      </c>
      <c r="E5" s="833"/>
      <c r="F5" s="833"/>
      <c r="G5" s="834" t="s">
        <v>893</v>
      </c>
      <c r="H5" s="834"/>
      <c r="I5" s="834"/>
      <c r="J5" s="835" t="s">
        <v>893</v>
      </c>
      <c r="K5" s="835"/>
      <c r="L5" s="835"/>
      <c r="M5" s="835" t="s">
        <v>893</v>
      </c>
      <c r="N5" s="835"/>
      <c r="O5" s="835"/>
      <c r="P5" s="835" t="s">
        <v>893</v>
      </c>
      <c r="Q5" s="835"/>
      <c r="R5" s="835"/>
    </row>
    <row r="6" customFormat="false" ht="14.1" hidden="false" customHeight="true" outlineLevel="0" collapsed="false">
      <c r="A6" s="832"/>
      <c r="B6" s="832"/>
      <c r="C6" s="832"/>
      <c r="D6" s="833"/>
      <c r="E6" s="833"/>
      <c r="F6" s="833"/>
      <c r="G6" s="834"/>
      <c r="H6" s="834"/>
      <c r="I6" s="834"/>
      <c r="J6" s="835"/>
      <c r="K6" s="835"/>
      <c r="L6" s="835"/>
      <c r="M6" s="835"/>
      <c r="N6" s="835"/>
      <c r="O6" s="835"/>
      <c r="P6" s="835"/>
      <c r="Q6" s="835"/>
      <c r="R6" s="835"/>
    </row>
    <row r="7" customFormat="false" ht="12" hidden="false" customHeight="true" outlineLevel="0" collapsed="false">
      <c r="A7" s="836" t="s">
        <v>895</v>
      </c>
      <c r="B7" s="836"/>
      <c r="C7" s="836"/>
      <c r="D7" s="837" t="s">
        <v>895</v>
      </c>
      <c r="E7" s="837"/>
      <c r="F7" s="837"/>
      <c r="G7" s="838" t="s">
        <v>895</v>
      </c>
      <c r="H7" s="838"/>
      <c r="I7" s="838"/>
      <c r="J7" s="839" t="s">
        <v>895</v>
      </c>
      <c r="K7" s="839"/>
      <c r="L7" s="839"/>
      <c r="M7" s="839" t="s">
        <v>895</v>
      </c>
      <c r="N7" s="839"/>
      <c r="O7" s="839"/>
      <c r="P7" s="839" t="s">
        <v>895</v>
      </c>
      <c r="Q7" s="839"/>
      <c r="R7" s="839"/>
    </row>
    <row r="8" s="221" customFormat="true" ht="9.95" hidden="false" customHeight="true" outlineLevel="0" collapsed="false">
      <c r="A8" s="840" t="s">
        <v>896</v>
      </c>
      <c r="B8" s="840"/>
      <c r="C8" s="840"/>
      <c r="D8" s="841" t="s">
        <v>896</v>
      </c>
      <c r="E8" s="841"/>
      <c r="F8" s="841"/>
      <c r="G8" s="842" t="s">
        <v>896</v>
      </c>
      <c r="H8" s="842"/>
      <c r="I8" s="842"/>
      <c r="J8" s="843" t="s">
        <v>896</v>
      </c>
      <c r="K8" s="843"/>
      <c r="L8" s="843"/>
      <c r="M8" s="843" t="s">
        <v>896</v>
      </c>
      <c r="N8" s="843"/>
      <c r="O8" s="843"/>
      <c r="P8" s="843" t="s">
        <v>896</v>
      </c>
      <c r="Q8" s="843"/>
      <c r="R8" s="843"/>
    </row>
    <row r="9" customFormat="false" ht="12" hidden="false" customHeight="true" outlineLevel="0" collapsed="false">
      <c r="A9" s="840" t="s">
        <v>897</v>
      </c>
      <c r="B9" s="840"/>
      <c r="C9" s="840"/>
      <c r="D9" s="841" t="s">
        <v>897</v>
      </c>
      <c r="E9" s="841"/>
      <c r="F9" s="841"/>
      <c r="G9" s="842" t="s">
        <v>897</v>
      </c>
      <c r="H9" s="842"/>
      <c r="I9" s="842"/>
      <c r="J9" s="843" t="s">
        <v>897</v>
      </c>
      <c r="K9" s="843"/>
      <c r="L9" s="843"/>
      <c r="M9" s="843" t="s">
        <v>897</v>
      </c>
      <c r="N9" s="843"/>
      <c r="O9" s="843"/>
      <c r="P9" s="843" t="s">
        <v>897</v>
      </c>
      <c r="Q9" s="843"/>
      <c r="R9" s="843"/>
    </row>
    <row r="10" s="221" customFormat="true" ht="12" hidden="false" customHeight="true" outlineLevel="0" collapsed="false">
      <c r="A10" s="840" t="s">
        <v>898</v>
      </c>
      <c r="B10" s="840"/>
      <c r="C10" s="840"/>
      <c r="D10" s="841" t="s">
        <v>898</v>
      </c>
      <c r="E10" s="841"/>
      <c r="F10" s="841"/>
      <c r="G10" s="842" t="s">
        <v>898</v>
      </c>
      <c r="H10" s="842"/>
      <c r="I10" s="842"/>
      <c r="J10" s="843" t="s">
        <v>898</v>
      </c>
      <c r="K10" s="843"/>
      <c r="L10" s="843"/>
      <c r="M10" s="843" t="s">
        <v>898</v>
      </c>
      <c r="N10" s="843"/>
      <c r="O10" s="843"/>
      <c r="P10" s="843" t="s">
        <v>898</v>
      </c>
      <c r="Q10" s="843"/>
      <c r="R10" s="843"/>
    </row>
    <row r="11" customFormat="false" ht="12" hidden="false" customHeight="true" outlineLevel="0" collapsed="false">
      <c r="A11" s="840" t="s">
        <v>899</v>
      </c>
      <c r="B11" s="840"/>
      <c r="C11" s="840"/>
      <c r="D11" s="841" t="s">
        <v>899</v>
      </c>
      <c r="E11" s="841"/>
      <c r="F11" s="841"/>
      <c r="G11" s="842" t="s">
        <v>899</v>
      </c>
      <c r="H11" s="842"/>
      <c r="I11" s="842"/>
      <c r="J11" s="843" t="s">
        <v>899</v>
      </c>
      <c r="K11" s="843"/>
      <c r="L11" s="843"/>
      <c r="M11" s="843" t="s">
        <v>899</v>
      </c>
      <c r="N11" s="843"/>
      <c r="O11" s="843"/>
      <c r="P11" s="843" t="s">
        <v>899</v>
      </c>
      <c r="Q11" s="843"/>
      <c r="R11" s="843"/>
    </row>
    <row r="12" customFormat="false" ht="12" hidden="false" customHeight="true" outlineLevel="0" collapsed="false">
      <c r="A12" s="840" t="s">
        <v>900</v>
      </c>
      <c r="B12" s="840"/>
      <c r="C12" s="840"/>
      <c r="D12" s="841" t="s">
        <v>900</v>
      </c>
      <c r="E12" s="841"/>
      <c r="F12" s="841"/>
      <c r="G12" s="842" t="s">
        <v>900</v>
      </c>
      <c r="H12" s="842"/>
      <c r="I12" s="842"/>
      <c r="J12" s="843" t="s">
        <v>900</v>
      </c>
      <c r="K12" s="843"/>
      <c r="L12" s="843"/>
      <c r="M12" s="843" t="s">
        <v>900</v>
      </c>
      <c r="N12" s="843"/>
      <c r="O12" s="843"/>
      <c r="P12" s="843" t="s">
        <v>900</v>
      </c>
      <c r="Q12" s="843"/>
      <c r="R12" s="843"/>
    </row>
    <row r="13" customFormat="false" ht="12" hidden="false" customHeight="true" outlineLevel="0" collapsed="false">
      <c r="A13" s="840" t="s">
        <v>901</v>
      </c>
      <c r="B13" s="840"/>
      <c r="C13" s="840"/>
      <c r="D13" s="841" t="s">
        <v>901</v>
      </c>
      <c r="E13" s="841"/>
      <c r="F13" s="841"/>
      <c r="G13" s="842" t="s">
        <v>901</v>
      </c>
      <c r="H13" s="842"/>
      <c r="I13" s="842"/>
      <c r="J13" s="843" t="s">
        <v>901</v>
      </c>
      <c r="K13" s="843"/>
      <c r="L13" s="843"/>
      <c r="M13" s="843" t="s">
        <v>901</v>
      </c>
      <c r="N13" s="843"/>
      <c r="O13" s="843"/>
      <c r="P13" s="843" t="s">
        <v>901</v>
      </c>
      <c r="Q13" s="843"/>
      <c r="R13" s="843"/>
    </row>
    <row r="14" customFormat="false" ht="12" hidden="false" customHeight="true" outlineLevel="0" collapsed="false">
      <c r="A14" s="844" t="s">
        <v>902</v>
      </c>
      <c r="B14" s="844"/>
      <c r="C14" s="844"/>
      <c r="D14" s="845" t="s">
        <v>902</v>
      </c>
      <c r="E14" s="845"/>
      <c r="F14" s="845"/>
      <c r="G14" s="846" t="s">
        <v>902</v>
      </c>
      <c r="H14" s="846"/>
      <c r="I14" s="846"/>
      <c r="J14" s="847" t="s">
        <v>902</v>
      </c>
      <c r="K14" s="847"/>
      <c r="L14" s="847"/>
      <c r="M14" s="847" t="s">
        <v>902</v>
      </c>
      <c r="N14" s="847"/>
      <c r="O14" s="847"/>
      <c r="P14" s="847" t="s">
        <v>902</v>
      </c>
      <c r="Q14" s="847"/>
      <c r="R14" s="847"/>
    </row>
    <row r="15" s="221" customFormat="true" ht="12" hidden="false" customHeight="true" outlineLevel="0" collapsed="false">
      <c r="A15" s="825" t="s">
        <v>903</v>
      </c>
      <c r="B15" s="825"/>
      <c r="C15" s="825"/>
      <c r="D15" s="826" t="s">
        <v>903</v>
      </c>
      <c r="E15" s="826"/>
      <c r="F15" s="826"/>
      <c r="G15" s="827" t="n">
        <v>0</v>
      </c>
      <c r="H15" s="827"/>
      <c r="I15" s="827"/>
      <c r="J15" s="734" t="s">
        <v>903</v>
      </c>
      <c r="K15" s="734"/>
      <c r="L15" s="734"/>
      <c r="M15" s="734" t="s">
        <v>903</v>
      </c>
      <c r="N15" s="734"/>
      <c r="O15" s="734"/>
      <c r="P15" s="734" t="s">
        <v>903</v>
      </c>
      <c r="Q15" s="734"/>
      <c r="R15" s="734"/>
    </row>
    <row r="16" customFormat="false" ht="20.1" hidden="false" customHeight="true" outlineLevel="0" collapsed="false">
      <c r="A16" s="848"/>
      <c r="B16" s="848"/>
      <c r="C16" s="848"/>
      <c r="D16" s="849"/>
      <c r="E16" s="849"/>
      <c r="F16" s="849"/>
      <c r="G16" s="850"/>
      <c r="H16" s="850"/>
      <c r="I16" s="850"/>
      <c r="J16" s="851"/>
      <c r="K16" s="851"/>
      <c r="L16" s="851"/>
      <c r="M16" s="851"/>
      <c r="N16" s="851"/>
      <c r="O16" s="851"/>
      <c r="P16" s="851"/>
      <c r="Q16" s="851"/>
      <c r="R16" s="851"/>
    </row>
    <row r="17" s="221" customFormat="true" ht="9.95" hidden="false" customHeight="true" outlineLevel="0" collapsed="false">
      <c r="A17" s="825" t="s">
        <v>904</v>
      </c>
      <c r="B17" s="825"/>
      <c r="C17" s="825"/>
      <c r="D17" s="826" t="s">
        <v>904</v>
      </c>
      <c r="E17" s="826"/>
      <c r="F17" s="826"/>
      <c r="G17" s="827" t="s">
        <v>904</v>
      </c>
      <c r="H17" s="827"/>
      <c r="I17" s="827"/>
      <c r="J17" s="734" t="s">
        <v>904</v>
      </c>
      <c r="K17" s="734"/>
      <c r="L17" s="734"/>
      <c r="M17" s="734" t="s">
        <v>904</v>
      </c>
      <c r="N17" s="734"/>
      <c r="O17" s="734"/>
      <c r="P17" s="734" t="s">
        <v>904</v>
      </c>
      <c r="Q17" s="734"/>
      <c r="R17" s="734"/>
    </row>
    <row r="18" customFormat="false" ht="20.1" hidden="false" customHeight="true" outlineLevel="0" collapsed="false">
      <c r="A18" s="852"/>
      <c r="B18" s="852"/>
      <c r="C18" s="852"/>
      <c r="D18" s="853"/>
      <c r="E18" s="853"/>
      <c r="F18" s="853"/>
      <c r="G18" s="854"/>
      <c r="H18" s="854"/>
      <c r="I18" s="854"/>
      <c r="J18" s="855"/>
      <c r="K18" s="855"/>
      <c r="L18" s="855"/>
      <c r="M18" s="855"/>
      <c r="N18" s="855"/>
      <c r="O18" s="855"/>
      <c r="P18" s="855"/>
      <c r="Q18" s="855"/>
      <c r="R18" s="855"/>
    </row>
    <row r="19" s="749" customFormat="true" ht="9.95" hidden="false" customHeight="true" outlineLevel="0" collapsed="false">
      <c r="A19" s="856" t="s">
        <v>905</v>
      </c>
      <c r="B19" s="856"/>
      <c r="C19" s="856"/>
      <c r="D19" s="857" t="s">
        <v>905</v>
      </c>
      <c r="E19" s="857"/>
      <c r="F19" s="857"/>
      <c r="G19" s="858" t="s">
        <v>905</v>
      </c>
      <c r="H19" s="858"/>
      <c r="I19" s="858"/>
      <c r="J19" s="859" t="s">
        <v>905</v>
      </c>
      <c r="K19" s="859"/>
      <c r="L19" s="859"/>
      <c r="M19" s="859" t="s">
        <v>905</v>
      </c>
      <c r="N19" s="859"/>
      <c r="O19" s="859"/>
      <c r="P19" s="859" t="s">
        <v>905</v>
      </c>
      <c r="Q19" s="859"/>
      <c r="R19" s="859"/>
    </row>
    <row r="20" s="221" customFormat="true" ht="9.95" hidden="false" customHeight="true" outlineLevel="0" collapsed="false">
      <c r="A20" s="730" t="s">
        <v>891</v>
      </c>
      <c r="B20" s="730"/>
      <c r="C20" s="730"/>
      <c r="D20" s="730" t="s">
        <v>891</v>
      </c>
      <c r="E20" s="730"/>
      <c r="F20" s="730"/>
      <c r="G20" s="730" t="s">
        <v>891</v>
      </c>
      <c r="H20" s="730"/>
      <c r="I20" s="730"/>
      <c r="J20" s="730" t="s">
        <v>891</v>
      </c>
      <c r="K20" s="730"/>
      <c r="L20" s="730"/>
      <c r="M20" s="730" t="s">
        <v>891</v>
      </c>
      <c r="N20" s="730"/>
      <c r="O20" s="730"/>
      <c r="P20" s="730" t="s">
        <v>891</v>
      </c>
      <c r="Q20" s="730"/>
      <c r="R20" s="730"/>
    </row>
    <row r="21" customFormat="false" ht="20.1" hidden="false" customHeight="true" outlineLevel="0" collapsed="false">
      <c r="A21" s="824"/>
      <c r="B21" s="824"/>
      <c r="C21" s="824"/>
      <c r="D21" s="824"/>
      <c r="E21" s="824"/>
      <c r="F21" s="824"/>
      <c r="G21" s="824"/>
      <c r="H21" s="824"/>
      <c r="I21" s="824"/>
      <c r="J21" s="824"/>
      <c r="K21" s="824"/>
      <c r="L21" s="824"/>
      <c r="M21" s="824"/>
      <c r="N21" s="824"/>
      <c r="O21" s="824"/>
      <c r="P21" s="824"/>
      <c r="Q21" s="824"/>
      <c r="R21" s="824"/>
    </row>
    <row r="22" s="221" customFormat="true" ht="9.95" hidden="false" customHeight="true" outlineLevel="0" collapsed="false">
      <c r="A22" s="734" t="s">
        <v>892</v>
      </c>
      <c r="B22" s="734"/>
      <c r="C22" s="734"/>
      <c r="D22" s="734" t="s">
        <v>892</v>
      </c>
      <c r="E22" s="734"/>
      <c r="F22" s="734"/>
      <c r="G22" s="734" t="s">
        <v>892</v>
      </c>
      <c r="H22" s="734"/>
      <c r="I22" s="734"/>
      <c r="J22" s="734" t="s">
        <v>892</v>
      </c>
      <c r="K22" s="734"/>
      <c r="L22" s="734"/>
      <c r="M22" s="734" t="s">
        <v>892</v>
      </c>
      <c r="N22" s="734"/>
      <c r="O22" s="734"/>
      <c r="P22" s="734" t="s">
        <v>892</v>
      </c>
      <c r="Q22" s="734"/>
      <c r="R22" s="734"/>
    </row>
    <row r="23" customFormat="false" ht="20.1" hidden="false" customHeight="true" outlineLevel="0" collapsed="false">
      <c r="A23" s="831"/>
      <c r="B23" s="831"/>
      <c r="C23" s="831"/>
      <c r="D23" s="831"/>
      <c r="E23" s="831"/>
      <c r="F23" s="831"/>
      <c r="G23" s="831"/>
      <c r="H23" s="831"/>
      <c r="I23" s="831"/>
      <c r="J23" s="831"/>
      <c r="K23" s="831"/>
      <c r="L23" s="831"/>
      <c r="M23" s="831"/>
      <c r="N23" s="831"/>
      <c r="O23" s="831"/>
      <c r="P23" s="831"/>
      <c r="Q23" s="831"/>
      <c r="R23" s="831"/>
    </row>
    <row r="24" customFormat="false" ht="14.1" hidden="false" customHeight="true" outlineLevel="0" collapsed="false">
      <c r="A24" s="835" t="s">
        <v>893</v>
      </c>
      <c r="B24" s="835"/>
      <c r="C24" s="835"/>
      <c r="D24" s="835" t="s">
        <v>893</v>
      </c>
      <c r="E24" s="835"/>
      <c r="F24" s="835"/>
      <c r="G24" s="835" t="s">
        <v>893</v>
      </c>
      <c r="H24" s="835"/>
      <c r="I24" s="835"/>
      <c r="J24" s="835" t="s">
        <v>893</v>
      </c>
      <c r="K24" s="835"/>
      <c r="L24" s="835"/>
      <c r="M24" s="835" t="s">
        <v>893</v>
      </c>
      <c r="N24" s="835"/>
      <c r="O24" s="835"/>
      <c r="P24" s="835" t="s">
        <v>893</v>
      </c>
      <c r="Q24" s="835"/>
      <c r="R24" s="835"/>
    </row>
    <row r="25" customFormat="false" ht="14.1" hidden="false" customHeight="true" outlineLevel="0" collapsed="false">
      <c r="A25" s="835"/>
      <c r="B25" s="835"/>
      <c r="C25" s="835"/>
      <c r="D25" s="835"/>
      <c r="E25" s="835"/>
      <c r="F25" s="835"/>
      <c r="G25" s="835"/>
      <c r="H25" s="835"/>
      <c r="I25" s="835"/>
      <c r="J25" s="835"/>
      <c r="K25" s="835"/>
      <c r="L25" s="835"/>
      <c r="M25" s="835"/>
      <c r="N25" s="835"/>
      <c r="O25" s="835"/>
      <c r="P25" s="835"/>
      <c r="Q25" s="835"/>
      <c r="R25" s="835"/>
    </row>
    <row r="26" customFormat="false" ht="12" hidden="false" customHeight="true" outlineLevel="0" collapsed="false">
      <c r="A26" s="839" t="s">
        <v>895</v>
      </c>
      <c r="B26" s="839"/>
      <c r="C26" s="839"/>
      <c r="D26" s="839" t="s">
        <v>895</v>
      </c>
      <c r="E26" s="839"/>
      <c r="F26" s="839"/>
      <c r="G26" s="839" t="s">
        <v>895</v>
      </c>
      <c r="H26" s="839"/>
      <c r="I26" s="839"/>
      <c r="J26" s="839" t="s">
        <v>895</v>
      </c>
      <c r="K26" s="839"/>
      <c r="L26" s="839"/>
      <c r="M26" s="839" t="s">
        <v>895</v>
      </c>
      <c r="N26" s="839"/>
      <c r="O26" s="839"/>
      <c r="P26" s="839" t="s">
        <v>895</v>
      </c>
      <c r="Q26" s="839"/>
      <c r="R26" s="839"/>
    </row>
    <row r="27" s="221" customFormat="true" ht="9.95" hidden="false" customHeight="true" outlineLevel="0" collapsed="false">
      <c r="A27" s="843" t="s">
        <v>896</v>
      </c>
      <c r="B27" s="843"/>
      <c r="C27" s="843"/>
      <c r="D27" s="843" t="s">
        <v>896</v>
      </c>
      <c r="E27" s="843"/>
      <c r="F27" s="843"/>
      <c r="G27" s="843" t="s">
        <v>896</v>
      </c>
      <c r="H27" s="843"/>
      <c r="I27" s="843"/>
      <c r="J27" s="843" t="s">
        <v>896</v>
      </c>
      <c r="K27" s="843"/>
      <c r="L27" s="843"/>
      <c r="M27" s="843" t="s">
        <v>896</v>
      </c>
      <c r="N27" s="843"/>
      <c r="O27" s="843"/>
      <c r="P27" s="843" t="s">
        <v>896</v>
      </c>
      <c r="Q27" s="843"/>
      <c r="R27" s="843"/>
    </row>
    <row r="28" customFormat="false" ht="12" hidden="false" customHeight="true" outlineLevel="0" collapsed="false">
      <c r="A28" s="843" t="s">
        <v>897</v>
      </c>
      <c r="B28" s="843"/>
      <c r="C28" s="843"/>
      <c r="D28" s="843" t="s">
        <v>897</v>
      </c>
      <c r="E28" s="843"/>
      <c r="F28" s="843"/>
      <c r="G28" s="843" t="s">
        <v>897</v>
      </c>
      <c r="H28" s="843"/>
      <c r="I28" s="843"/>
      <c r="J28" s="843" t="s">
        <v>897</v>
      </c>
      <c r="K28" s="843"/>
      <c r="L28" s="843"/>
      <c r="M28" s="843" t="s">
        <v>897</v>
      </c>
      <c r="N28" s="843"/>
      <c r="O28" s="843"/>
      <c r="P28" s="843" t="s">
        <v>897</v>
      </c>
      <c r="Q28" s="843"/>
      <c r="R28" s="843"/>
    </row>
    <row r="29" s="221" customFormat="true" ht="12" hidden="false" customHeight="true" outlineLevel="0" collapsed="false">
      <c r="A29" s="843" t="s">
        <v>898</v>
      </c>
      <c r="B29" s="843"/>
      <c r="C29" s="843"/>
      <c r="D29" s="843" t="s">
        <v>898</v>
      </c>
      <c r="E29" s="843"/>
      <c r="F29" s="843"/>
      <c r="G29" s="843" t="s">
        <v>898</v>
      </c>
      <c r="H29" s="843"/>
      <c r="I29" s="843"/>
      <c r="J29" s="843" t="s">
        <v>898</v>
      </c>
      <c r="K29" s="843"/>
      <c r="L29" s="843"/>
      <c r="M29" s="843" t="s">
        <v>898</v>
      </c>
      <c r="N29" s="843"/>
      <c r="O29" s="843"/>
      <c r="P29" s="843" t="s">
        <v>898</v>
      </c>
      <c r="Q29" s="843"/>
      <c r="R29" s="843"/>
    </row>
    <row r="30" customFormat="false" ht="12" hidden="false" customHeight="true" outlineLevel="0" collapsed="false">
      <c r="A30" s="843" t="s">
        <v>899</v>
      </c>
      <c r="B30" s="843"/>
      <c r="C30" s="843"/>
      <c r="D30" s="843" t="s">
        <v>899</v>
      </c>
      <c r="E30" s="843"/>
      <c r="F30" s="843"/>
      <c r="G30" s="843" t="s">
        <v>899</v>
      </c>
      <c r="H30" s="843"/>
      <c r="I30" s="843"/>
      <c r="J30" s="843" t="s">
        <v>899</v>
      </c>
      <c r="K30" s="843"/>
      <c r="L30" s="843"/>
      <c r="M30" s="843" t="s">
        <v>899</v>
      </c>
      <c r="N30" s="843"/>
      <c r="O30" s="843"/>
      <c r="P30" s="843" t="s">
        <v>899</v>
      </c>
      <c r="Q30" s="843"/>
      <c r="R30" s="843"/>
    </row>
    <row r="31" customFormat="false" ht="12" hidden="false" customHeight="true" outlineLevel="0" collapsed="false">
      <c r="A31" s="843" t="s">
        <v>900</v>
      </c>
      <c r="B31" s="843"/>
      <c r="C31" s="843"/>
      <c r="D31" s="843" t="s">
        <v>900</v>
      </c>
      <c r="E31" s="843"/>
      <c r="F31" s="843"/>
      <c r="G31" s="843" t="s">
        <v>900</v>
      </c>
      <c r="H31" s="843"/>
      <c r="I31" s="843"/>
      <c r="J31" s="843" t="s">
        <v>900</v>
      </c>
      <c r="K31" s="843"/>
      <c r="L31" s="843"/>
      <c r="M31" s="843" t="s">
        <v>900</v>
      </c>
      <c r="N31" s="843"/>
      <c r="O31" s="843"/>
      <c r="P31" s="843" t="s">
        <v>900</v>
      </c>
      <c r="Q31" s="843"/>
      <c r="R31" s="843"/>
    </row>
    <row r="32" customFormat="false" ht="12" hidden="false" customHeight="true" outlineLevel="0" collapsed="false">
      <c r="A32" s="843" t="s">
        <v>901</v>
      </c>
      <c r="B32" s="843"/>
      <c r="C32" s="843"/>
      <c r="D32" s="843" t="s">
        <v>901</v>
      </c>
      <c r="E32" s="843"/>
      <c r="F32" s="843"/>
      <c r="G32" s="843" t="s">
        <v>901</v>
      </c>
      <c r="H32" s="843"/>
      <c r="I32" s="843"/>
      <c r="J32" s="843" t="s">
        <v>901</v>
      </c>
      <c r="K32" s="843"/>
      <c r="L32" s="843"/>
      <c r="M32" s="843" t="s">
        <v>901</v>
      </c>
      <c r="N32" s="843"/>
      <c r="O32" s="843"/>
      <c r="P32" s="843" t="s">
        <v>901</v>
      </c>
      <c r="Q32" s="843"/>
      <c r="R32" s="843"/>
    </row>
    <row r="33" customFormat="false" ht="12" hidden="false" customHeight="true" outlineLevel="0" collapsed="false">
      <c r="A33" s="847" t="s">
        <v>902</v>
      </c>
      <c r="B33" s="847"/>
      <c r="C33" s="847"/>
      <c r="D33" s="847" t="s">
        <v>902</v>
      </c>
      <c r="E33" s="847"/>
      <c r="F33" s="847"/>
      <c r="G33" s="847" t="s">
        <v>902</v>
      </c>
      <c r="H33" s="847"/>
      <c r="I33" s="847"/>
      <c r="J33" s="847" t="s">
        <v>902</v>
      </c>
      <c r="K33" s="847"/>
      <c r="L33" s="847"/>
      <c r="M33" s="847" t="s">
        <v>902</v>
      </c>
      <c r="N33" s="847"/>
      <c r="O33" s="847"/>
      <c r="P33" s="847" t="s">
        <v>902</v>
      </c>
      <c r="Q33" s="847"/>
      <c r="R33" s="847"/>
    </row>
    <row r="34" s="221" customFormat="true" ht="12" hidden="false" customHeight="true" outlineLevel="0" collapsed="false">
      <c r="A34" s="734" t="s">
        <v>903</v>
      </c>
      <c r="B34" s="734"/>
      <c r="C34" s="734"/>
      <c r="D34" s="734" t="s">
        <v>903</v>
      </c>
      <c r="E34" s="734"/>
      <c r="F34" s="734"/>
      <c r="G34" s="734" t="s">
        <v>903</v>
      </c>
      <c r="H34" s="734"/>
      <c r="I34" s="734"/>
      <c r="J34" s="734" t="s">
        <v>903</v>
      </c>
      <c r="K34" s="734"/>
      <c r="L34" s="734"/>
      <c r="M34" s="734" t="s">
        <v>903</v>
      </c>
      <c r="N34" s="734"/>
      <c r="O34" s="734"/>
      <c r="P34" s="734" t="s">
        <v>903</v>
      </c>
      <c r="Q34" s="734"/>
      <c r="R34" s="734"/>
    </row>
    <row r="35" customFormat="false" ht="20.1" hidden="false" customHeight="true" outlineLevel="0" collapsed="false">
      <c r="A35" s="851"/>
      <c r="B35" s="851"/>
      <c r="C35" s="851"/>
      <c r="D35" s="851"/>
      <c r="E35" s="851"/>
      <c r="F35" s="851"/>
      <c r="G35" s="851"/>
      <c r="H35" s="851"/>
      <c r="I35" s="851"/>
      <c r="J35" s="851"/>
      <c r="K35" s="851"/>
      <c r="L35" s="851"/>
      <c r="M35" s="851"/>
      <c r="N35" s="851"/>
      <c r="O35" s="851"/>
      <c r="P35" s="851"/>
      <c r="Q35" s="851"/>
      <c r="R35" s="851"/>
    </row>
    <row r="36" s="221" customFormat="true" ht="9.95" hidden="false" customHeight="true" outlineLevel="0" collapsed="false">
      <c r="A36" s="734" t="s">
        <v>904</v>
      </c>
      <c r="B36" s="734"/>
      <c r="C36" s="734"/>
      <c r="D36" s="734" t="s">
        <v>904</v>
      </c>
      <c r="E36" s="734"/>
      <c r="F36" s="734"/>
      <c r="G36" s="734" t="s">
        <v>904</v>
      </c>
      <c r="H36" s="734"/>
      <c r="I36" s="734"/>
      <c r="J36" s="734" t="s">
        <v>904</v>
      </c>
      <c r="K36" s="734"/>
      <c r="L36" s="734"/>
      <c r="M36" s="734" t="s">
        <v>904</v>
      </c>
      <c r="N36" s="734"/>
      <c r="O36" s="734"/>
      <c r="P36" s="734" t="s">
        <v>904</v>
      </c>
      <c r="Q36" s="734"/>
      <c r="R36" s="734"/>
    </row>
    <row r="37" customFormat="false" ht="20.1" hidden="false" customHeight="true" outlineLevel="0" collapsed="false">
      <c r="A37" s="855"/>
      <c r="B37" s="855"/>
      <c r="C37" s="855"/>
      <c r="D37" s="855"/>
      <c r="E37" s="855"/>
      <c r="F37" s="855"/>
      <c r="G37" s="855"/>
      <c r="H37" s="855"/>
      <c r="I37" s="855"/>
      <c r="J37" s="855"/>
      <c r="K37" s="855"/>
      <c r="L37" s="855"/>
      <c r="M37" s="855"/>
      <c r="N37" s="855"/>
      <c r="O37" s="855"/>
      <c r="P37" s="855"/>
      <c r="Q37" s="855"/>
      <c r="R37" s="855"/>
    </row>
    <row r="38" s="749" customFormat="true" ht="9.95" hidden="false" customHeight="true" outlineLevel="0" collapsed="false">
      <c r="A38" s="859" t="s">
        <v>905</v>
      </c>
      <c r="B38" s="859"/>
      <c r="C38" s="859"/>
      <c r="D38" s="859" t="s">
        <v>905</v>
      </c>
      <c r="E38" s="859"/>
      <c r="F38" s="859"/>
      <c r="G38" s="859" t="s">
        <v>905</v>
      </c>
      <c r="H38" s="859"/>
      <c r="I38" s="859"/>
      <c r="J38" s="859" t="s">
        <v>905</v>
      </c>
      <c r="K38" s="859"/>
      <c r="L38" s="859"/>
      <c r="M38" s="859" t="s">
        <v>905</v>
      </c>
      <c r="N38" s="859"/>
      <c r="O38" s="859"/>
      <c r="P38" s="859" t="s">
        <v>905</v>
      </c>
      <c r="Q38" s="859"/>
      <c r="R38" s="859"/>
    </row>
    <row r="39" customFormat="false" ht="13.5" hidden="false" customHeight="false" outlineLevel="0" collapsed="false"/>
  </sheetData>
  <mergeCells count="216">
    <mergeCell ref="A1:C1"/>
    <mergeCell ref="D1:F1"/>
    <mergeCell ref="G1:I1"/>
    <mergeCell ref="J1:L1"/>
    <mergeCell ref="M1:O1"/>
    <mergeCell ref="P1:R1"/>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6"/>
    <mergeCell ref="D5:F6"/>
    <mergeCell ref="G5:I6"/>
    <mergeCell ref="J5:L6"/>
    <mergeCell ref="M5:O6"/>
    <mergeCell ref="P5: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F22"/>
    <mergeCell ref="G22:I22"/>
    <mergeCell ref="J22:L22"/>
    <mergeCell ref="M22:O22"/>
    <mergeCell ref="P22:R22"/>
    <mergeCell ref="A23:C23"/>
    <mergeCell ref="D23:F23"/>
    <mergeCell ref="G23:I23"/>
    <mergeCell ref="J23:L23"/>
    <mergeCell ref="M23:O23"/>
    <mergeCell ref="P23:R23"/>
    <mergeCell ref="A24:C25"/>
    <mergeCell ref="D24:F25"/>
    <mergeCell ref="G24:I25"/>
    <mergeCell ref="J24:L25"/>
    <mergeCell ref="M24:O25"/>
    <mergeCell ref="P24:R25"/>
    <mergeCell ref="A26:C26"/>
    <mergeCell ref="D26:F26"/>
    <mergeCell ref="G26:I26"/>
    <mergeCell ref="J26:L26"/>
    <mergeCell ref="M26:O26"/>
    <mergeCell ref="P26:R26"/>
    <mergeCell ref="A27:C27"/>
    <mergeCell ref="D27:F27"/>
    <mergeCell ref="G27:I27"/>
    <mergeCell ref="J27:L27"/>
    <mergeCell ref="M27:O27"/>
    <mergeCell ref="P27:R27"/>
    <mergeCell ref="A28:C28"/>
    <mergeCell ref="D28:F28"/>
    <mergeCell ref="G28:I28"/>
    <mergeCell ref="J28:L28"/>
    <mergeCell ref="M28:O28"/>
    <mergeCell ref="P28:R28"/>
    <mergeCell ref="A29:C29"/>
    <mergeCell ref="D29:F29"/>
    <mergeCell ref="G29:I29"/>
    <mergeCell ref="J29:L29"/>
    <mergeCell ref="M29:O29"/>
    <mergeCell ref="P29:R29"/>
    <mergeCell ref="A30:C30"/>
    <mergeCell ref="D30:F30"/>
    <mergeCell ref="G30:I30"/>
    <mergeCell ref="J30:L30"/>
    <mergeCell ref="M30:O30"/>
    <mergeCell ref="P30:R30"/>
    <mergeCell ref="A31:C31"/>
    <mergeCell ref="D31:F31"/>
    <mergeCell ref="G31:I31"/>
    <mergeCell ref="J31:L31"/>
    <mergeCell ref="M31:O31"/>
    <mergeCell ref="P31:R31"/>
    <mergeCell ref="A32:C32"/>
    <mergeCell ref="D32:F32"/>
    <mergeCell ref="G32:I32"/>
    <mergeCell ref="J32:L32"/>
    <mergeCell ref="M32:O32"/>
    <mergeCell ref="P32:R32"/>
    <mergeCell ref="A33:C33"/>
    <mergeCell ref="D33:F33"/>
    <mergeCell ref="G33:I33"/>
    <mergeCell ref="J33:L33"/>
    <mergeCell ref="M33:O33"/>
    <mergeCell ref="P33:R33"/>
    <mergeCell ref="A34:C34"/>
    <mergeCell ref="D34:F34"/>
    <mergeCell ref="G34:I34"/>
    <mergeCell ref="J34:L34"/>
    <mergeCell ref="M34:O34"/>
    <mergeCell ref="P34:R34"/>
    <mergeCell ref="A35:C35"/>
    <mergeCell ref="D35:F35"/>
    <mergeCell ref="G35:I35"/>
    <mergeCell ref="J35:L35"/>
    <mergeCell ref="M35:O35"/>
    <mergeCell ref="P35:R35"/>
    <mergeCell ref="A36:C36"/>
    <mergeCell ref="D36:F36"/>
    <mergeCell ref="G36:I36"/>
    <mergeCell ref="J36:L36"/>
    <mergeCell ref="M36:O36"/>
    <mergeCell ref="P36:R36"/>
    <mergeCell ref="A37:C37"/>
    <mergeCell ref="D37:F37"/>
    <mergeCell ref="G37:I37"/>
    <mergeCell ref="J37:L37"/>
    <mergeCell ref="M37:O37"/>
    <mergeCell ref="P37:R37"/>
    <mergeCell ref="A38:C38"/>
    <mergeCell ref="D38:F38"/>
    <mergeCell ref="G38:I38"/>
    <mergeCell ref="J38:L38"/>
    <mergeCell ref="M38:O38"/>
    <mergeCell ref="P38:R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normal" topLeftCell="A19" colorId="64" zoomScale="115" zoomScaleNormal="115" zoomScalePageLayoutView="100" workbookViewId="0">
      <selection pane="topLeft" activeCell="D1" activeCellId="0" sqref="D1:E1"/>
    </sheetView>
  </sheetViews>
  <sheetFormatPr defaultColWidth="11.41796875" defaultRowHeight="12.75" zeroHeight="false" outlineLevelRow="0" outlineLevelCol="0"/>
  <cols>
    <col collapsed="false" customWidth="true" hidden="false" outlineLevel="0" max="1" min="1" style="0" width="9.14"/>
    <col collapsed="false" customWidth="true" hidden="false" outlineLevel="0" max="2" min="2" style="0" width="9.99"/>
    <col collapsed="false" customWidth="true" hidden="false" outlineLevel="0" max="3" min="3" style="0" width="31.85"/>
    <col collapsed="false" customWidth="true" hidden="false" outlineLevel="0" max="4" min="4" style="0" width="9.14"/>
    <col collapsed="false" customWidth="true" hidden="false" outlineLevel="0" max="5" min="5" style="0" width="9.99"/>
    <col collapsed="false" customWidth="true" hidden="false" outlineLevel="0" max="6" min="6" style="0" width="31.85"/>
  </cols>
  <sheetData>
    <row r="1" customFormat="false" ht="12.75" hidden="false" customHeight="false" outlineLevel="0" collapsed="false">
      <c r="C1" s="727" t="s">
        <v>906</v>
      </c>
      <c r="D1" s="860" t="s">
        <v>33</v>
      </c>
      <c r="E1" s="860"/>
      <c r="F1" s="0" t="s">
        <v>907</v>
      </c>
    </row>
    <row r="2" customFormat="false" ht="12.75" hidden="false" customHeight="false" outlineLevel="0" collapsed="false">
      <c r="C2" s="727" t="s">
        <v>816</v>
      </c>
      <c r="D2" s="861" t="n">
        <v>1</v>
      </c>
      <c r="E2" s="861" t="n">
        <v>2</v>
      </c>
    </row>
    <row r="3" customFormat="false" ht="12.75" hidden="false" customHeight="false" outlineLevel="0" collapsed="false">
      <c r="D3" s="861" t="n">
        <v>0</v>
      </c>
      <c r="E3" s="861" t="n">
        <v>0</v>
      </c>
      <c r="F3" s="862"/>
      <c r="G3" s="862"/>
    </row>
    <row r="4" customFormat="false" ht="12.75" hidden="false" customHeight="false" outlineLevel="0" collapsed="false">
      <c r="D4" s="861" t="n">
        <v>0</v>
      </c>
      <c r="E4" s="861" t="n">
        <v>0</v>
      </c>
      <c r="F4" s="862"/>
      <c r="G4" s="862"/>
    </row>
    <row r="5" customFormat="false" ht="12.75" hidden="false" customHeight="false" outlineLevel="0" collapsed="false">
      <c r="D5" s="861" t="n">
        <v>0</v>
      </c>
      <c r="E5" s="861" t="n">
        <v>0</v>
      </c>
    </row>
    <row r="6" customFormat="false" ht="12.75" hidden="false" customHeight="false" outlineLevel="0" collapsed="false">
      <c r="D6" s="861" t="n">
        <v>0</v>
      </c>
      <c r="E6" s="861" t="n">
        <v>0</v>
      </c>
      <c r="F6" s="863"/>
    </row>
    <row r="7" customFormat="false" ht="12.75" hidden="false" customHeight="false" outlineLevel="0" collapsed="false">
      <c r="D7" s="861" t="n">
        <v>0</v>
      </c>
      <c r="E7" s="861" t="n">
        <v>0</v>
      </c>
    </row>
    <row r="8" customFormat="false" ht="12.75" hidden="false" customHeight="false" outlineLevel="0" collapsed="false">
      <c r="D8" s="861" t="n">
        <v>0</v>
      </c>
      <c r="E8" s="861" t="n">
        <v>0</v>
      </c>
    </row>
    <row r="9" customFormat="false" ht="12.75" hidden="false" customHeight="false" outlineLevel="0" collapsed="false">
      <c r="D9" s="861" t="n">
        <v>0</v>
      </c>
      <c r="E9" s="861"/>
    </row>
    <row r="11" customFormat="false" ht="60" hidden="false" customHeight="true" outlineLevel="0" collapsed="false">
      <c r="A11" s="864" t="s">
        <v>115</v>
      </c>
      <c r="B11" s="865" t="s">
        <v>431</v>
      </c>
      <c r="C11" s="866" t="str">
        <f aca="false">IF(Wagentyp="G",IF(ISERROR(MATCH(Kartonsatz1,Güterwagentabelle!$A:$A,0)),"...",VLOOKUP(Kartonsatz1,Güterwagentabelle!$A:$AZ,2)),IF(ISERROR(MATCH(Kartonsatz1,Personenwagentabelle!$A:$A,0)),"...",VLOOKUP(Kartonsatz1,Personenwagentabelle!$A:$AZ,2)))</f>
        <v>332 398</v>
      </c>
      <c r="D11" s="864" t="str">
        <f aca="false">IF(Wagentyp="G",IF(ISERROR(MATCH(Kartonsatz9,Güterwagentabelle!$A:$A,0)),"...",VLOOKUP(Kartonsatz9,Güterwagentabelle!$A:$AZ,10)),IF(ISERROR(MATCH(Kartonsatz9,Personenwagentabelle!$A:$A,0)),"...",VLOOKUP(Kartonsatz9,Personenwagentabelle!$A:$AZ,10)))</f>
        <v>G</v>
      </c>
      <c r="E11" s="865" t="s">
        <v>115</v>
      </c>
      <c r="F11" s="866" t="str">
        <f aca="false">IF(Wagentyp="G",IF(ISERROR(MATCH(Kartonsatz9,Güterwagentabelle!$A:$A,0)),"...",VLOOKUP(Kartonsatz9,Güterwagentabelle!$A:$AZ,2)),IF(ISERROR(MATCH(Kartonsatz9,Personenwagentabelle!$A:$A,0)),"...",VLOOKUP(Kartonsatz9,Personenwagentabelle!$A:$AZ,2)))</f>
        <v>332 513</v>
      </c>
      <c r="J11" s="867" t="s">
        <v>115</v>
      </c>
    </row>
    <row r="12" customFormat="false" ht="39.95" hidden="false" customHeight="true" outlineLevel="0" collapsed="false">
      <c r="A12" s="864" t="e">
        <f aca="false">IF(Wagentyp="Güterwagen",IF(ISERROR(MATCH(Kartonsatz1,Güterwagentabelle!$A:$A,0)),"...",VLOOKUP(Kartonsatz1,#REF!,2)),IF(ISERROR(MATCH(Kartonsatz1,Personenwagentabelle!$A:$A,0)),"...",VLOOKUP(Kartonsatz1,#REF!,2)))</f>
        <v>#REF!</v>
      </c>
      <c r="B12" s="868" t="str">
        <f aca="false">IF(Wagentyp="G",IF(ISERROR(MATCH(Kartonsatz1,Güterwagentabelle!$A:$A,0)),"...","Ep. "&amp;VLOOKUP(Kartonsatz1,Güterwagentabelle!$A:$AZ,4)),IF(ISERROR(MATCH(Kartonsatz1,Personenwagentabelle!$A:$A,0)),"...","Ep. "&amp;VLOOKUP(Kartonsatz1,Personenwagentabelle!$A:$AZ,4)))</f>
        <v>Ep. 3</v>
      </c>
      <c r="C12" s="865" t="s">
        <v>908</v>
      </c>
      <c r="D12" s="864" t="e">
        <f aca="false">IF(Wagentyp="Güterwagen",IF(ISERROR(MATCH(Kartonsatz1,Güterwagentabelle!$A:$A,0)),"...",VLOOKUP(Kartonsatz1,#REF!,2)),IF(ISERROR(MATCH(Kartonsatz1,Personenwagentabelle!$A:$A,0)),"...",VLOOKUP(Kartonsatz1,#REF!,2)))</f>
        <v>#REF!</v>
      </c>
      <c r="E12" s="868" t="str">
        <f aca="false">IF(Wagentyp="G",IF(ISERROR(MATCH(Kartonsatz9,Güterwagentabelle!$A:$A,0)),"...","Ep. "&amp;VLOOKUP(Kartonsatz9,Güterwagentabelle!$A:$AZ,4)),IF(ISERROR(MATCH(Kartonsatz9,Personenwagentabelle!$A:$A,0)),"...","Ep. "&amp;VLOOKUP(Kartonsatz9,Personenwagentabelle!$A:$AZ,4)))</f>
        <v>Ep. 3</v>
      </c>
      <c r="F12" s="865" t="s">
        <v>909</v>
      </c>
    </row>
    <row r="13" customFormat="false" ht="60" hidden="false" customHeight="true" outlineLevel="0" collapsed="false">
      <c r="A13" s="869" t="s">
        <v>115</v>
      </c>
      <c r="B13" s="870"/>
      <c r="C13" s="871" t="str">
        <f aca="false">IF(Wagentyp="G",IF(ISERROR(MATCH(Kartonsatz2,Güterwagentabelle!$A:$A,0)),"...",VLOOKUP(Kartonsatz2,Güterwagentabelle!$A:$AZ,2)),IF(ISERROR(MATCH(Kartonsatz2,Personenwagentabelle!$A:$A,0)),"...",VLOOKUP(Kartonsatz2,Personenwagentabelle!$A:$AZ,2)))</f>
        <v>kolory kart wag. towarowych wg rodzaju wagonu</v>
      </c>
      <c r="D13" s="869" t="n">
        <f aca="false">IF(Wagentyp="G",IF(ISERROR(MATCH(Kartonsatz10,Güterwagentabelle!$A:$A,0)),"...",VLOOKUP(Kartonsatz10,Güterwagentabelle!$A:$AZ,10)),IF(ISERROR(MATCH(Kartonsatz10,Personenwagentabelle!$A:$A,0)),"...",VLOOKUP(Kartonsatz10,Personenwagentabelle!$A:$AZ,10)))</f>
        <v>0</v>
      </c>
      <c r="E13" s="870"/>
      <c r="F13" s="871" t="str">
        <f aca="false">IF(Wagentyp="G",IF(ISERROR(MATCH(Kartonsatz10,Güterwagentabelle!$A:$A,0)),"...",VLOOKUP(Kartonsatz10,Güterwagentabelle!$A:$AZ,2)),IF(ISERROR(MATCH(Kartonsatz10,Personenwagentabelle!$A:$A,0)),"...",VLOOKUP(Kartonsatz10,Personenwagentabelle!$A:$AZ,2)))</f>
        <v>kolory kart wag. towarowych wg rodzaju wagonu</v>
      </c>
      <c r="J13" s="867" t="s">
        <v>115</v>
      </c>
    </row>
    <row r="14" customFormat="false" ht="39.95" hidden="false" customHeight="true" outlineLevel="0" collapsed="false">
      <c r="A14" s="869" t="e">
        <f aca="false">IF(Wagentyp="Güterwagen",IF(ISERROR(MATCH(Kartonsatz1,Güterwagentabelle!$A:$A,0)),"...",VLOOKUP(Kartonsatz1,#REF!,2)),IF(ISERROR(MATCH(Kartonsatz1,Personenwagentabelle!$A:$A,0)),"...",VLOOKUP(Kartonsatz1,#REF!,2)))</f>
        <v>#REF!</v>
      </c>
      <c r="B14" s="868" t="str">
        <f aca="false">IF(Wagentyp="G",IF(ISERROR(MATCH(Kartonsatz2,Güterwagentabelle!$A:$A,0)),"...","Ep. "&amp;VLOOKUP(Kartonsatz2,Güterwagentabelle!$A:$AZ,4)),IF(ISERROR(MATCH(Kartonsatz2,Personenwagentabelle!$A:$A,0)),"...","Ep. "&amp;VLOOKUP(Kartonsatz2,Personenwagentabelle!$A:$AZ,4)))</f>
        <v>Ep. </v>
      </c>
      <c r="C14" s="870"/>
      <c r="D14" s="869" t="e">
        <f aca="false">IF(Wagentyp="Güterwagen",IF(ISERROR(MATCH(Kartonsatz1,Güterwagentabelle!$A:$A,0)),"...",VLOOKUP(Kartonsatz1,#REF!,2)),IF(ISERROR(MATCH(Kartonsatz1,Personenwagentabelle!$A:$A,0)),"...",VLOOKUP(Kartonsatz1,#REF!,2)))</f>
        <v>#REF!</v>
      </c>
      <c r="E14" s="868" t="str">
        <f aca="false">IF(Wagentyp="G",IF(ISERROR(MATCH(Kartonsatz10,Güterwagentabelle!$A:$A,0)),"...","Ep. "&amp;VLOOKUP(Kartonsatz10,Güterwagentabelle!$A:$AZ,4)),IF(ISERROR(MATCH(Kartonsatz10,Personenwagentabelle!$A:$A,0)),"...","Ep. "&amp;VLOOKUP(Kartonsatz10,Personenwagentabelle!$A:$AZ,4)))</f>
        <v>Ep. </v>
      </c>
      <c r="F14" s="870"/>
    </row>
    <row r="15" customFormat="false" ht="60" hidden="false" customHeight="true" outlineLevel="0" collapsed="false">
      <c r="A15" s="869" t="s">
        <v>115</v>
      </c>
      <c r="B15" s="870"/>
      <c r="C15" s="871" t="str">
        <f aca="false">IF(Wagentyp="G",IF(ISERROR(MATCH(Kartonsatz3,Güterwagentabelle!$A:$A,0)),"...",VLOOKUP(Kartonsatz3,Güterwagentabelle!$A:$AZ,2)),IF(ISERROR(MATCH(Kartonsatz3,Personenwagentabelle!$A:$A,0)),"...",VLOOKUP(Kartonsatz3,Personenwagentabelle!$A:$AZ,2)))</f>
        <v>kolory kart wag. towarowych wg rodzaju wagonu</v>
      </c>
      <c r="D15" s="869" t="n">
        <f aca="false">IF(Wagentyp="G",IF(ISERROR(MATCH(Kartonsatz11,Güterwagentabelle!$A:$A,0)),"...",VLOOKUP(Kartonsatz11,Güterwagentabelle!$A:$AZ,10)),IF(ISERROR(MATCH(Kartonsatz11,Personenwagentabelle!$A:$A,0)),"...",VLOOKUP(Kartonsatz11,Personenwagentabelle!$A:$AZ,10)))</f>
        <v>0</v>
      </c>
      <c r="E15" s="870"/>
      <c r="F15" s="871" t="str">
        <f aca="false">IF(Wagentyp="G",IF(ISERROR(MATCH(Kartonsatz11,Güterwagentabelle!$A:$A,0)),"...",VLOOKUP(Kartonsatz11,Güterwagentabelle!$A:$AZ,2)),IF(ISERROR(MATCH(Kartonsatz11,Personenwagentabelle!$A:$A,0)),"...",VLOOKUP(Kartonsatz11,Personenwagentabelle!$A:$AZ,2)))</f>
        <v>kolory kart wag. towarowych wg rodzaju wagonu</v>
      </c>
      <c r="J15" s="867" t="s">
        <v>115</v>
      </c>
    </row>
    <row r="16" customFormat="false" ht="39.95" hidden="false" customHeight="true" outlineLevel="0" collapsed="false">
      <c r="A16" s="869" t="e">
        <f aca="false">IF(Wagentyp="Güterwagen",IF(ISERROR(MATCH(Kartonsatz1,Güterwagentabelle!$A:$A,0)),"...",VLOOKUP(Kartonsatz1,#REF!,2)),IF(ISERROR(MATCH(Kartonsatz1,Personenwagentabelle!$A:$A,0)),"...",VLOOKUP(Kartonsatz1,#REF!,2)))</f>
        <v>#REF!</v>
      </c>
      <c r="B16" s="868" t="str">
        <f aca="false">IF(Wagentyp="G",IF(ISERROR(MATCH(Kartonsatz3,Güterwagentabelle!$A:$A,0)),"...","Ep. "&amp;VLOOKUP(Kartonsatz3,Güterwagentabelle!$A:$AZ,4)),IF(ISERROR(MATCH(Kartonsatz3,Personenwagentabelle!$A:$A,0)),"...","Ep. "&amp;VLOOKUP(Kartonsatz3,Personenwagentabelle!$A:$AZ,4)))</f>
        <v>Ep. </v>
      </c>
      <c r="C16" s="870"/>
      <c r="D16" s="869" t="e">
        <f aca="false">IF(Wagentyp="Güterwagen",IF(ISERROR(MATCH(Kartonsatz1,Güterwagentabelle!$A:$A,0)),"...",VLOOKUP(Kartonsatz1,#REF!,2)),IF(ISERROR(MATCH(Kartonsatz1,Personenwagentabelle!$A:$A,0)),"...",VLOOKUP(Kartonsatz1,#REF!,2)))</f>
        <v>#REF!</v>
      </c>
      <c r="E16" s="868" t="str">
        <f aca="false">IF(Wagentyp="G",IF(ISERROR(MATCH(Kartonsatz11,Güterwagentabelle!$A:$A,0)),"...","Ep. "&amp;VLOOKUP(Kartonsatz11,Güterwagentabelle!$A:$AZ,4)),IF(ISERROR(MATCH(Kartonsatz11,Personenwagentabelle!$A:$A,0)),"...","Ep. "&amp;VLOOKUP(Kartonsatz11,Personenwagentabelle!$A:$AZ,4)))</f>
        <v>Ep. </v>
      </c>
      <c r="F16" s="870"/>
    </row>
    <row r="17" customFormat="false" ht="60" hidden="false" customHeight="true" outlineLevel="0" collapsed="false">
      <c r="A17" s="869" t="s">
        <v>115</v>
      </c>
      <c r="B17" s="870"/>
      <c r="C17" s="871" t="str">
        <f aca="false">IF(Wagentyp="G",IF(ISERROR(MATCH(Kartonsatz4,Güterwagentabelle!$A:$A,0)),"...",VLOOKUP(Kartonsatz4,Güterwagentabelle!$A:$AZ,2)),IF(ISERROR(MATCH(Kartonsatz4,Personenwagentabelle!$A:$A,0)),"...",VLOOKUP(Kartonsatz4,Personenwagentabelle!$A:$AZ,2)))</f>
        <v>kolory kart wag. towarowych wg rodzaju wagonu</v>
      </c>
      <c r="D17" s="869" t="n">
        <f aca="false">IF(Wagentyp="G",IF(ISERROR(MATCH(Kartonsatz12,Güterwagentabelle!$A:$A,0)),"...",VLOOKUP(Kartonsatz12,Güterwagentabelle!$A:$AZ,10)),IF(ISERROR(MATCH(Kartonsatz12,Personenwagentabelle!$A:$A,0)),"...",VLOOKUP(Kartonsatz12,Personenwagentabelle!$A:$AZ,10)))</f>
        <v>0</v>
      </c>
      <c r="E17" s="870"/>
      <c r="F17" s="871" t="str">
        <f aca="false">IF(Wagentyp="G",IF(ISERROR(MATCH(Kartonsatz12,Güterwagentabelle!$A:$A,0)),"...",VLOOKUP(Kartonsatz12,Güterwagentabelle!$A:$AZ,2)),IF(ISERROR(MATCH(Kartonsatz12,Personenwagentabelle!$A:$A,0)),"...",VLOOKUP(Kartonsatz12,Personenwagentabelle!$A:$AZ,2)))</f>
        <v>kolory kart wag. towarowych wg rodzaju wagonu</v>
      </c>
      <c r="J17" s="30"/>
    </row>
    <row r="18" customFormat="false" ht="39.95" hidden="false" customHeight="true" outlineLevel="0" collapsed="false">
      <c r="A18" s="869" t="e">
        <f aca="false">IF(Wagentyp="Güterwagen",IF(ISERROR(MATCH(Kartonsatz1,Güterwagentabelle!$A:$A,0)),"...",VLOOKUP(Kartonsatz1,#REF!,2)),IF(ISERROR(MATCH(Kartonsatz1,Personenwagentabelle!$A:$A,0)),"...",VLOOKUP(Kartonsatz1,#REF!,2)))</f>
        <v>#REF!</v>
      </c>
      <c r="B18" s="868" t="str">
        <f aca="false">IF(Wagentyp="G",IF(ISERROR(MATCH(Kartonsatz4,Güterwagentabelle!$A:$A,0)),"...","Ep. "&amp;VLOOKUP(Kartonsatz4,Güterwagentabelle!$A:$AZ,4)),IF(ISERROR(MATCH(Kartonsatz4,Personenwagentabelle!$A:$A,0)),"...","Ep. "&amp;VLOOKUP(Kartonsatz4,Personenwagentabelle!$A:$AZ,4)))</f>
        <v>Ep. </v>
      </c>
      <c r="C18" s="870"/>
      <c r="D18" s="869" t="e">
        <f aca="false">IF(Wagentyp="Güterwagen",IF(ISERROR(MATCH(Kartonsatz1,Güterwagentabelle!$A:$A,0)),"...",VLOOKUP(Kartonsatz1,#REF!,2)),IF(ISERROR(MATCH(Kartonsatz1,Personenwagentabelle!$A:$A,0)),"...",VLOOKUP(Kartonsatz1,#REF!,2)))</f>
        <v>#REF!</v>
      </c>
      <c r="E18" s="868" t="str">
        <f aca="false">IF(Wagentyp="G",IF(ISERROR(MATCH(Kartonsatz12,Güterwagentabelle!$A:$A,0)),"...","Ep. "&amp;VLOOKUP(Kartonsatz12,Güterwagentabelle!$A:$AZ,4)),IF(ISERROR(MATCH(Kartonsatz12,Personenwagentabelle!$A:$A,0)),"...","Ep. "&amp;VLOOKUP(Kartonsatz12,Personenwagentabelle!$A:$AZ,4)))</f>
        <v>Ep. </v>
      </c>
      <c r="F18" s="870"/>
    </row>
    <row r="19" customFormat="false" ht="60" hidden="false" customHeight="true" outlineLevel="0" collapsed="false">
      <c r="A19" s="869" t="n">
        <f aca="false">IF(Wagentyp="G",IF(ISERROR(MATCH(Kartonsatz5,Güterwagentabelle!$A:$A,0)),"...",VLOOKUP(Kartonsatz5,Güterwagentabelle!$A:$AZ,10)),IF(ISERROR(MATCH(Kartonsatz5,Personenwagentabelle!$A:$A,0)),"...",VLOOKUP(Kartonsatz5,Personenwagentabelle!$A:$AZ,10)))</f>
        <v>0</v>
      </c>
      <c r="B19" s="870"/>
      <c r="C19" s="871" t="str">
        <f aca="false">IF(Wagentyp="G",IF(ISERROR(MATCH(Kartonsatz5,Güterwagentabelle!$A:$A,0)),"...",VLOOKUP(Kartonsatz5,Güterwagentabelle!$A:$AZ,2)),IF(ISERROR(MATCH(Kartonsatz5,Personenwagentabelle!$A:$A,0)),"...",VLOOKUP(Kartonsatz5,Personenwagentabelle!$A:$AZ,2)))</f>
        <v>kolory kart wag. towarowych wg rodzaju wagonu</v>
      </c>
      <c r="D19" s="869" t="n">
        <f aca="false">IF(Wagentyp="G",IF(ISERROR(MATCH(Kartonsatz13,Güterwagentabelle!$A:$A,0)),"...",VLOOKUP(Kartonsatz13,Güterwagentabelle!$A:$AZ,10)),IF(ISERROR(MATCH(Kartonsatz13,Personenwagentabelle!$A:$A,0)),"...",VLOOKUP(Kartonsatz13,Personenwagentabelle!$A:$AZ,10)))</f>
        <v>0</v>
      </c>
      <c r="E19" s="870"/>
      <c r="F19" s="871" t="str">
        <f aca="false">IF(Wagentyp="G",IF(ISERROR(MATCH(Kartonsatz13,Güterwagentabelle!$A:$A,0)),"...",VLOOKUP(Kartonsatz13,Güterwagentabelle!$A:$AZ,2)),IF(ISERROR(MATCH(Kartonsatz13,Personenwagentabelle!$A:$A,0)),"...",VLOOKUP(Kartonsatz13,Personenwagentabelle!$A:$AZ,2)))</f>
        <v>kolory kart wag. towarowych wg rodzaju wagonu</v>
      </c>
    </row>
    <row r="20" customFormat="false" ht="39.95" hidden="false" customHeight="true" outlineLevel="0" collapsed="false">
      <c r="A20" s="869" t="e">
        <f aca="false">IF(Wagentyp="Güterwagen",IF(ISERROR(MATCH(Kartonsatz1,Güterwagentabelle!$A:$A,0)),"...",VLOOKUP(Kartonsatz1,#REF!,2)),IF(ISERROR(MATCH(Kartonsatz1,Personenwagentabelle!$A:$A,0)),"...",VLOOKUP(Kartonsatz1,#REF!,2)))</f>
        <v>#REF!</v>
      </c>
      <c r="B20" s="868" t="str">
        <f aca="false">IF(Wagentyp="G",IF(ISERROR(MATCH(Kartonsatz5,Güterwagentabelle!$A:$A,0)),"...","Ep. "&amp;VLOOKUP(Kartonsatz5,Güterwagentabelle!$A:$AZ,4)),IF(ISERROR(MATCH(Kartonsatz5,Personenwagentabelle!$A:$A,0)),"...","Ep. "&amp;VLOOKUP(Kartonsatz5,Personenwagentabelle!$A:$AZ,4)))</f>
        <v>Ep. </v>
      </c>
      <c r="C20" s="870"/>
      <c r="D20" s="869" t="e">
        <f aca="false">IF(Wagentyp="Güterwagen",IF(ISERROR(MATCH(Kartonsatz1,Güterwagentabelle!$A:$A,0)),"...",VLOOKUP(Kartonsatz1,#REF!,2)),IF(ISERROR(MATCH(Kartonsatz1,Personenwagentabelle!$A:$A,0)),"...",VLOOKUP(Kartonsatz1,#REF!,2)))</f>
        <v>#REF!</v>
      </c>
      <c r="E20" s="868" t="str">
        <f aca="false">IF(Wagentyp="G",IF(ISERROR(MATCH(Kartonsatz13,Güterwagentabelle!$A:$A,0)),"...","Ep. "&amp;VLOOKUP(Kartonsatz13,Güterwagentabelle!$A:$AZ,4)),IF(ISERROR(MATCH(Kartonsatz13,Personenwagentabelle!$A:$A,0)),"...","Ep. "&amp;VLOOKUP(Kartonsatz13,Personenwagentabelle!$A:$AZ,4)))</f>
        <v>Ep. </v>
      </c>
      <c r="F20" s="870"/>
    </row>
    <row r="21" customFormat="false" ht="60" hidden="false" customHeight="true" outlineLevel="0" collapsed="false">
      <c r="A21" s="869" t="n">
        <f aca="false">IF(Wagentyp="G",IF(ISERROR(MATCH(Kartonsatz6,Güterwagentabelle!$A:$A,0)),"...",VLOOKUP(Kartonsatz6,Güterwagentabelle!$A:$AZ,10)),IF(ISERROR(MATCH(Kartonsatz6,Personenwagentabelle!$A:$A,0)),"...",VLOOKUP(Kartonsatz6,Personenwagentabelle!$A:$AZ,10)))</f>
        <v>0</v>
      </c>
      <c r="B21" s="870"/>
      <c r="C21" s="871" t="str">
        <f aca="false">IF(Wagentyp="G",IF(ISERROR(MATCH(Kartonsatz6,Güterwagentabelle!$A:$A,0)),"...",VLOOKUP(Kartonsatz6,Güterwagentabelle!$A:$AZ,2)),IF(ISERROR(MATCH(Kartonsatz6,Personenwagentabelle!$A:$A,0)),"...",VLOOKUP(Kartonsatz6,Personenwagentabelle!$A:$AZ,2)))</f>
        <v>kolory kart wag. towarowych wg rodzaju wagonu</v>
      </c>
      <c r="D21" s="869" t="n">
        <f aca="false">IF(Wagentyp="G",IF(ISERROR(MATCH(Kartonsatz14,Güterwagentabelle!$A:$A,0)),"...",VLOOKUP(Kartonsatz14,Güterwagentabelle!$A:$AZ,10)),IF(ISERROR(MATCH(Kartonsatz14,Personenwagentabelle!$A:$A,0)),"...",VLOOKUP(Kartonsatz14,Personenwagentabelle!$A:$AZ,10)))</f>
        <v>0</v>
      </c>
      <c r="E21" s="870"/>
      <c r="F21" s="871" t="str">
        <f aca="false">IF(Wagentyp="G",IF(ISERROR(MATCH(Kartonsatz14,Güterwagentabelle!$A:$A,0)),"...",VLOOKUP(Kartonsatz14,Güterwagentabelle!$A:$AZ,2)),IF(ISERROR(MATCH(Kartonsatz14,Personenwagentabelle!$A:$A,0)),"...",VLOOKUP(Kartonsatz14,Personenwagentabelle!$A:$AZ,2)))</f>
        <v>kolory kart wag. towarowych wg rodzaju wagonu</v>
      </c>
    </row>
    <row r="22" customFormat="false" ht="39.95" hidden="false" customHeight="true" outlineLevel="0" collapsed="false">
      <c r="A22" s="869" t="e">
        <f aca="false">IF(Wagentyp="Güterwagen",IF(ISERROR(MATCH(Kartonsatz1,Güterwagentabelle!$A:$A,0)),"...",VLOOKUP(Kartonsatz1,#REF!,2)),IF(ISERROR(MATCH(Kartonsatz1,Personenwagentabelle!$A:$A,0)),"...",VLOOKUP(Kartonsatz1,#REF!,2)))</f>
        <v>#REF!</v>
      </c>
      <c r="B22" s="868" t="str">
        <f aca="false">IF(Wagentyp="G",IF(ISERROR(MATCH(Kartonsatz6,Güterwagentabelle!$A:$A,0)),"...","Ep. "&amp;VLOOKUP(Kartonsatz6,Güterwagentabelle!$A:$AZ,4)),IF(ISERROR(MATCH(Kartonsatz6,Personenwagentabelle!$A:$A,0)),"...","Ep. "&amp;VLOOKUP(Kartonsatz6,Personenwagentabelle!$A:$AZ,4)))</f>
        <v>Ep. </v>
      </c>
      <c r="C22" s="870"/>
      <c r="D22" s="869" t="e">
        <f aca="false">IF(Wagentyp="Güterwagen",IF(ISERROR(MATCH(Kartonsatz1,Güterwagentabelle!$A:$A,0)),"...",VLOOKUP(Kartonsatz1,#REF!,2)),IF(ISERROR(MATCH(Kartonsatz1,Personenwagentabelle!$A:$A,0)),"...",VLOOKUP(Kartonsatz1,#REF!,2)))</f>
        <v>#REF!</v>
      </c>
      <c r="E22" s="868" t="str">
        <f aca="false">IF(Wagentyp="G",IF(ISERROR(MATCH(Kartonsatz14,Güterwagentabelle!$A:$A,0)),"...","Ep. "&amp;VLOOKUP(Kartonsatz14,Güterwagentabelle!$A:$AZ,4)),IF(ISERROR(MATCH(Kartonsatz14,Personenwagentabelle!$A:$A,0)),"...","Ep. "&amp;VLOOKUP(Kartonsatz14,Personenwagentabelle!$A:$AZ,4)))</f>
        <v>Ep. </v>
      </c>
      <c r="F22" s="870"/>
    </row>
    <row r="23" customFormat="false" ht="60" hidden="false" customHeight="true" outlineLevel="0" collapsed="false">
      <c r="A23" s="869" t="n">
        <f aca="false">IF(Wagentyp="G",IF(ISERROR(MATCH(Kartonsatz7,Güterwagentabelle!$A:$A,0)),"...",VLOOKUP(Kartonsatz7,Güterwagentabelle!$A:$AZ,10)),IF(ISERROR(MATCH(Kartonsatz7,Personenwagentabelle!$A:$A,0)),"...",VLOOKUP(Kartonsatz7,Personenwagentabelle!$A:$AZ,10)))</f>
        <v>0</v>
      </c>
      <c r="B23" s="870"/>
      <c r="C23" s="871" t="str">
        <f aca="false">IF(Wagentyp="G",IF(ISERROR(MATCH(Kartonsatz7,Güterwagentabelle!$A:$A,0)),"...",VLOOKUP(Kartonsatz7,Güterwagentabelle!$A:$AZ,2)),IF(ISERROR(MATCH(Kartonsatz7,Personenwagentabelle!$A:$A,0)),"...",VLOOKUP(Kartonsatz7,Personenwagentabelle!$A:$AZ,2)))</f>
        <v>kolory kart wag. towarowych wg rodzaju wagonu</v>
      </c>
      <c r="D23" s="869" t="n">
        <f aca="false">IF(Wagentyp="G",IF(ISERROR(MATCH(Kartonsatz15,Güterwagentabelle!$A:$A,0)),"...",VLOOKUP(Kartonsatz15,Güterwagentabelle!$A:$AZ,10)),IF(ISERROR(MATCH(Kartonsatz15,Personenwagentabelle!$A:$A,0)),"...",VLOOKUP(Kartonsatz15,Personenwagentabelle!$A:$AZ,10)))</f>
        <v>0</v>
      </c>
      <c r="E23" s="870"/>
      <c r="F23" s="871" t="str">
        <f aca="false">IF(Wagentyp="G",IF(ISERROR(MATCH(Kartonsatz15,Güterwagentabelle!$A:$A,0)),"...",VLOOKUP(Kartonsatz15,Güterwagentabelle!$A:$AZ,2)),IF(ISERROR(MATCH(Kartonsatz15,Personenwagentabelle!$A:$A,0)),"...",VLOOKUP(Kartonsatz15,Personenwagentabelle!$A:$AZ,2)))</f>
        <v>kolory kart wag. towarowych wg rodzaju wagonu</v>
      </c>
    </row>
    <row r="24" customFormat="false" ht="39.95" hidden="false" customHeight="true" outlineLevel="0" collapsed="false">
      <c r="A24" s="869" t="e">
        <f aca="false">IF(Wagentyp="Güterwagen",IF(ISERROR(MATCH(Kartonsatz1,Güterwagentabelle!$A:$A,0)),"...",VLOOKUP(Kartonsatz1,#REF!,2)),IF(ISERROR(MATCH(Kartonsatz1,Personenwagentabelle!$A:$A,0)),"...",VLOOKUP(Kartonsatz1,#REF!,2)))</f>
        <v>#REF!</v>
      </c>
      <c r="B24" s="868" t="str">
        <f aca="false">IF(Wagentyp="G",IF(ISERROR(MATCH(Kartonsatz7,Güterwagentabelle!$A:$A,0)),"...","Ep. "&amp;VLOOKUP(Kartonsatz7,Güterwagentabelle!$A:$AZ,4)),IF(ISERROR(MATCH(Kartonsatz7,Personenwagentabelle!$A:$A,0)),"...","Ep. "&amp;VLOOKUP(Kartonsatz7,Personenwagentabelle!$A:$AZ,4)))</f>
        <v>Ep. </v>
      </c>
      <c r="C24" s="870"/>
      <c r="D24" s="869" t="e">
        <f aca="false">IF(Wagentyp="Güterwagen",IF(ISERROR(MATCH(Kartonsatz1,Güterwagentabelle!$A:$A,0)),"...",VLOOKUP(Kartonsatz1,#REF!,2)),IF(ISERROR(MATCH(Kartonsatz1,Personenwagentabelle!$A:$A,0)),"...",VLOOKUP(Kartonsatz1,#REF!,2)))</f>
        <v>#REF!</v>
      </c>
      <c r="E24" s="868" t="str">
        <f aca="false">IF(Wagentyp="G",IF(ISERROR(MATCH(Kartonsatz15,Güterwagentabelle!$A:$A,0)),"...","Ep. "&amp;VLOOKUP(Kartonsatz15,Güterwagentabelle!$A:$AZ,4)),IF(ISERROR(MATCH(Kartonsatz15,Personenwagentabelle!$A:$A,0)),"...","Ep. "&amp;VLOOKUP(Kartonsatz15,Personenwagentabelle!$A:$AZ,4)))</f>
        <v>Ep. </v>
      </c>
      <c r="F24" s="870"/>
    </row>
    <row r="25" customFormat="false" ht="60" hidden="false" customHeight="true" outlineLevel="0" collapsed="false">
      <c r="A25" s="869" t="n">
        <f aca="false">IF(Wagentyp="G",IF(ISERROR(MATCH(Kartonsatz8,Güterwagentabelle!$A:$A,0)),"...",VLOOKUP(Kartonsatz8,Güterwagentabelle!$A:$AZ,10)),IF(ISERROR(MATCH(Kartonsatz8,Personenwagentabelle!$A:$A,0)),"...",VLOOKUP(Kartonsatz8,Personenwagentabelle!$A:$AZ,10)))</f>
        <v>0</v>
      </c>
      <c r="B25" s="870"/>
      <c r="C25" s="871" t="str">
        <f aca="false">IF(Wagentyp="G",IF(ISERROR(MATCH(Kartonsatz8,Güterwagentabelle!$A:$A,0)),"...",VLOOKUP(Kartonsatz8,Güterwagentabelle!$A:$AZ,2)),IF(ISERROR(MATCH(Kartonsatz8,Personenwagentabelle!$A:$A,0)),"...",VLOOKUP(Kartonsatz8,Personenwagentabelle!$A:$AZ,2)))</f>
        <v>kolory kart wag. towarowych wg rodzaju wagonu</v>
      </c>
      <c r="D25" s="869" t="str">
        <f aca="false">IF(Wagentyp="G",IF(ISERROR(MATCH(Kartonsatz16,Güterwagentabelle!$A:$A,0)),"...",VLOOKUP(Kartonsatz16,Güterwagentabelle!$A:$AZ,10)),IF(ISERROR(MATCH(Kartonsatz16,Personenwagentabelle!$A:$A,0)),"...",VLOOKUP(Kartonsatz16,Personenwagentabelle!$A:$AZ,10)))</f>
        <v>...</v>
      </c>
      <c r="E25" s="870"/>
      <c r="F25" s="871" t="str">
        <f aca="false">IF(Wagentyp="G",IF(ISERROR(MATCH(Kartonsatz16,Güterwagentabelle!$A:$A,0)),"...",VLOOKUP(Kartonsatz16,Güterwagentabelle!$A:$AZ,2)),IF(ISERROR(MATCH(Kartonsatz16,Personenwagentabelle!$A:$A,0)),"...",VLOOKUP(Kartonsatz16,Personenwagentabelle!$A:$AZ,2)))</f>
        <v>...</v>
      </c>
    </row>
    <row r="26" customFormat="false" ht="39.95" hidden="false" customHeight="true" outlineLevel="0" collapsed="false">
      <c r="A26" s="869" t="e">
        <f aca="false">IF(Wagentyp="Güterwagen",IF(ISERROR(MATCH(Kartonsatz1,Güterwagentabelle!$A:$A,0)),"...",VLOOKUP(Kartonsatz1,#REF!,2)),IF(ISERROR(MATCH(Kartonsatz1,Personenwagentabelle!$A:$A,0)),"...",VLOOKUP(Kartonsatz1,#REF!,2)))</f>
        <v>#REF!</v>
      </c>
      <c r="B26" s="868" t="str">
        <f aca="false">IF(Wagentyp="G",IF(ISERROR(MATCH(Kartonsatz8,Güterwagentabelle!$A:$A,0)),"...","Ep. "&amp;VLOOKUP(Kartonsatz8,Güterwagentabelle!$A:$AZ,4)),IF(ISERROR(MATCH(Kartonsatz8,Personenwagentabelle!$A:$A,0)),"...","Ep. "&amp;VLOOKUP(Kartonsatz8,Personenwagentabelle!$A:$AZ,4)))</f>
        <v>Ep. </v>
      </c>
      <c r="C26" s="870"/>
      <c r="D26" s="869" t="e">
        <f aca="false">IF(Wagentyp="Güterwagen",IF(ISERROR(MATCH(Kartonsatz1,Güterwagentabelle!$A:$A,0)),"...",VLOOKUP(Kartonsatz1,#REF!,2)),IF(ISERROR(MATCH(Kartonsatz1,Personenwagentabelle!$A:$A,0)),"...",VLOOKUP(Kartonsatz1,#REF!,2)))</f>
        <v>#REF!</v>
      </c>
      <c r="E26" s="868" t="str">
        <f aca="false">IF(Wagentyp="G",IF(ISERROR(MATCH(Kartonsatz16,Güterwagentabelle!$A:$A,0)),"...","Ep. "&amp;VLOOKUP(Kartonsatz16,Güterwagentabelle!$A:$AZ,4)),IF(ISERROR(MATCH(Kartonsatz16,Personenwagentabelle!$A:$A,0)),"...","Ep. "&amp;VLOOKUP(Kartonsatz16,Personenwagentabelle!$A:$AZ,4)))</f>
        <v>...</v>
      </c>
      <c r="F26" s="870"/>
    </row>
    <row r="37" customFormat="false" ht="30" hidden="false" customHeight="false" outlineLevel="0" collapsed="false">
      <c r="A37" s="872"/>
      <c r="B37" s="872"/>
      <c r="C37" s="872"/>
      <c r="D37" s="872"/>
      <c r="E37" s="873"/>
    </row>
    <row r="50" customFormat="false" ht="30" hidden="false" customHeight="false" outlineLevel="0" collapsed="false">
      <c r="A50" s="872"/>
      <c r="B50" s="872"/>
      <c r="C50" s="872"/>
      <c r="D50" s="874"/>
      <c r="E50" s="258"/>
    </row>
  </sheetData>
  <mergeCells count="17">
    <mergeCell ref="D1:E1"/>
    <mergeCell ref="A11:A12"/>
    <mergeCell ref="D11:D12"/>
    <mergeCell ref="A13:A14"/>
    <mergeCell ref="D13:D14"/>
    <mergeCell ref="A15:A16"/>
    <mergeCell ref="D15:D16"/>
    <mergeCell ref="A17:A18"/>
    <mergeCell ref="D17:D18"/>
    <mergeCell ref="A19:A20"/>
    <mergeCell ref="D19:D20"/>
    <mergeCell ref="A21:A22"/>
    <mergeCell ref="D21:D22"/>
    <mergeCell ref="A23:A24"/>
    <mergeCell ref="D23:D24"/>
    <mergeCell ref="A25:A26"/>
    <mergeCell ref="D25:D26"/>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0" width="24.7"/>
  </cols>
  <sheetData>
    <row r="1" customFormat="false" ht="12.75" hidden="false" customHeight="false" outlineLevel="0" collapsed="false">
      <c r="A1" s="727" t="s">
        <v>906</v>
      </c>
      <c r="B1" s="860" t="s">
        <v>33</v>
      </c>
      <c r="C1" s="860"/>
      <c r="D1" s="0" t="s">
        <v>910</v>
      </c>
    </row>
    <row r="2" customFormat="false" ht="12.75" hidden="false" customHeight="false" outlineLevel="0" collapsed="false">
      <c r="A2" s="727" t="s">
        <v>816</v>
      </c>
    </row>
    <row r="3" customFormat="false" ht="12.75" hidden="false" customHeight="false" outlineLevel="0" collapsed="false">
      <c r="A3" s="18" t="n">
        <v>1</v>
      </c>
      <c r="B3" s="18" t="n">
        <v>2</v>
      </c>
      <c r="C3" s="18" t="n">
        <v>0</v>
      </c>
      <c r="D3" s="18" t="n">
        <v>0</v>
      </c>
      <c r="G3" s="862"/>
    </row>
    <row r="4" customFormat="false" ht="12.75" hidden="false" customHeight="false" outlineLevel="0" collapsed="false">
      <c r="A4" s="18" t="n">
        <v>0</v>
      </c>
      <c r="B4" s="18" t="n">
        <v>0</v>
      </c>
      <c r="C4" s="18" t="n">
        <v>0</v>
      </c>
      <c r="D4" s="18" t="n">
        <v>0</v>
      </c>
      <c r="G4" s="862"/>
    </row>
    <row r="5" customFormat="false" ht="12.75" hidden="false" customHeight="false" outlineLevel="0" collapsed="false">
      <c r="A5" s="18" t="n">
        <v>0</v>
      </c>
      <c r="B5" s="18" t="n">
        <v>0</v>
      </c>
      <c r="C5" s="18" t="n">
        <v>0</v>
      </c>
      <c r="D5" s="18" t="n">
        <v>0</v>
      </c>
    </row>
    <row r="6" customFormat="false" ht="12.75" hidden="false" customHeight="false" outlineLevel="0" collapsed="false">
      <c r="A6" s="18" t="n">
        <v>0</v>
      </c>
      <c r="B6" s="18" t="n">
        <v>0</v>
      </c>
      <c r="C6" s="18" t="n">
        <v>0</v>
      </c>
      <c r="D6" s="18"/>
    </row>
    <row r="10" customFormat="false" ht="13.5" hidden="false" customHeight="false" outlineLevel="0" collapsed="false"/>
    <row r="11" customFormat="false" ht="13.15" hidden="false" customHeight="true" outlineLevel="0" collapsed="false">
      <c r="A11" s="875" t="str">
        <f aca="false">IF(Wagentyp="G",IF(ISERROR(MATCH(Kartonsatz1,Güterwagentabelle!$A:$A,0)),"...",VLOOKUP(Kartonsatz1,Güterwagentabelle!$A:$AZ,2)),IF(ISERROR(MATCH(Kartonsatz1,Personenwagentabelle!$A:$A,0)),"...",VLOOKUP(Kartonsatz1,Personenwagentabelle!$A:$AZ,2)))</f>
        <v>332 398</v>
      </c>
      <c r="B11" s="875" t="str">
        <f aca="false">IF(Wagentyp="G",IF(ISERROR(MATCH(Kartonsatz2,Güterwagentabelle!$A:$A,0)),"...",VLOOKUP(Kartonsatz2,Güterwagentabelle!$A:$AZ,2)),IF(ISERROR(MATCH(Kartonsatz2,Personenwagentabelle!$A:$A,0)),"...",VLOOKUP(Kartonsatz2,Personenwagentabelle!$A:$AZ,2)))</f>
        <v>332 513</v>
      </c>
      <c r="C11" s="876" t="str">
        <f aca="false">IF(Wagentyp="G",IF(ISERROR(MATCH(Kartonsatz3,Güterwagentabelle!$A:$A,0)),"...",VLOOKUP(Kartonsatz3,Güterwagentabelle!$A:$AZ,2)),IF(ISERROR(MATCH(Kartonsatz3,Personenwagentabelle!$A:$A,0)),"...",VLOOKUP(Kartonsatz3,Personenwagentabelle!$A:$AZ,2)))</f>
        <v>kolory kart wag. towarowych wg rodzaju wagonu</v>
      </c>
      <c r="D11" s="876" t="str">
        <f aca="false">IF(Wagentyp="G",IF(ISERROR(MATCH(Kartonsatz4,Güterwagentabelle!$A:$A,0)),"...",VLOOKUP(Kartonsatz4,Güterwagentabelle!$A:$AZ,2)),IF(ISERROR(MATCH(Kartonsatz4,Personenwagentabelle!$A:$A,0)),"...",VLOOKUP(Kartonsatz4,Personenwagentabelle!$A:$AZ,2)))</f>
        <v>kolory kart wag. towarowych wg rodzaju wagonu</v>
      </c>
      <c r="E11" s="873"/>
      <c r="J11" s="0" t="s">
        <v>115</v>
      </c>
    </row>
    <row r="12" customFormat="false" ht="13.15" hidden="false" customHeight="true" outlineLevel="0" collapsed="false">
      <c r="A12" s="875"/>
      <c r="B12" s="875"/>
      <c r="C12" s="876"/>
      <c r="D12" s="876"/>
    </row>
    <row r="13" customFormat="false" ht="13.15" hidden="false" customHeight="true" outlineLevel="0" collapsed="false">
      <c r="A13" s="875"/>
      <c r="B13" s="875"/>
      <c r="C13" s="876"/>
      <c r="D13" s="876"/>
      <c r="J13" s="0" t="s">
        <v>115</v>
      </c>
    </row>
    <row r="14" customFormat="false" ht="13.9" hidden="false" customHeight="true" outlineLevel="0" collapsed="false">
      <c r="A14" s="875"/>
      <c r="B14" s="875"/>
      <c r="C14" s="876"/>
      <c r="D14" s="876"/>
    </row>
    <row r="15" customFormat="false" ht="12.75" hidden="false" customHeight="false" outlineLevel="0" collapsed="false">
      <c r="A15" s="877" t="s">
        <v>911</v>
      </c>
      <c r="B15" s="877" t="s">
        <v>911</v>
      </c>
      <c r="C15" s="877" t="s">
        <v>911</v>
      </c>
      <c r="D15" s="877" t="s">
        <v>911</v>
      </c>
    </row>
    <row r="16" customFormat="false" ht="12.75" hidden="false" customHeight="false" outlineLevel="0" collapsed="false">
      <c r="A16" s="877"/>
      <c r="B16" s="877"/>
      <c r="C16" s="877"/>
      <c r="D16" s="877"/>
    </row>
    <row r="17" customFormat="false" ht="13.5" hidden="false" customHeight="false" outlineLevel="0" collapsed="false">
      <c r="A17" s="877"/>
      <c r="B17" s="877"/>
      <c r="C17" s="877"/>
      <c r="D17" s="877"/>
    </row>
    <row r="18" customFormat="false" ht="13.15" hidden="false" customHeight="true" outlineLevel="0" collapsed="false">
      <c r="A18" s="878"/>
      <c r="B18" s="878"/>
      <c r="C18" s="878"/>
      <c r="D18" s="878"/>
    </row>
    <row r="19" customFormat="false" ht="12.75" hidden="false" customHeight="false" outlineLevel="0" collapsed="false">
      <c r="A19" s="878"/>
      <c r="B19" s="878"/>
      <c r="C19" s="878"/>
      <c r="D19" s="878"/>
    </row>
    <row r="20" customFormat="false" ht="13.5" hidden="false" customHeight="false" outlineLevel="0" collapsed="false">
      <c r="A20" s="878"/>
      <c r="B20" s="878"/>
      <c r="C20" s="878"/>
      <c r="D20" s="878"/>
    </row>
    <row r="21" customFormat="false" ht="24" hidden="false" customHeight="false" outlineLevel="0" collapsed="false">
      <c r="A21" s="879" t="s">
        <v>431</v>
      </c>
      <c r="B21" s="879" t="s">
        <v>115</v>
      </c>
      <c r="C21" s="880"/>
      <c r="D21" s="880"/>
    </row>
    <row r="22" customFormat="false" ht="12.75" hidden="false" customHeight="false" outlineLevel="0" collapsed="false">
      <c r="A22" s="881" t="str">
        <f aca="false">IF(Wagentyp="G",IF(ISERROR(MATCH(Kartonsatz1,Güterwagentabelle!$A:$A,0)),"...",VLOOKUP(Kartonsatz1,Güterwagentabelle!$A:$AZ,26)),IF(ISERROR(MATCH(Kartonsatz1,Personenwagentabelle!$A:$A,0)),"...",VLOOKUP(Kartonsatz1,Personenwagentabelle!$A:$AZ,26)))</f>
        <v>Jan Mamajko</v>
      </c>
      <c r="B22" s="881" t="str">
        <f aca="false">IF(Wagentyp="G",IF(ISERROR(MATCH(Kartonsatz2,Güterwagentabelle!$A:$A,0)),"...",VLOOKUP(Kartonsatz2,Güterwagentabelle!$A:$AZ,26)),IF(ISERROR(MATCH(Kartonsatz2,Personenwagentabelle!$A:$A,0)),"...",VLOOKUP(Kartonsatz2,Personenwagentabelle!$A:$AZ,26)))</f>
        <v>Jan Mamajko</v>
      </c>
      <c r="C22" s="882" t="n">
        <f aca="false">IF(Wagentyp="G",IF(ISERROR(MATCH(Kartonsatz3,Güterwagentabelle!$A:$A,0)),"...",VLOOKUP(Kartonsatz3,Güterwagentabelle!$A:$AZ,26)),IF(ISERROR(MATCH(Kartonsatz3,Personenwagentabelle!$A:$A,0)),"...",VLOOKUP(Kartonsatz3,Personenwagentabelle!$A:$AZ,26)))</f>
        <v>0</v>
      </c>
      <c r="D22" s="882" t="n">
        <f aca="false">IF(Wagentyp="G",IF(ISERROR(MATCH(Kartonsatz4,Güterwagentabelle!$A:$A,0)),"...",VLOOKUP(Kartonsatz4,Güterwagentabelle!$A:$AZ,26)),IF(ISERROR(MATCH(Kartonsatz4,Personenwagentabelle!$A:$A,0)),"...",VLOOKUP(Kartonsatz4,Personenwagentabelle!$A:$AZ,26)))</f>
        <v>0</v>
      </c>
    </row>
    <row r="23" customFormat="false" ht="13.5" hidden="false" customHeight="false" outlineLevel="0" collapsed="false">
      <c r="A23" s="881"/>
      <c r="B23" s="881"/>
      <c r="C23" s="882"/>
      <c r="D23" s="882"/>
    </row>
    <row r="24" customFormat="false" ht="13.5" hidden="false" customHeight="false" outlineLevel="0" collapsed="false">
      <c r="A24" s="876" t="str">
        <f aca="false">IF(Wagentyp="G",IF(ISERROR(MATCH(Kartonsatz5,Güterwagentabelle!$A:$A,0)),"...",VLOOKUP(Kartonsatz5,Güterwagentabelle!$A:$AZ,2)),IF(ISERROR(MATCH(Kartonsatz5,Personenwagentabelle!$A:$A,0)),"...",VLOOKUP(Kartonsatz5,Personenwagentabelle!$A:$AZ,2)))</f>
        <v>kolory kart wag. towarowych wg rodzaju wagonu</v>
      </c>
      <c r="B24" s="876" t="str">
        <f aca="false">IF(Wagentyp="G",IF(ISERROR(MATCH(Kartonsatz6,Güterwagentabelle!$A:$A,0)),"...",VLOOKUP(Kartonsatz6,Güterwagentabelle!$A:$AZ,2)),IF(ISERROR(MATCH(Kartonsatz6,Personenwagentabelle!$A:$A,0)),"...",VLOOKUP(Kartonsatz6,Personenwagentabelle!$A:$AZ,2)))</f>
        <v>kolory kart wag. towarowych wg rodzaju wagonu</v>
      </c>
      <c r="C24" s="876" t="str">
        <f aca="false">IF(Wagentyp="G",IF(ISERROR(MATCH(Kartonsatz7,Güterwagentabelle!$A:$A,0)),"...",VLOOKUP(Kartonsatz7,Güterwagentabelle!$A:$AZ,2)),IF(ISERROR(MATCH(Kartonsatz7,Personenwagentabelle!$A:$A,0)),"...",VLOOKUP(Kartonsatz7,Personenwagentabelle!$A:$AZ,2)))</f>
        <v>kolory kart wag. towarowych wg rodzaju wagonu</v>
      </c>
      <c r="D24" s="876" t="str">
        <f aca="false">IF(Wagentyp="G",IF(ISERROR(MATCH(Kartonsatz8,Güterwagentabelle!$A:$A,0)),"...",VLOOKUP(Kartonsatz8,Güterwagentabelle!$A:$AZ,2)),IF(ISERROR(MATCH(Kartonsatz8,Personenwagentabelle!$A:$A,0)),"...",VLOOKUP(Kartonsatz8,Personenwagentabelle!$A:$AZ,2)))</f>
        <v>kolory kart wag. towarowych wg rodzaju wagonu</v>
      </c>
      <c r="E24" s="873"/>
    </row>
    <row r="25" customFormat="false" ht="12.75" hidden="false" customHeight="false" outlineLevel="0" collapsed="false">
      <c r="A25" s="876"/>
      <c r="B25" s="876"/>
      <c r="C25" s="876"/>
      <c r="D25" s="876"/>
    </row>
    <row r="26" customFormat="false" ht="12.75" hidden="false" customHeight="false" outlineLevel="0" collapsed="false">
      <c r="A26" s="876"/>
      <c r="B26" s="876"/>
      <c r="C26" s="876"/>
      <c r="D26" s="876"/>
    </row>
    <row r="27" customFormat="false" ht="13.5" hidden="false" customHeight="false" outlineLevel="0" collapsed="false">
      <c r="A27" s="876"/>
      <c r="B27" s="876"/>
      <c r="C27" s="876"/>
      <c r="D27" s="876"/>
    </row>
    <row r="28" customFormat="false" ht="12.75" hidden="false" customHeight="false" outlineLevel="0" collapsed="false">
      <c r="A28" s="877" t="s">
        <v>911</v>
      </c>
      <c r="B28" s="877" t="s">
        <v>911</v>
      </c>
      <c r="C28" s="877" t="s">
        <v>911</v>
      </c>
      <c r="D28" s="877" t="s">
        <v>911</v>
      </c>
    </row>
    <row r="29" customFormat="false" ht="12.75" hidden="false" customHeight="false" outlineLevel="0" collapsed="false">
      <c r="A29" s="877"/>
      <c r="B29" s="877"/>
      <c r="C29" s="877"/>
      <c r="D29" s="877"/>
    </row>
    <row r="30" customFormat="false" ht="13.5" hidden="false" customHeight="false" outlineLevel="0" collapsed="false">
      <c r="A30" s="877"/>
      <c r="B30" s="877"/>
      <c r="C30" s="877"/>
      <c r="D30" s="877"/>
    </row>
    <row r="31" customFormat="false" ht="12.75" hidden="false" customHeight="false" outlineLevel="0" collapsed="false">
      <c r="A31" s="878"/>
      <c r="B31" s="878"/>
      <c r="C31" s="878"/>
      <c r="D31" s="878"/>
    </row>
    <row r="32" customFormat="false" ht="12.75" hidden="false" customHeight="false" outlineLevel="0" collapsed="false">
      <c r="A32" s="878"/>
      <c r="B32" s="878"/>
      <c r="C32" s="878"/>
      <c r="D32" s="878"/>
    </row>
    <row r="33" customFormat="false" ht="13.5" hidden="false" customHeight="false" outlineLevel="0" collapsed="false">
      <c r="A33" s="878"/>
      <c r="B33" s="878"/>
      <c r="C33" s="878"/>
      <c r="D33" s="878"/>
    </row>
    <row r="34" customFormat="false" ht="13.5" hidden="false" customHeight="false" outlineLevel="0" collapsed="false">
      <c r="A34" s="880"/>
      <c r="B34" s="880"/>
      <c r="C34" s="880"/>
      <c r="D34" s="880"/>
    </row>
    <row r="35" customFormat="false" ht="12.75" hidden="false" customHeight="false" outlineLevel="0" collapsed="false">
      <c r="A35" s="882" t="n">
        <f aca="false">IF(Wagentyp="G",IF(ISERROR(MATCH(Kartonsatz5,Güterwagentabelle!$A:$A,0)),"...",VLOOKUP(Kartonsatz5,Güterwagentabelle!$A:$AZ,26)),IF(ISERROR(MATCH(Kartonsatz5,Personenwagentabelle!$A:$A,0)),"...",VLOOKUP(Kartonsatz5,Personenwagentabelle!$A:$AZ,26)))</f>
        <v>0</v>
      </c>
      <c r="B35" s="882" t="n">
        <f aca="false">IF(Wagentyp="G",IF(ISERROR(MATCH(Kartonsatz6,Güterwagentabelle!$A:$A,0)),"...",VLOOKUP(Kartonsatz6,Güterwagentabelle!$A:$AZ,26)),IF(ISERROR(MATCH(Kartonsatz6,Personenwagentabelle!$A:$A,0)),"...",VLOOKUP(Kartonsatz6,Personenwagentabelle!$A:$AZ,26)))</f>
        <v>0</v>
      </c>
      <c r="C35" s="882" t="n">
        <f aca="false">IF(Wagentyp="G",IF(ISERROR(MATCH(Kartonsatz7,Güterwagentabelle!$A:$A,0)),"...",VLOOKUP(Kartonsatz7,Güterwagentabelle!$A:$AZ,26)),IF(ISERROR(MATCH(Kartonsatz7,Personenwagentabelle!$A:$A,0)),"...",VLOOKUP(Kartonsatz7,Personenwagentabelle!$A:$AZ,26)))</f>
        <v>0</v>
      </c>
      <c r="D35" s="882" t="n">
        <f aca="false">IF(Wagentyp="G",IF(ISERROR(MATCH(Kartonsatz8,Güterwagentabelle!$A:$A,0)),"...",VLOOKUP(Kartonsatz8,Güterwagentabelle!$A:$AZ,26)),IF(ISERROR(MATCH(Kartonsatz8,Personenwagentabelle!$A:$A,0)),"...",VLOOKUP(Kartonsatz8,Personenwagentabelle!$A:$AZ,26)))</f>
        <v>0</v>
      </c>
    </row>
    <row r="36" customFormat="false" ht="13.5" hidden="false" customHeight="false" outlineLevel="0" collapsed="false">
      <c r="A36" s="882"/>
      <c r="B36" s="882"/>
      <c r="C36" s="882"/>
      <c r="D36" s="882"/>
    </row>
    <row r="37" customFormat="false" ht="13.5" hidden="false" customHeight="false" outlineLevel="0" collapsed="false">
      <c r="A37" s="876" t="str">
        <f aca="false">IF(Wagentyp="G",IF(ISERROR(MATCH(Kartonsatz9,Güterwagentabelle!$A:$A,0)),"...",VLOOKUP(Kartonsatz9,Güterwagentabelle!$A:$AZ,2)),IF(ISERROR(MATCH(Kartonsatz9,Personenwagentabelle!$A:$A,0)),"...",VLOOKUP(Kartonsatz9,Personenwagentabelle!$A:$AZ,2)))</f>
        <v>kolory kart wag. towarowych wg rodzaju wagonu</v>
      </c>
      <c r="B37" s="876" t="str">
        <f aca="false">IF(Wagentyp="G",IF(ISERROR(MATCH(Kartonsatz10,Güterwagentabelle!$A:$A,0)),"...",VLOOKUP(Kartonsatz10,Güterwagentabelle!$A:$AZ,2)),IF(ISERROR(MATCH(Kartonsatz10,Personenwagentabelle!$A:$A,0)),"...",VLOOKUP(Kartonsatz10,Personenwagentabelle!$A:$AZ,2)))</f>
        <v>kolory kart wag. towarowych wg rodzaju wagonu</v>
      </c>
      <c r="C37" s="876" t="str">
        <f aca="false">IF(Wagentyp="G",IF(ISERROR(MATCH(Kartonsatz11,Güterwagentabelle!$A:$A,0)),"...",VLOOKUP(Kartonsatz11,Güterwagentabelle!$A:$AZ,2)),IF(ISERROR(MATCH(Kartonsatz11,Personenwagentabelle!$A:$A,0)),"...",VLOOKUP(Kartonsatz11,Personenwagentabelle!$A:$AZ,2)))</f>
        <v>kolory kart wag. towarowych wg rodzaju wagonu</v>
      </c>
      <c r="D37" s="876" t="str">
        <f aca="false">IF(Wagentyp="G",IF(ISERROR(MATCH(Kartonsatz12,Güterwagentabelle!$A:$A,0)),"...",VLOOKUP(Kartonsatz12,Güterwagentabelle!$A:$AZ,2)),IF(ISERROR(MATCH(Kartonsatz12,Personenwagentabelle!$A:$A,0)),"...",VLOOKUP(Kartonsatz12,Personenwagentabelle!$A:$AZ,2)))</f>
        <v>kolory kart wag. towarowych wg rodzaju wagonu</v>
      </c>
      <c r="E37" s="873"/>
    </row>
    <row r="38" customFormat="false" ht="12.75" hidden="false" customHeight="false" outlineLevel="0" collapsed="false">
      <c r="A38" s="876"/>
      <c r="B38" s="876"/>
      <c r="C38" s="876"/>
      <c r="D38" s="876"/>
    </row>
    <row r="39" customFormat="false" ht="12.75" hidden="false" customHeight="false" outlineLevel="0" collapsed="false">
      <c r="A39" s="876"/>
      <c r="B39" s="876"/>
      <c r="C39" s="876"/>
      <c r="D39" s="876"/>
    </row>
    <row r="40" customFormat="false" ht="13.5" hidden="false" customHeight="false" outlineLevel="0" collapsed="false">
      <c r="A40" s="876"/>
      <c r="B40" s="876"/>
      <c r="C40" s="876"/>
      <c r="D40" s="876"/>
    </row>
    <row r="41" customFormat="false" ht="12.75" hidden="false" customHeight="false" outlineLevel="0" collapsed="false">
      <c r="A41" s="877" t="s">
        <v>911</v>
      </c>
      <c r="B41" s="877" t="s">
        <v>911</v>
      </c>
      <c r="C41" s="877" t="s">
        <v>911</v>
      </c>
      <c r="D41" s="877" t="s">
        <v>911</v>
      </c>
    </row>
    <row r="42" customFormat="false" ht="12.75" hidden="false" customHeight="false" outlineLevel="0" collapsed="false">
      <c r="A42" s="877"/>
      <c r="B42" s="877"/>
      <c r="C42" s="877"/>
      <c r="D42" s="877"/>
    </row>
    <row r="43" customFormat="false" ht="13.5" hidden="false" customHeight="false" outlineLevel="0" collapsed="false">
      <c r="A43" s="877"/>
      <c r="B43" s="877"/>
      <c r="C43" s="877"/>
      <c r="D43" s="877"/>
    </row>
    <row r="44" customFormat="false" ht="12.75" hidden="false" customHeight="false" outlineLevel="0" collapsed="false">
      <c r="A44" s="878"/>
      <c r="B44" s="878"/>
      <c r="C44" s="878"/>
      <c r="D44" s="878"/>
    </row>
    <row r="45" customFormat="false" ht="12.75" hidden="false" customHeight="false" outlineLevel="0" collapsed="false">
      <c r="A45" s="878"/>
      <c r="B45" s="878"/>
      <c r="C45" s="878"/>
      <c r="D45" s="878"/>
    </row>
    <row r="46" customFormat="false" ht="13.5" hidden="false" customHeight="false" outlineLevel="0" collapsed="false">
      <c r="A46" s="878"/>
      <c r="B46" s="878"/>
      <c r="C46" s="878"/>
      <c r="D46" s="878"/>
    </row>
    <row r="47" customFormat="false" ht="13.5" hidden="false" customHeight="false" outlineLevel="0" collapsed="false">
      <c r="A47" s="880"/>
      <c r="B47" s="880"/>
      <c r="C47" s="880"/>
      <c r="D47" s="880"/>
    </row>
    <row r="48" customFormat="false" ht="12.75" hidden="false" customHeight="false" outlineLevel="0" collapsed="false">
      <c r="A48" s="882" t="n">
        <f aca="false">IF(Wagentyp="G",IF(ISERROR(MATCH(Kartonsatz9,Güterwagentabelle!$A:$A,0)),"...",VLOOKUP(Kartonsatz9,Güterwagentabelle!$A:$AZ,26)),IF(ISERROR(MATCH(Kartonsatz9,Personenwagentabelle!$A:$A,0)),"...",VLOOKUP(Kartonsatz9,Personenwagentabelle!$A:$AZ,26)))</f>
        <v>0</v>
      </c>
      <c r="B48" s="882" t="n">
        <f aca="false">IF(Wagentyp="G",IF(ISERROR(MATCH(Kartonsatz10,Güterwagentabelle!$A:$A,0)),"...",VLOOKUP(Kartonsatz10,Güterwagentabelle!$A:$AZ,26)),IF(ISERROR(MATCH(Kartonsatz10,Personenwagentabelle!$A:$A,0)),"...",VLOOKUP(Kartonsatz10,Personenwagentabelle!$A:$AZ,26)))</f>
        <v>0</v>
      </c>
      <c r="C48" s="882" t="n">
        <f aca="false">IF(Wagentyp="G",IF(ISERROR(MATCH(Kartonsatz11,Güterwagentabelle!$A:$A,0)),"...",VLOOKUP(Kartonsatz11,Güterwagentabelle!$A:$AZ,26)),IF(ISERROR(MATCH(Kartonsatz11,Personenwagentabelle!$A:$A,0)),"...",VLOOKUP(Kartonsatz11,Personenwagentabelle!$A:$AZ,26)))</f>
        <v>0</v>
      </c>
      <c r="D48" s="882" t="n">
        <f aca="false">IF(Wagentyp="G",IF(ISERROR(MATCH(Kartonsatz12,Güterwagentabelle!$A:$A,0)),"...",VLOOKUP(Kartonsatz12,Güterwagentabelle!$A:$AZ,26)),IF(ISERROR(MATCH(Kartonsatz12,Personenwagentabelle!$A:$A,0)),"...",VLOOKUP(Kartonsatz12,Personenwagentabelle!$A:$AZ,26)))</f>
        <v>0</v>
      </c>
    </row>
    <row r="49" customFormat="false" ht="13.5" hidden="false" customHeight="false" outlineLevel="0" collapsed="false">
      <c r="A49" s="882"/>
      <c r="B49" s="882"/>
      <c r="C49" s="882"/>
      <c r="D49" s="882"/>
    </row>
    <row r="50" customFormat="false" ht="13.5" hidden="false" customHeight="false" outlineLevel="0" collapsed="false">
      <c r="A50" s="876" t="str">
        <f aca="false">IF(Wagentyp="G",IF(ISERROR(MATCH(Kartonsatz13,Güterwagentabelle!$A:$A,0)),"...",VLOOKUP(Kartonsatz13,Güterwagentabelle!$A:$AZ,2)),IF(ISERROR(MATCH(Kartonsatz13,Personenwagentabelle!$A:$A,0)),"...",VLOOKUP(Kartonsatz13,Personenwagentabelle!$A:$AZ,2)))</f>
        <v>kolory kart wag. towarowych wg rodzaju wagonu</v>
      </c>
      <c r="B50" s="876" t="str">
        <f aca="false">IF(Wagentyp="G",IF(ISERROR(MATCH(Kartonsatz14,Güterwagentabelle!$A:$A,0)),"...",VLOOKUP(Kartonsatz14,Güterwagentabelle!$A:$AZ,2)),IF(ISERROR(MATCH(Kartonsatz14,Personenwagentabelle!$A:$A,0)),"...",VLOOKUP(Kartonsatz14,Personenwagentabelle!$A:$AZ,2)))</f>
        <v>kolory kart wag. towarowych wg rodzaju wagonu</v>
      </c>
      <c r="C50" s="876" t="str">
        <f aca="false">IF(Wagentyp="G",IF(ISERROR(MATCH(Kartonsatz15,Güterwagentabelle!$A:$A,0)),"...",VLOOKUP(Kartonsatz15,Güterwagentabelle!$A:$AZ,2)),IF(ISERROR(MATCH(Kartonsatz15,Personenwagentabelle!$A:$A,0)),"...",VLOOKUP(Kartonsatz15,Personenwagentabelle!$A:$AZ,2)))</f>
        <v>kolory kart wag. towarowych wg rodzaju wagonu</v>
      </c>
      <c r="D50" s="876" t="str">
        <f aca="false">IF(Wagentyp="G",IF(ISERROR(MATCH(Kartonsatz16,Güterwagentabelle!$A:$A,0)),"...",VLOOKUP(Kartonsatz16,Güterwagentabelle!$A:$AZ,2)),IF(ISERROR(MATCH(Kartonsatz16,Personenwagentabelle!$A:$A,0)),"...",VLOOKUP(Kartonsatz16,Personenwagentabelle!$A:$AZ,2)))</f>
        <v>...</v>
      </c>
      <c r="E50" s="258"/>
    </row>
    <row r="51" customFormat="false" ht="12.75" hidden="false" customHeight="false" outlineLevel="0" collapsed="false">
      <c r="A51" s="876"/>
      <c r="B51" s="876"/>
      <c r="C51" s="876"/>
      <c r="D51" s="876"/>
    </row>
    <row r="52" customFormat="false" ht="12.75" hidden="false" customHeight="false" outlineLevel="0" collapsed="false">
      <c r="A52" s="876"/>
      <c r="B52" s="876"/>
      <c r="C52" s="876"/>
      <c r="D52" s="876"/>
    </row>
    <row r="53" customFormat="false" ht="13.5" hidden="false" customHeight="false" outlineLevel="0" collapsed="false">
      <c r="A53" s="876"/>
      <c r="B53" s="876"/>
      <c r="C53" s="876"/>
      <c r="D53" s="876"/>
    </row>
    <row r="54" customFormat="false" ht="12.75" hidden="false" customHeight="false" outlineLevel="0" collapsed="false">
      <c r="A54" s="877" t="s">
        <v>911</v>
      </c>
      <c r="B54" s="877" t="s">
        <v>911</v>
      </c>
      <c r="C54" s="877" t="s">
        <v>911</v>
      </c>
      <c r="D54" s="877" t="s">
        <v>911</v>
      </c>
    </row>
    <row r="55" customFormat="false" ht="12.75" hidden="false" customHeight="false" outlineLevel="0" collapsed="false">
      <c r="A55" s="877"/>
      <c r="B55" s="877"/>
      <c r="C55" s="877"/>
      <c r="D55" s="877"/>
    </row>
    <row r="56" customFormat="false" ht="13.5" hidden="false" customHeight="false" outlineLevel="0" collapsed="false">
      <c r="A56" s="877"/>
      <c r="B56" s="877"/>
      <c r="C56" s="877"/>
      <c r="D56" s="877"/>
    </row>
    <row r="57" customFormat="false" ht="12.75" hidden="false" customHeight="false" outlineLevel="0" collapsed="false">
      <c r="A57" s="878"/>
      <c r="B57" s="878"/>
      <c r="C57" s="878"/>
      <c r="D57" s="878"/>
    </row>
    <row r="58" customFormat="false" ht="12.75" hidden="false" customHeight="false" outlineLevel="0" collapsed="false">
      <c r="A58" s="878"/>
      <c r="B58" s="878"/>
      <c r="C58" s="878"/>
      <c r="D58" s="878"/>
    </row>
    <row r="59" customFormat="false" ht="13.5" hidden="false" customHeight="false" outlineLevel="0" collapsed="false">
      <c r="A59" s="878"/>
      <c r="B59" s="878"/>
      <c r="C59" s="878"/>
      <c r="D59" s="878"/>
    </row>
    <row r="60" customFormat="false" ht="13.5" hidden="false" customHeight="false" outlineLevel="0" collapsed="false">
      <c r="A60" s="880"/>
      <c r="B60" s="880"/>
      <c r="C60" s="880"/>
      <c r="D60" s="880"/>
    </row>
    <row r="61" customFormat="false" ht="12.75" hidden="false" customHeight="false" outlineLevel="0" collapsed="false">
      <c r="A61" s="882" t="n">
        <f aca="false">IF(Wagentyp="G",IF(ISERROR(MATCH(Kartonsatz13,Güterwagentabelle!$A:$A,0)),"...",VLOOKUP(Kartonsatz13,Güterwagentabelle!$A:$AZ,26)),IF(ISERROR(MATCH(Kartonsatz13,Personenwagentabelle!$A:$A,0)),"...",VLOOKUP(Kartonsatz13,Personenwagentabelle!$A:$AZ,26)))</f>
        <v>0</v>
      </c>
      <c r="B61" s="882" t="n">
        <f aca="false">IF(Wagentyp="G",IF(ISERROR(MATCH(Kartonsatz14,Güterwagentabelle!$A:$A,0)),"...",VLOOKUP(Kartonsatz14,Güterwagentabelle!$A:$AZ,26)),IF(ISERROR(MATCH(Kartonsatz14,Personenwagentabelle!$A:$A,0)),"...",VLOOKUP(Kartonsatz14,Personenwagentabelle!$A:$AZ,26)))</f>
        <v>0</v>
      </c>
      <c r="C61" s="882" t="n">
        <f aca="false">IF(Wagentyp="G",IF(ISERROR(MATCH(Kartonsatz15,Güterwagentabelle!$A:$A,0)),"...",VLOOKUP(Kartonsatz15,Güterwagentabelle!$A:$AZ,26)),IF(ISERROR(MATCH(Kartonsatz15,Personenwagentabelle!$A:$A,0)),"...",VLOOKUP(Kartonsatz15,Personenwagentabelle!$A:$AZ,26)))</f>
        <v>0</v>
      </c>
      <c r="D61" s="882" t="str">
        <f aca="false">IF(Wagentyp="G",IF(ISERROR(MATCH(Kartonsatz16,Güterwagentabelle!$A:$A,0)),"...",VLOOKUP(Kartonsatz16,Güterwagentabelle!$A:$AZ,26)),IF(ISERROR(MATCH(Kartonsatz16,Personenwagentabelle!$A:$A,0)),"...",VLOOKUP(Kartonsatz16,Personenwagentabelle!$A:$AZ,26)))</f>
        <v>...</v>
      </c>
    </row>
    <row r="62" customFormat="false" ht="13.5" hidden="false" customHeight="false" outlineLevel="0" collapsed="false">
      <c r="A62" s="882"/>
      <c r="B62" s="882"/>
      <c r="C62" s="882"/>
      <c r="D62" s="882"/>
    </row>
    <row r="63" customFormat="false" ht="13.5" hidden="false" customHeight="false" outlineLevel="0" collapsed="false"/>
  </sheetData>
  <mergeCells count="65">
    <mergeCell ref="B1:C1"/>
    <mergeCell ref="A11:A14"/>
    <mergeCell ref="B11:B14"/>
    <mergeCell ref="C11:C14"/>
    <mergeCell ref="D11:D14"/>
    <mergeCell ref="A15:A17"/>
    <mergeCell ref="B15:B17"/>
    <mergeCell ref="C15:C17"/>
    <mergeCell ref="D15:D17"/>
    <mergeCell ref="A18:A20"/>
    <mergeCell ref="B18:B20"/>
    <mergeCell ref="C18:C20"/>
    <mergeCell ref="D18:D20"/>
    <mergeCell ref="A22:A23"/>
    <mergeCell ref="B22:B23"/>
    <mergeCell ref="C22:C23"/>
    <mergeCell ref="D22:D23"/>
    <mergeCell ref="A24:A27"/>
    <mergeCell ref="B24:B27"/>
    <mergeCell ref="C24:C27"/>
    <mergeCell ref="D24:D27"/>
    <mergeCell ref="A28:A30"/>
    <mergeCell ref="B28:B30"/>
    <mergeCell ref="C28:C30"/>
    <mergeCell ref="D28:D30"/>
    <mergeCell ref="A31:A33"/>
    <mergeCell ref="B31:B33"/>
    <mergeCell ref="C31:C33"/>
    <mergeCell ref="D31:D33"/>
    <mergeCell ref="A35:A36"/>
    <mergeCell ref="B35:B36"/>
    <mergeCell ref="C35:C36"/>
    <mergeCell ref="D35:D36"/>
    <mergeCell ref="A37:A40"/>
    <mergeCell ref="B37:B40"/>
    <mergeCell ref="C37:C40"/>
    <mergeCell ref="D37:D40"/>
    <mergeCell ref="A41:A43"/>
    <mergeCell ref="B41:B43"/>
    <mergeCell ref="C41:C43"/>
    <mergeCell ref="D41:D43"/>
    <mergeCell ref="A44:A46"/>
    <mergeCell ref="B44:B46"/>
    <mergeCell ref="C44:C46"/>
    <mergeCell ref="D44:D46"/>
    <mergeCell ref="A48:A49"/>
    <mergeCell ref="B48:B49"/>
    <mergeCell ref="C48:C49"/>
    <mergeCell ref="D48:D49"/>
    <mergeCell ref="A50:A53"/>
    <mergeCell ref="B50:B53"/>
    <mergeCell ref="C50:C53"/>
    <mergeCell ref="D50:D53"/>
    <mergeCell ref="A54:A56"/>
    <mergeCell ref="B54:B56"/>
    <mergeCell ref="C54:C56"/>
    <mergeCell ref="D54:D56"/>
    <mergeCell ref="A57:A59"/>
    <mergeCell ref="B57:B59"/>
    <mergeCell ref="C57:C59"/>
    <mergeCell ref="D57:D59"/>
    <mergeCell ref="A61:A62"/>
    <mergeCell ref="B61:B62"/>
    <mergeCell ref="C61:C62"/>
    <mergeCell ref="D61:D62"/>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33" activeCellId="0" sqref="I33"/>
    </sheetView>
  </sheetViews>
  <sheetFormatPr defaultColWidth="11.41796875" defaultRowHeight="12.75" zeroHeight="false" outlineLevelRow="0" outlineLevelCol="0"/>
  <sheetData>
    <row r="1" customFormat="false" ht="18" hidden="false" customHeight="false" outlineLevel="0" collapsed="false">
      <c r="A1" s="883" t="s">
        <v>912</v>
      </c>
    </row>
    <row r="2" customFormat="false" ht="6" hidden="false" customHeight="true" outlineLevel="0" collapsed="false"/>
    <row r="3" customFormat="false" ht="12.75" hidden="false" customHeight="false" outlineLevel="0" collapsed="false">
      <c r="A3" s="0" t="s">
        <v>913</v>
      </c>
    </row>
    <row r="4" customFormat="false" ht="12.75" hidden="false" customHeight="false" outlineLevel="0" collapsed="false">
      <c r="A4" s="0" t="s">
        <v>914</v>
      </c>
    </row>
    <row r="5" customFormat="false" ht="12.75" hidden="false" customHeight="false" outlineLevel="0" collapsed="false">
      <c r="A5" s="0" t="s">
        <v>915</v>
      </c>
    </row>
    <row r="7" customFormat="false" ht="12.75" hidden="false" customHeight="false" outlineLevel="0" collapsed="false">
      <c r="A7" s="0" t="s">
        <v>916</v>
      </c>
    </row>
    <row r="8" customFormat="false" ht="12.75" hidden="false" customHeight="false" outlineLevel="0" collapsed="false">
      <c r="A8" s="0" t="s">
        <v>917</v>
      </c>
    </row>
    <row r="9" customFormat="false" ht="12.75" hidden="false" customHeight="false" outlineLevel="0" collapsed="false">
      <c r="A9" s="0" t="s">
        <v>918</v>
      </c>
    </row>
    <row r="10" customFormat="false" ht="12.75" hidden="false" customHeight="false" outlineLevel="0" collapsed="false">
      <c r="A10" s="0" t="s">
        <v>919</v>
      </c>
    </row>
    <row r="11" customFormat="false" ht="12.75" hidden="false" customHeight="false" outlineLevel="0" collapsed="false">
      <c r="A11" s="0" t="s">
        <v>920</v>
      </c>
    </row>
    <row r="12" customFormat="false" ht="12.75" hidden="false" customHeight="false" outlineLevel="0" collapsed="false">
      <c r="A12" s="0" t="s">
        <v>921</v>
      </c>
    </row>
    <row r="13" customFormat="false" ht="12.75" hidden="false" customHeight="false" outlineLevel="0" collapsed="false">
      <c r="A13" s="0" t="s">
        <v>922</v>
      </c>
    </row>
    <row r="14" customFormat="false" ht="12.75" hidden="false" customHeight="false" outlineLevel="0" collapsed="false">
      <c r="A14" s="0" t="s">
        <v>923</v>
      </c>
    </row>
    <row r="16" customFormat="false" ht="12.75" hidden="false" customHeight="false" outlineLevel="0" collapsed="false">
      <c r="A16" s="0" t="s">
        <v>924</v>
      </c>
    </row>
    <row r="17" customFormat="false" ht="12.75" hidden="false" customHeight="false" outlineLevel="0" collapsed="false">
      <c r="A17" s="0" t="s">
        <v>925</v>
      </c>
    </row>
    <row r="18" customFormat="false" ht="12.75" hidden="false" customHeight="false" outlineLevel="0" collapsed="false">
      <c r="A18" s="0" t="s">
        <v>926</v>
      </c>
    </row>
    <row r="20" customFormat="false" ht="12.75" hidden="false" customHeight="false" outlineLevel="0" collapsed="false">
      <c r="A20" s="0" t="s">
        <v>927</v>
      </c>
    </row>
    <row r="21" customFormat="false" ht="12.75" hidden="false" customHeight="false" outlineLevel="0" collapsed="false">
      <c r="A21" s="0" t="s">
        <v>928</v>
      </c>
    </row>
    <row r="25" customFormat="false" ht="3.75" hidden="false" customHeight="true" outlineLevel="0" collapsed="false"/>
    <row r="26" customFormat="false" ht="12.75" hidden="false" customHeight="false" outlineLevel="0" collapsed="false">
      <c r="A26" s="0" t="s">
        <v>929</v>
      </c>
    </row>
    <row r="29" customFormat="false" ht="12.75" hidden="false" customHeight="false" outlineLevel="0" collapsed="false">
      <c r="A29" s="0" t="s">
        <v>9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A42" activeCellId="0" sqref="A42"/>
    </sheetView>
  </sheetViews>
  <sheetFormatPr defaultColWidth="11.41796875" defaultRowHeight="45" zeroHeight="false" outlineLevelRow="0" outlineLevelCol="0"/>
  <cols>
    <col collapsed="false" customWidth="true" hidden="false" outlineLevel="0" max="1" min="1" style="39" width="5.85"/>
    <col collapsed="false" customWidth="true" hidden="false" outlineLevel="0" max="2" min="2" style="40" width="31.85"/>
    <col collapsed="false" customWidth="true" hidden="false" outlineLevel="0" max="3" min="3" style="39" width="10.99"/>
    <col collapsed="false" customWidth="true" hidden="false" outlineLevel="0" max="4" min="4" style="41" width="11.56"/>
    <col collapsed="false" customWidth="true" hidden="false" outlineLevel="0" max="5" min="5" style="39" width="22.14"/>
    <col collapsed="false" customWidth="true" hidden="false" outlineLevel="0" max="6" min="6" style="41" width="13.99"/>
    <col collapsed="false" customWidth="true" hidden="false" outlineLevel="0" max="7" min="7" style="39" width="15.99"/>
    <col collapsed="false" customWidth="true" hidden="false" outlineLevel="0" max="8" min="8" style="41" width="13.99"/>
    <col collapsed="false" customWidth="true" hidden="false" outlineLevel="0" max="9" min="9" style="39" width="14.99"/>
    <col collapsed="false" customWidth="true" hidden="false" outlineLevel="0" max="10" min="10" style="42" width="12.56"/>
    <col collapsed="false" customWidth="true" hidden="false" outlineLevel="0" max="11" min="11" style="39" width="40.56"/>
    <col collapsed="false" customWidth="true" hidden="false" outlineLevel="0" max="12" min="12" style="39" width="14.56"/>
    <col collapsed="false" customWidth="true" hidden="false" outlineLevel="0" max="13" min="13" style="39" width="9.14"/>
    <col collapsed="false" customWidth="true" hidden="false" outlineLevel="0" max="14" min="14" style="39" width="14.99"/>
    <col collapsed="false" customWidth="true" hidden="false" outlineLevel="0" max="15" min="15" style="39" width="14.28"/>
    <col collapsed="false" customWidth="true" hidden="false" outlineLevel="0" max="16" min="16" style="39" width="15.28"/>
    <col collapsed="false" customWidth="true" hidden="false" outlineLevel="0" max="17" min="17" style="39" width="14.28"/>
    <col collapsed="false" customWidth="true" hidden="false" outlineLevel="0" max="18" min="18" style="39" width="25.99"/>
    <col collapsed="false" customWidth="true" hidden="false" outlineLevel="0" max="19" min="19" style="39" width="16.56"/>
    <col collapsed="false" customWidth="true" hidden="false" outlineLevel="0" max="20" min="20" style="43" width="25.28"/>
    <col collapsed="false" customWidth="true" hidden="false" outlineLevel="0" max="21" min="21" style="44" width="30.28"/>
    <col collapsed="false" customWidth="true" hidden="false" outlineLevel="0" max="22" min="22" style="45" width="31.85"/>
    <col collapsed="false" customWidth="true" hidden="false" outlineLevel="0" max="23" min="23" style="46" width="19.99"/>
    <col collapsed="false" customWidth="true" hidden="false" outlineLevel="0" max="24" min="24" style="39" width="32.14"/>
    <col collapsed="false" customWidth="true" hidden="false" outlineLevel="0" max="25" min="25" style="39" width="31.7"/>
    <col collapsed="false" customWidth="true" hidden="false" outlineLevel="0" max="26" min="26" style="47" width="17.99"/>
    <col collapsed="false" customWidth="true" hidden="false" outlineLevel="0" max="27" min="27" style="39" width="31.14"/>
    <col collapsed="false" customWidth="true" hidden="false" outlineLevel="0" max="28" min="28" style="39" width="12.28"/>
    <col collapsed="false" customWidth="true" hidden="false" outlineLevel="0" max="29" min="29" style="39" width="16.42"/>
    <col collapsed="false" customWidth="true" hidden="false" outlineLevel="0" max="30" min="30" style="39" width="13.41"/>
    <col collapsed="false" customWidth="true" hidden="false" outlineLevel="0" max="31" min="31" style="39" width="17.14"/>
    <col collapsed="false" customWidth="true" hidden="false" outlineLevel="0" max="32" min="32" style="39" width="16.99"/>
    <col collapsed="false" customWidth="true" hidden="false" outlineLevel="0" max="33" min="33" style="39" width="14.7"/>
    <col collapsed="false" customWidth="true" hidden="false" outlineLevel="0" max="34" min="34" style="39" width="13.41"/>
    <col collapsed="false" customWidth="true" hidden="false" outlineLevel="0" max="35" min="35" style="39" width="10.13"/>
    <col collapsed="false" customWidth="true" hidden="false" outlineLevel="0" max="36" min="36" style="39" width="11.56"/>
    <col collapsed="false" customWidth="true" hidden="false" outlineLevel="0" max="37" min="37" style="39" width="13.99"/>
    <col collapsed="false" customWidth="true" hidden="false" outlineLevel="0" max="38" min="38" style="39" width="37.99"/>
    <col collapsed="false" customWidth="true" hidden="false" outlineLevel="0" max="39" min="39" style="48" width="13.14"/>
    <col collapsed="false" customWidth="true" hidden="false" outlineLevel="0" max="40" min="40" style="49" width="15.7"/>
    <col collapsed="false" customWidth="true" hidden="false" outlineLevel="0" max="41" min="41" style="39" width="36.56"/>
    <col collapsed="false" customWidth="true" hidden="false" outlineLevel="0" max="42" min="42" style="50" width="10.85"/>
    <col collapsed="false" customWidth="true" hidden="false" outlineLevel="0" max="43" min="43" style="39" width="13.14"/>
    <col collapsed="false" customWidth="false" hidden="false" outlineLevel="0" max="44" min="44" style="39" width="11.42"/>
    <col collapsed="false" customWidth="true" hidden="false" outlineLevel="0" max="45" min="45" style="39" width="11.28"/>
    <col collapsed="false" customWidth="true" hidden="false" outlineLevel="0" max="46" min="46" style="39" width="11.56"/>
    <col collapsed="false" customWidth="false" hidden="false" outlineLevel="0" max="47" min="47" style="51" width="11.42"/>
    <col collapsed="false" customWidth="true" hidden="false" outlineLevel="0" max="48" min="48" style="39" width="12.56"/>
    <col collapsed="false" customWidth="true" hidden="false" outlineLevel="0" max="49" min="49" style="39" width="16.7"/>
    <col collapsed="false" customWidth="true" hidden="false" outlineLevel="0" max="50" min="50" style="39" width="16.13"/>
    <col collapsed="false" customWidth="false" hidden="false" outlineLevel="0" max="257" min="51" style="39" width="11.42"/>
  </cols>
  <sheetData>
    <row r="1" s="54" customFormat="true" ht="60" hidden="false" customHeight="true" outlineLevel="0" collapsed="false">
      <c r="A1" s="52" t="s">
        <v>157</v>
      </c>
      <c r="B1" s="53" t="s">
        <v>158</v>
      </c>
      <c r="C1" s="54" t="s">
        <v>159</v>
      </c>
      <c r="D1" s="55" t="s">
        <v>160</v>
      </c>
      <c r="E1" s="54" t="s">
        <v>161</v>
      </c>
      <c r="F1" s="56" t="s">
        <v>162</v>
      </c>
      <c r="G1" s="56" t="s">
        <v>163</v>
      </c>
      <c r="H1" s="56" t="s">
        <v>164</v>
      </c>
      <c r="I1" s="54" t="s">
        <v>165</v>
      </c>
      <c r="J1" s="54" t="s">
        <v>166</v>
      </c>
      <c r="K1" s="54" t="s">
        <v>167</v>
      </c>
      <c r="L1" s="54" t="s">
        <v>168</v>
      </c>
      <c r="M1" s="54" t="s">
        <v>169</v>
      </c>
      <c r="N1" s="54" t="s">
        <v>170</v>
      </c>
      <c r="O1" s="54" t="s">
        <v>171</v>
      </c>
      <c r="P1" s="54" t="s">
        <v>172</v>
      </c>
      <c r="Q1" s="54" t="s">
        <v>173</v>
      </c>
      <c r="R1" s="54" t="s">
        <v>174</v>
      </c>
      <c r="S1" s="54" t="s">
        <v>175</v>
      </c>
      <c r="T1" s="57" t="s">
        <v>176</v>
      </c>
      <c r="U1" s="58" t="s">
        <v>177</v>
      </c>
      <c r="V1" s="59" t="s">
        <v>178</v>
      </c>
      <c r="W1" s="54" t="s">
        <v>179</v>
      </c>
      <c r="X1" s="54" t="s">
        <v>180</v>
      </c>
      <c r="Y1" s="54" t="s">
        <v>181</v>
      </c>
      <c r="Z1" s="54" t="s">
        <v>182</v>
      </c>
      <c r="AA1" s="54" t="s">
        <v>183</v>
      </c>
      <c r="AB1" s="54" t="s">
        <v>184</v>
      </c>
      <c r="AC1" s="54" t="s">
        <v>185</v>
      </c>
      <c r="AD1" s="54" t="s">
        <v>186</v>
      </c>
      <c r="AE1" s="54" t="s">
        <v>187</v>
      </c>
      <c r="AF1" s="54" t="s">
        <v>188</v>
      </c>
      <c r="AG1" s="54" t="s">
        <v>189</v>
      </c>
      <c r="AH1" s="54" t="s">
        <v>190</v>
      </c>
      <c r="AI1" s="54" t="s">
        <v>191</v>
      </c>
      <c r="AJ1" s="60" t="s">
        <v>192</v>
      </c>
      <c r="AK1" s="60" t="s">
        <v>193</v>
      </c>
      <c r="AL1" s="54" t="s">
        <v>194</v>
      </c>
      <c r="AM1" s="61" t="s">
        <v>195</v>
      </c>
      <c r="AN1" s="62" t="s">
        <v>196</v>
      </c>
      <c r="AO1" s="2" t="s">
        <v>197</v>
      </c>
      <c r="AP1" s="54" t="s">
        <v>198</v>
      </c>
      <c r="AQ1" s="54" t="s">
        <v>199</v>
      </c>
      <c r="AR1" s="57" t="s">
        <v>200</v>
      </c>
      <c r="AS1" s="57" t="s">
        <v>201</v>
      </c>
      <c r="AT1" s="57" t="s">
        <v>202</v>
      </c>
      <c r="AU1" s="57" t="s">
        <v>203</v>
      </c>
      <c r="AV1" s="54" t="s">
        <v>204</v>
      </c>
      <c r="AW1" s="63" t="s">
        <v>205</v>
      </c>
      <c r="AX1" s="54" t="s">
        <v>206</v>
      </c>
      <c r="AY1" s="2"/>
    </row>
    <row r="2" s="64" customFormat="true" ht="24.95" hidden="false" customHeight="true" outlineLevel="0" collapsed="false">
      <c r="A2" s="64" t="n">
        <v>0</v>
      </c>
      <c r="B2" s="65" t="s">
        <v>207</v>
      </c>
      <c r="C2" s="65"/>
      <c r="D2" s="66"/>
      <c r="F2" s="66"/>
      <c r="H2" s="66"/>
      <c r="J2" s="67"/>
      <c r="T2" s="68"/>
      <c r="U2" s="69"/>
      <c r="V2" s="68"/>
      <c r="Z2" s="70"/>
      <c r="AM2" s="71"/>
      <c r="AN2" s="72"/>
      <c r="AP2" s="73"/>
      <c r="AV2" s="74"/>
      <c r="AW2" s="74"/>
      <c r="AX2" s="74"/>
    </row>
    <row r="3" s="75" customFormat="true" ht="73.5" hidden="false" customHeight="false" outlineLevel="0" collapsed="false">
      <c r="A3" s="75" t="n">
        <v>1</v>
      </c>
      <c r="B3" s="76" t="s">
        <v>208</v>
      </c>
      <c r="C3" s="77" t="s">
        <v>115</v>
      </c>
      <c r="D3" s="78" t="n">
        <v>3</v>
      </c>
      <c r="E3" s="79" t="s">
        <v>209</v>
      </c>
      <c r="F3" s="78"/>
      <c r="H3" s="78" t="n">
        <v>4</v>
      </c>
      <c r="I3" s="80" t="s">
        <v>210</v>
      </c>
      <c r="J3" s="81" t="s">
        <v>33</v>
      </c>
      <c r="K3" s="82" t="s">
        <v>211</v>
      </c>
      <c r="L3" s="75" t="n">
        <v>12.5</v>
      </c>
      <c r="M3" s="83"/>
      <c r="N3" s="83" t="n">
        <v>21</v>
      </c>
      <c r="O3" s="83" t="n">
        <v>11.2</v>
      </c>
      <c r="P3" s="83" t="n">
        <v>30</v>
      </c>
      <c r="Q3" s="83"/>
      <c r="R3" s="75" t="s">
        <v>212</v>
      </c>
      <c r="S3" s="84" t="s">
        <v>213</v>
      </c>
      <c r="T3" s="77"/>
      <c r="U3" s="85" t="s">
        <v>214</v>
      </c>
      <c r="V3" s="76" t="s">
        <v>208</v>
      </c>
      <c r="X3" s="75" t="s">
        <v>211</v>
      </c>
      <c r="Y3" s="86" t="s">
        <v>215</v>
      </c>
      <c r="Z3" s="82" t="s">
        <v>216</v>
      </c>
      <c r="AA3" s="75" t="s">
        <v>217</v>
      </c>
      <c r="AB3" s="75" t="n">
        <v>127.2</v>
      </c>
      <c r="AC3" s="75" t="n">
        <v>59.7</v>
      </c>
      <c r="AD3" s="75" t="s">
        <v>218</v>
      </c>
      <c r="AE3" s="84" t="s">
        <v>219</v>
      </c>
      <c r="AF3" s="84" t="s">
        <v>219</v>
      </c>
      <c r="AG3" s="84" t="s">
        <v>213</v>
      </c>
      <c r="AH3" s="75" t="s">
        <v>220</v>
      </c>
      <c r="AI3" s="84" t="s">
        <v>219</v>
      </c>
      <c r="AJ3" s="75" t="n">
        <v>14.4</v>
      </c>
      <c r="AK3" s="75" t="n">
        <v>0.61</v>
      </c>
      <c r="AL3" s="75" t="s">
        <v>221</v>
      </c>
      <c r="AM3" s="87" t="n">
        <v>0.5</v>
      </c>
      <c r="AN3" s="88"/>
      <c r="AP3" s="89" t="n">
        <v>100</v>
      </c>
      <c r="AS3" s="90"/>
      <c r="AV3" s="91"/>
      <c r="AW3" s="91"/>
      <c r="AX3" s="91"/>
    </row>
    <row r="4" s="75" customFormat="true" ht="73.5" hidden="false" customHeight="false" outlineLevel="0" collapsed="false">
      <c r="A4" s="75" t="n">
        <v>2</v>
      </c>
      <c r="B4" s="76" t="s">
        <v>222</v>
      </c>
      <c r="C4" s="77" t="s">
        <v>115</v>
      </c>
      <c r="D4" s="78" t="n">
        <v>3</v>
      </c>
      <c r="E4" s="79" t="s">
        <v>209</v>
      </c>
      <c r="F4" s="78"/>
      <c r="H4" s="78" t="n">
        <v>4</v>
      </c>
      <c r="I4" s="80" t="s">
        <v>210</v>
      </c>
      <c r="J4" s="81" t="s">
        <v>33</v>
      </c>
      <c r="K4" s="82" t="s">
        <v>211</v>
      </c>
      <c r="L4" s="75" t="n">
        <v>12.5</v>
      </c>
      <c r="M4" s="83"/>
      <c r="N4" s="83" t="n">
        <v>21</v>
      </c>
      <c r="O4" s="83" t="n">
        <v>11.2</v>
      </c>
      <c r="P4" s="83" t="n">
        <v>30</v>
      </c>
      <c r="Q4" s="83"/>
      <c r="R4" s="75" t="s">
        <v>212</v>
      </c>
      <c r="S4" s="84" t="s">
        <v>213</v>
      </c>
      <c r="T4" s="77"/>
      <c r="U4" s="85" t="s">
        <v>214</v>
      </c>
      <c r="V4" s="76" t="s">
        <v>222</v>
      </c>
      <c r="X4" s="75" t="s">
        <v>211</v>
      </c>
      <c r="Y4" s="86" t="s">
        <v>215</v>
      </c>
      <c r="Z4" s="82" t="s">
        <v>216</v>
      </c>
      <c r="AA4" s="75" t="s">
        <v>217</v>
      </c>
      <c r="AB4" s="75" t="n">
        <v>127.2</v>
      </c>
      <c r="AC4" s="75" t="n">
        <v>59.7</v>
      </c>
      <c r="AD4" s="75" t="s">
        <v>218</v>
      </c>
      <c r="AE4" s="84" t="s">
        <v>219</v>
      </c>
      <c r="AF4" s="84" t="s">
        <v>219</v>
      </c>
      <c r="AG4" s="84" t="s">
        <v>213</v>
      </c>
      <c r="AH4" s="75" t="s">
        <v>220</v>
      </c>
      <c r="AI4" s="84" t="s">
        <v>219</v>
      </c>
      <c r="AJ4" s="75" t="n">
        <v>14.4</v>
      </c>
      <c r="AK4" s="75" t="n">
        <v>0.61</v>
      </c>
      <c r="AL4" s="75" t="s">
        <v>221</v>
      </c>
      <c r="AM4" s="87" t="n">
        <v>0.5</v>
      </c>
      <c r="AN4" s="88"/>
      <c r="AP4" s="89" t="n">
        <v>100</v>
      </c>
      <c r="AS4" s="90"/>
      <c r="AV4" s="91"/>
      <c r="AW4" s="91"/>
      <c r="AX4" s="91"/>
    </row>
    <row r="5" s="92" customFormat="true" ht="73.5" hidden="false" customHeight="false" outlineLevel="0" collapsed="false">
      <c r="A5" s="92" t="n">
        <v>3</v>
      </c>
      <c r="B5" s="93" t="s">
        <v>223</v>
      </c>
      <c r="C5" s="94" t="s">
        <v>115</v>
      </c>
      <c r="D5" s="95" t="n">
        <v>3</v>
      </c>
      <c r="E5" s="96" t="s">
        <v>224</v>
      </c>
      <c r="F5" s="95" t="n">
        <v>2</v>
      </c>
      <c r="G5" s="92" t="s">
        <v>225</v>
      </c>
      <c r="H5" s="95" t="n">
        <v>4</v>
      </c>
      <c r="I5" s="92" t="s">
        <v>22</v>
      </c>
      <c r="J5" s="97" t="s">
        <v>22</v>
      </c>
      <c r="K5" s="98" t="s">
        <v>226</v>
      </c>
      <c r="L5" s="92" t="n">
        <v>10</v>
      </c>
      <c r="M5" s="99" t="n">
        <v>6</v>
      </c>
      <c r="N5" s="99" t="n">
        <v>26.5</v>
      </c>
      <c r="O5" s="99" t="n">
        <v>8.7</v>
      </c>
      <c r="P5" s="99" t="n">
        <v>24.4</v>
      </c>
      <c r="Q5" s="99"/>
      <c r="R5" s="92" t="s">
        <v>227</v>
      </c>
      <c r="S5" s="100" t="s">
        <v>219</v>
      </c>
      <c r="T5" s="94"/>
      <c r="U5" s="101" t="s">
        <v>214</v>
      </c>
      <c r="V5" s="93" t="s">
        <v>223</v>
      </c>
      <c r="X5" s="92" t="s">
        <v>226</v>
      </c>
      <c r="Y5" s="102" t="s">
        <v>215</v>
      </c>
      <c r="Z5" s="98" t="s">
        <v>216</v>
      </c>
      <c r="AA5" s="92" t="s">
        <v>228</v>
      </c>
      <c r="AB5" s="92" t="n">
        <v>115</v>
      </c>
      <c r="AC5" s="92" t="n">
        <v>58.6</v>
      </c>
      <c r="AD5" s="92" t="s">
        <v>218</v>
      </c>
      <c r="AE5" s="100" t="s">
        <v>219</v>
      </c>
      <c r="AF5" s="100" t="s">
        <v>213</v>
      </c>
      <c r="AG5" s="100" t="s">
        <v>213</v>
      </c>
      <c r="AH5" s="92" t="s">
        <v>229</v>
      </c>
      <c r="AI5" s="100" t="s">
        <v>213</v>
      </c>
      <c r="AJ5" s="92" t="n">
        <v>14.3</v>
      </c>
      <c r="AK5" s="92" t="n">
        <v>1.04</v>
      </c>
      <c r="AM5" s="103" t="n">
        <v>0.5</v>
      </c>
      <c r="AN5" s="104"/>
      <c r="AP5" s="105" t="n">
        <v>60</v>
      </c>
      <c r="AS5" s="106" t="s">
        <v>230</v>
      </c>
      <c r="AV5" s="107"/>
      <c r="AW5" s="107"/>
      <c r="AX5" s="107"/>
    </row>
    <row r="6" s="92" customFormat="true" ht="73.5" hidden="false" customHeight="false" outlineLevel="0" collapsed="false">
      <c r="A6" s="92" t="n">
        <v>4</v>
      </c>
      <c r="B6" s="93" t="s">
        <v>231</v>
      </c>
      <c r="C6" s="94" t="s">
        <v>115</v>
      </c>
      <c r="D6" s="95" t="n">
        <v>3</v>
      </c>
      <c r="E6" s="96" t="s">
        <v>224</v>
      </c>
      <c r="F6" s="95" t="n">
        <v>2</v>
      </c>
      <c r="G6" s="92" t="s">
        <v>225</v>
      </c>
      <c r="H6" s="95" t="n">
        <v>4</v>
      </c>
      <c r="I6" s="92" t="s">
        <v>22</v>
      </c>
      <c r="J6" s="97" t="s">
        <v>22</v>
      </c>
      <c r="K6" s="98" t="s">
        <v>226</v>
      </c>
      <c r="L6" s="92" t="n">
        <v>10</v>
      </c>
      <c r="M6" s="99" t="n">
        <v>6</v>
      </c>
      <c r="N6" s="99" t="n">
        <v>26.5</v>
      </c>
      <c r="O6" s="99" t="n">
        <v>8.7</v>
      </c>
      <c r="P6" s="99" t="n">
        <v>24.4</v>
      </c>
      <c r="Q6" s="99"/>
      <c r="R6" s="92" t="s">
        <v>227</v>
      </c>
      <c r="S6" s="100" t="s">
        <v>219</v>
      </c>
      <c r="T6" s="94"/>
      <c r="U6" s="101" t="s">
        <v>214</v>
      </c>
      <c r="V6" s="93" t="s">
        <v>231</v>
      </c>
      <c r="X6" s="92" t="s">
        <v>226</v>
      </c>
      <c r="Y6" s="102" t="s">
        <v>215</v>
      </c>
      <c r="Z6" s="98" t="s">
        <v>216</v>
      </c>
      <c r="AA6" s="92" t="s">
        <v>228</v>
      </c>
      <c r="AB6" s="92" t="n">
        <v>115</v>
      </c>
      <c r="AC6" s="92" t="n">
        <v>58.6</v>
      </c>
      <c r="AD6" s="92" t="s">
        <v>218</v>
      </c>
      <c r="AE6" s="100" t="s">
        <v>219</v>
      </c>
      <c r="AF6" s="100" t="s">
        <v>213</v>
      </c>
      <c r="AG6" s="100" t="s">
        <v>213</v>
      </c>
      <c r="AH6" s="92" t="s">
        <v>229</v>
      </c>
      <c r="AI6" s="100" t="s">
        <v>213</v>
      </c>
      <c r="AJ6" s="92" t="n">
        <v>14.3</v>
      </c>
      <c r="AK6" s="92" t="n">
        <v>1.04</v>
      </c>
      <c r="AM6" s="103" t="n">
        <v>0.5</v>
      </c>
      <c r="AN6" s="104"/>
      <c r="AP6" s="105" t="n">
        <v>60</v>
      </c>
      <c r="AS6" s="106" t="s">
        <v>232</v>
      </c>
      <c r="AV6" s="107"/>
      <c r="AW6" s="107"/>
      <c r="AX6" s="107"/>
    </row>
    <row r="7" s="92" customFormat="true" ht="73.5" hidden="false" customHeight="false" outlineLevel="0" collapsed="false">
      <c r="A7" s="92" t="n">
        <v>5</v>
      </c>
      <c r="B7" s="93" t="s">
        <v>233</v>
      </c>
      <c r="C7" s="94" t="s">
        <v>115</v>
      </c>
      <c r="D7" s="95" t="n">
        <v>3</v>
      </c>
      <c r="E7" s="96" t="s">
        <v>224</v>
      </c>
      <c r="F7" s="95" t="n">
        <v>2</v>
      </c>
      <c r="G7" s="92" t="s">
        <v>225</v>
      </c>
      <c r="H7" s="95" t="n">
        <v>4</v>
      </c>
      <c r="I7" s="92" t="s">
        <v>22</v>
      </c>
      <c r="J7" s="97" t="s">
        <v>22</v>
      </c>
      <c r="K7" s="98" t="s">
        <v>226</v>
      </c>
      <c r="L7" s="92" t="n">
        <v>10</v>
      </c>
      <c r="M7" s="99" t="n">
        <v>6</v>
      </c>
      <c r="N7" s="99" t="n">
        <v>26.5</v>
      </c>
      <c r="O7" s="99" t="n">
        <v>8.7</v>
      </c>
      <c r="P7" s="99" t="n">
        <v>24.4</v>
      </c>
      <c r="Q7" s="99"/>
      <c r="R7" s="92" t="s">
        <v>227</v>
      </c>
      <c r="S7" s="100" t="s">
        <v>219</v>
      </c>
      <c r="T7" s="94"/>
      <c r="U7" s="101" t="s">
        <v>214</v>
      </c>
      <c r="V7" s="93" t="s">
        <v>233</v>
      </c>
      <c r="X7" s="92" t="s">
        <v>226</v>
      </c>
      <c r="Y7" s="102" t="s">
        <v>215</v>
      </c>
      <c r="Z7" s="98" t="s">
        <v>216</v>
      </c>
      <c r="AA7" s="92" t="s">
        <v>234</v>
      </c>
      <c r="AB7" s="92" t="n">
        <v>115</v>
      </c>
      <c r="AC7" s="92" t="n">
        <v>58.6</v>
      </c>
      <c r="AD7" s="92" t="s">
        <v>218</v>
      </c>
      <c r="AE7" s="100" t="s">
        <v>219</v>
      </c>
      <c r="AF7" s="100" t="s">
        <v>213</v>
      </c>
      <c r="AG7" s="100" t="s">
        <v>213</v>
      </c>
      <c r="AH7" s="92" t="s">
        <v>229</v>
      </c>
      <c r="AI7" s="100" t="s">
        <v>213</v>
      </c>
      <c r="AJ7" s="92" t="n">
        <v>14.3</v>
      </c>
      <c r="AK7" s="92" t="n">
        <v>1.04</v>
      </c>
      <c r="AM7" s="103" t="n">
        <v>0.5</v>
      </c>
      <c r="AN7" s="104"/>
      <c r="AP7" s="105" t="n">
        <v>60</v>
      </c>
      <c r="AS7" s="106" t="s">
        <v>235</v>
      </c>
      <c r="AV7" s="107"/>
      <c r="AW7" s="107"/>
      <c r="AX7" s="107"/>
    </row>
    <row r="8" s="92" customFormat="true" ht="73.5" hidden="false" customHeight="false" outlineLevel="0" collapsed="false">
      <c r="A8" s="92" t="n">
        <v>6</v>
      </c>
      <c r="B8" s="93"/>
      <c r="C8" s="94"/>
      <c r="D8" s="95"/>
      <c r="E8" s="96"/>
      <c r="F8" s="95"/>
      <c r="H8" s="95"/>
      <c r="J8" s="97"/>
      <c r="K8" s="98"/>
      <c r="M8" s="99"/>
      <c r="N8" s="99"/>
      <c r="O8" s="99"/>
      <c r="P8" s="99"/>
      <c r="Q8" s="99"/>
      <c r="T8" s="94"/>
      <c r="U8" s="101"/>
      <c r="V8" s="94"/>
      <c r="Y8" s="108"/>
      <c r="Z8" s="98"/>
      <c r="AM8" s="103"/>
      <c r="AN8" s="104"/>
      <c r="AP8" s="105"/>
      <c r="AS8" s="106"/>
      <c r="AV8" s="107"/>
      <c r="AW8" s="107"/>
      <c r="AX8" s="107"/>
    </row>
    <row r="9" s="92" customFormat="true" ht="73.5" hidden="false" customHeight="false" outlineLevel="0" collapsed="false">
      <c r="A9" s="92" t="n">
        <v>7</v>
      </c>
      <c r="B9" s="93"/>
      <c r="C9" s="94"/>
      <c r="D9" s="95"/>
      <c r="E9" s="96"/>
      <c r="F9" s="95"/>
      <c r="H9" s="95"/>
      <c r="J9" s="97"/>
      <c r="K9" s="98"/>
      <c r="M9" s="99"/>
      <c r="N9" s="99"/>
      <c r="O9" s="99"/>
      <c r="P9" s="99"/>
      <c r="Q9" s="99"/>
      <c r="T9" s="94"/>
      <c r="U9" s="101"/>
      <c r="V9" s="94"/>
      <c r="Y9" s="108"/>
      <c r="Z9" s="98"/>
      <c r="AM9" s="103"/>
      <c r="AN9" s="104"/>
      <c r="AP9" s="105"/>
      <c r="AS9" s="106"/>
      <c r="AV9" s="107"/>
      <c r="AW9" s="107"/>
      <c r="AX9" s="107"/>
    </row>
    <row r="10" s="109" customFormat="true" ht="73.5" hidden="false" customHeight="false" outlineLevel="0" collapsed="false">
      <c r="A10" s="109" t="n">
        <v>8</v>
      </c>
      <c r="B10" s="110" t="s">
        <v>236</v>
      </c>
      <c r="C10" s="111" t="s">
        <v>115</v>
      </c>
      <c r="D10" s="112" t="n">
        <v>3</v>
      </c>
      <c r="E10" s="113"/>
      <c r="F10" s="112"/>
      <c r="H10" s="112"/>
      <c r="J10" s="114" t="s">
        <v>237</v>
      </c>
      <c r="K10" s="115" t="s">
        <v>238</v>
      </c>
      <c r="L10" s="109" t="n">
        <v>8.8</v>
      </c>
      <c r="M10" s="116" t="n">
        <v>4.5</v>
      </c>
      <c r="N10" s="116" t="n">
        <v>27.5</v>
      </c>
      <c r="O10" s="116"/>
      <c r="P10" s="116"/>
      <c r="Q10" s="116" t="n">
        <v>22</v>
      </c>
      <c r="R10" s="109" t="s">
        <v>239</v>
      </c>
      <c r="T10" s="111" t="s">
        <v>240</v>
      </c>
      <c r="U10" s="117" t="s">
        <v>214</v>
      </c>
      <c r="V10" s="110" t="s">
        <v>236</v>
      </c>
      <c r="X10" s="109" t="s">
        <v>241</v>
      </c>
      <c r="Y10" s="118" t="s">
        <v>215</v>
      </c>
      <c r="Z10" s="115" t="s">
        <v>216</v>
      </c>
      <c r="AA10" s="109" t="s">
        <v>242</v>
      </c>
      <c r="AB10" s="109" t="n">
        <v>101</v>
      </c>
      <c r="AC10" s="109" t="n">
        <v>44.5</v>
      </c>
      <c r="AD10" s="109" t="s">
        <v>243</v>
      </c>
      <c r="AE10" s="119" t="s">
        <v>213</v>
      </c>
      <c r="AF10" s="119" t="s">
        <v>213</v>
      </c>
      <c r="AG10" s="119" t="s">
        <v>213</v>
      </c>
      <c r="AH10" s="109" t="s">
        <v>220</v>
      </c>
      <c r="AI10" s="119" t="s">
        <v>213</v>
      </c>
      <c r="AJ10" s="109" t="n">
        <v>14.3</v>
      </c>
      <c r="AK10" s="109" t="n">
        <v>1.04</v>
      </c>
      <c r="AM10" s="120" t="n">
        <v>0.5</v>
      </c>
      <c r="AN10" s="121"/>
      <c r="AP10" s="122" t="n">
        <v>60</v>
      </c>
      <c r="AS10" s="123" t="s">
        <v>244</v>
      </c>
      <c r="AV10" s="124"/>
      <c r="AW10" s="124"/>
      <c r="AX10" s="124"/>
    </row>
    <row r="11" s="109" customFormat="true" ht="73.5" hidden="false" customHeight="false" outlineLevel="0" collapsed="false">
      <c r="A11" s="109" t="n">
        <v>9</v>
      </c>
      <c r="B11" s="110" t="s">
        <v>245</v>
      </c>
      <c r="C11" s="111" t="s">
        <v>115</v>
      </c>
      <c r="D11" s="112" t="n">
        <v>3</v>
      </c>
      <c r="E11" s="113" t="s">
        <v>246</v>
      </c>
      <c r="F11" s="112"/>
      <c r="H11" s="112" t="n">
        <v>4</v>
      </c>
      <c r="I11" s="109" t="s">
        <v>247</v>
      </c>
      <c r="J11" s="114" t="s">
        <v>248</v>
      </c>
      <c r="K11" s="115" t="s">
        <v>249</v>
      </c>
      <c r="L11" s="109" t="n">
        <v>8.54</v>
      </c>
      <c r="M11" s="116" t="n">
        <v>5</v>
      </c>
      <c r="N11" s="116" t="n">
        <v>28.5</v>
      </c>
      <c r="O11" s="116"/>
      <c r="P11" s="116"/>
      <c r="Q11" s="116" t="n">
        <v>27</v>
      </c>
      <c r="R11" s="109" t="s">
        <v>250</v>
      </c>
      <c r="T11" s="111" t="s">
        <v>251</v>
      </c>
      <c r="U11" s="117" t="s">
        <v>214</v>
      </c>
      <c r="V11" s="110" t="s">
        <v>245</v>
      </c>
      <c r="X11" s="109" t="s">
        <v>250</v>
      </c>
      <c r="Y11" s="118" t="s">
        <v>215</v>
      </c>
      <c r="Z11" s="115" t="s">
        <v>216</v>
      </c>
      <c r="AA11" s="109" t="s">
        <v>220</v>
      </c>
      <c r="AB11" s="109" t="n">
        <v>98</v>
      </c>
      <c r="AC11" s="109" t="n">
        <v>47.5</v>
      </c>
      <c r="AD11" s="109" t="s">
        <v>218</v>
      </c>
      <c r="AE11" s="119" t="s">
        <v>219</v>
      </c>
      <c r="AF11" s="119" t="s">
        <v>213</v>
      </c>
      <c r="AG11" s="119" t="s">
        <v>213</v>
      </c>
      <c r="AH11" s="109" t="s">
        <v>220</v>
      </c>
      <c r="AI11" s="119" t="s">
        <v>219</v>
      </c>
      <c r="AJ11" s="109" t="n">
        <v>14.3</v>
      </c>
      <c r="AK11" s="109" t="n">
        <v>0.61</v>
      </c>
      <c r="AM11" s="120" t="n">
        <v>0.5</v>
      </c>
      <c r="AN11" s="121"/>
      <c r="AP11" s="122" t="n">
        <v>60</v>
      </c>
      <c r="AS11" s="123" t="s">
        <v>252</v>
      </c>
      <c r="AV11" s="124"/>
      <c r="AW11" s="124"/>
      <c r="AX11" s="124"/>
    </row>
    <row r="12" s="109" customFormat="true" ht="73.5" hidden="false" customHeight="false" outlineLevel="0" collapsed="false">
      <c r="A12" s="109" t="n">
        <v>10</v>
      </c>
      <c r="B12" s="110" t="s">
        <v>253</v>
      </c>
      <c r="C12" s="111" t="s">
        <v>115</v>
      </c>
      <c r="D12" s="112" t="n">
        <v>3</v>
      </c>
      <c r="E12" s="113" t="s">
        <v>246</v>
      </c>
      <c r="F12" s="112"/>
      <c r="H12" s="112" t="n">
        <v>4</v>
      </c>
      <c r="I12" s="109" t="s">
        <v>247</v>
      </c>
      <c r="J12" s="114" t="s">
        <v>248</v>
      </c>
      <c r="K12" s="115" t="s">
        <v>249</v>
      </c>
      <c r="L12" s="109" t="n">
        <v>8.54</v>
      </c>
      <c r="M12" s="116" t="n">
        <v>5</v>
      </c>
      <c r="N12" s="116" t="n">
        <v>28.5</v>
      </c>
      <c r="O12" s="116"/>
      <c r="P12" s="116"/>
      <c r="Q12" s="116" t="n">
        <v>27</v>
      </c>
      <c r="R12" s="109" t="s">
        <v>250</v>
      </c>
      <c r="T12" s="111" t="s">
        <v>251</v>
      </c>
      <c r="U12" s="117" t="s">
        <v>214</v>
      </c>
      <c r="V12" s="110" t="s">
        <v>253</v>
      </c>
      <c r="X12" s="109" t="s">
        <v>250</v>
      </c>
      <c r="Y12" s="118" t="s">
        <v>215</v>
      </c>
      <c r="Z12" s="115" t="s">
        <v>216</v>
      </c>
      <c r="AA12" s="109" t="s">
        <v>220</v>
      </c>
      <c r="AB12" s="109" t="n">
        <v>98</v>
      </c>
      <c r="AC12" s="109" t="n">
        <v>47.5</v>
      </c>
      <c r="AD12" s="109" t="s">
        <v>218</v>
      </c>
      <c r="AE12" s="119" t="s">
        <v>219</v>
      </c>
      <c r="AF12" s="119" t="s">
        <v>213</v>
      </c>
      <c r="AG12" s="119" t="s">
        <v>213</v>
      </c>
      <c r="AH12" s="109" t="s">
        <v>220</v>
      </c>
      <c r="AI12" s="119" t="s">
        <v>219</v>
      </c>
      <c r="AJ12" s="109" t="n">
        <v>14.3</v>
      </c>
      <c r="AK12" s="109" t="n">
        <v>0.61</v>
      </c>
      <c r="AM12" s="120" t="n">
        <v>0.5</v>
      </c>
      <c r="AN12" s="121"/>
      <c r="AP12" s="122" t="n">
        <v>60</v>
      </c>
      <c r="AS12" s="123" t="s">
        <v>252</v>
      </c>
      <c r="AV12" s="124"/>
      <c r="AW12" s="124"/>
      <c r="AX12" s="124"/>
    </row>
    <row r="13" s="109" customFormat="true" ht="73.5" hidden="false" customHeight="false" outlineLevel="0" collapsed="false">
      <c r="A13" s="109" t="n">
        <v>11</v>
      </c>
      <c r="B13" s="110" t="s">
        <v>254</v>
      </c>
      <c r="C13" s="111" t="s">
        <v>115</v>
      </c>
      <c r="D13" s="112" t="n">
        <v>3</v>
      </c>
      <c r="E13" s="113" t="s">
        <v>246</v>
      </c>
      <c r="F13" s="112"/>
      <c r="H13" s="112" t="n">
        <v>4</v>
      </c>
      <c r="I13" s="109" t="s">
        <v>247</v>
      </c>
      <c r="J13" s="114" t="s">
        <v>248</v>
      </c>
      <c r="K13" s="115" t="s">
        <v>249</v>
      </c>
      <c r="L13" s="109" t="n">
        <v>8.54</v>
      </c>
      <c r="M13" s="116" t="n">
        <v>5</v>
      </c>
      <c r="N13" s="116" t="n">
        <v>28.5</v>
      </c>
      <c r="O13" s="116"/>
      <c r="P13" s="116"/>
      <c r="Q13" s="116" t="n">
        <v>27</v>
      </c>
      <c r="R13" s="109" t="s">
        <v>250</v>
      </c>
      <c r="T13" s="111" t="s">
        <v>255</v>
      </c>
      <c r="U13" s="117" t="s">
        <v>214</v>
      </c>
      <c r="V13" s="110" t="s">
        <v>254</v>
      </c>
      <c r="X13" s="109" t="s">
        <v>250</v>
      </c>
      <c r="Y13" s="118" t="s">
        <v>215</v>
      </c>
      <c r="Z13" s="115" t="s">
        <v>216</v>
      </c>
      <c r="AA13" s="109" t="s">
        <v>220</v>
      </c>
      <c r="AB13" s="109" t="n">
        <v>98</v>
      </c>
      <c r="AC13" s="109" t="n">
        <v>47.5</v>
      </c>
      <c r="AD13" s="109" t="s">
        <v>218</v>
      </c>
      <c r="AE13" s="119" t="s">
        <v>219</v>
      </c>
      <c r="AF13" s="119" t="s">
        <v>213</v>
      </c>
      <c r="AG13" s="119" t="s">
        <v>213</v>
      </c>
      <c r="AH13" s="109" t="s">
        <v>220</v>
      </c>
      <c r="AI13" s="119" t="s">
        <v>219</v>
      </c>
      <c r="AJ13" s="109" t="n">
        <v>14.3</v>
      </c>
      <c r="AK13" s="109" t="n">
        <v>0.61</v>
      </c>
      <c r="AM13" s="120" t="n">
        <v>0.5</v>
      </c>
      <c r="AN13" s="121"/>
      <c r="AP13" s="122" t="n">
        <v>60</v>
      </c>
      <c r="AS13" s="123" t="s">
        <v>256</v>
      </c>
      <c r="AV13" s="124"/>
      <c r="AW13" s="124"/>
      <c r="AX13" s="124"/>
    </row>
    <row r="14" s="109" customFormat="true" ht="73.5" hidden="false" customHeight="false" outlineLevel="0" collapsed="false">
      <c r="A14" s="109" t="n">
        <v>12</v>
      </c>
      <c r="B14" s="110"/>
      <c r="C14" s="111"/>
      <c r="D14" s="112" t="n">
        <v>3</v>
      </c>
      <c r="E14" s="113"/>
      <c r="F14" s="112"/>
      <c r="H14" s="112" t="n">
        <v>4</v>
      </c>
      <c r="J14" s="114"/>
      <c r="K14" s="115"/>
      <c r="M14" s="116"/>
      <c r="N14" s="116"/>
      <c r="O14" s="116"/>
      <c r="P14" s="116"/>
      <c r="Q14" s="116"/>
      <c r="T14" s="111"/>
      <c r="U14" s="117"/>
      <c r="V14" s="110"/>
      <c r="Y14" s="118" t="s">
        <v>215</v>
      </c>
      <c r="Z14" s="115" t="s">
        <v>216</v>
      </c>
      <c r="AE14" s="119"/>
      <c r="AF14" s="119"/>
      <c r="AG14" s="119"/>
      <c r="AI14" s="119"/>
      <c r="AM14" s="120" t="n">
        <v>0.5</v>
      </c>
      <c r="AN14" s="121"/>
      <c r="AP14" s="122"/>
      <c r="AS14" s="123"/>
      <c r="AV14" s="124"/>
      <c r="AW14" s="124"/>
      <c r="AX14" s="124"/>
    </row>
    <row r="15" s="109" customFormat="true" ht="73.5" hidden="false" customHeight="false" outlineLevel="0" collapsed="false">
      <c r="A15" s="109" t="n">
        <v>13</v>
      </c>
      <c r="B15" s="110"/>
      <c r="C15" s="111"/>
      <c r="D15" s="112" t="n">
        <v>3</v>
      </c>
      <c r="E15" s="113"/>
      <c r="F15" s="112"/>
      <c r="H15" s="112" t="n">
        <v>4</v>
      </c>
      <c r="J15" s="114"/>
      <c r="K15" s="115"/>
      <c r="M15" s="116"/>
      <c r="N15" s="116"/>
      <c r="O15" s="116"/>
      <c r="P15" s="116"/>
      <c r="Q15" s="116"/>
      <c r="T15" s="111"/>
      <c r="U15" s="117"/>
      <c r="V15" s="110"/>
      <c r="Y15" s="118" t="s">
        <v>215</v>
      </c>
      <c r="Z15" s="115" t="s">
        <v>216</v>
      </c>
      <c r="AE15" s="119"/>
      <c r="AF15" s="119"/>
      <c r="AG15" s="119"/>
      <c r="AI15" s="119"/>
      <c r="AM15" s="120" t="n">
        <v>0.5</v>
      </c>
      <c r="AN15" s="121"/>
      <c r="AP15" s="122"/>
      <c r="AS15" s="123"/>
      <c r="AV15" s="124"/>
      <c r="AW15" s="124"/>
      <c r="AX15" s="124"/>
    </row>
    <row r="16" s="125" customFormat="true" ht="73.5" hidden="false" customHeight="false" outlineLevel="0" collapsed="false">
      <c r="A16" s="125" t="n">
        <v>14</v>
      </c>
      <c r="B16" s="126"/>
      <c r="C16" s="127"/>
      <c r="D16" s="128"/>
      <c r="E16" s="129"/>
      <c r="F16" s="128"/>
      <c r="H16" s="128"/>
      <c r="J16" s="130"/>
      <c r="K16" s="131"/>
      <c r="M16" s="132"/>
      <c r="N16" s="132"/>
      <c r="O16" s="132"/>
      <c r="P16" s="132"/>
      <c r="Q16" s="132"/>
      <c r="T16" s="127"/>
      <c r="U16" s="133"/>
      <c r="V16" s="126"/>
      <c r="Y16" s="134"/>
      <c r="Z16" s="131"/>
      <c r="AL16" s="109"/>
      <c r="AM16" s="135"/>
      <c r="AN16" s="136"/>
      <c r="AP16" s="137"/>
      <c r="AS16" s="138"/>
      <c r="AV16" s="139"/>
      <c r="AW16" s="139"/>
      <c r="AX16" s="139"/>
    </row>
    <row r="17" s="125" customFormat="true" ht="73.5" hidden="false" customHeight="false" outlineLevel="0" collapsed="false">
      <c r="A17" s="125" t="n">
        <v>15</v>
      </c>
      <c r="B17" s="126"/>
      <c r="C17" s="127"/>
      <c r="D17" s="128"/>
      <c r="E17" s="129"/>
      <c r="F17" s="128"/>
      <c r="H17" s="128"/>
      <c r="J17" s="130"/>
      <c r="K17" s="131"/>
      <c r="M17" s="132"/>
      <c r="N17" s="132"/>
      <c r="O17" s="132"/>
      <c r="P17" s="132"/>
      <c r="Q17" s="132"/>
      <c r="T17" s="127"/>
      <c r="U17" s="133"/>
      <c r="V17" s="126"/>
      <c r="Y17" s="134"/>
      <c r="Z17" s="131"/>
      <c r="AL17" s="109"/>
      <c r="AM17" s="135"/>
      <c r="AN17" s="136"/>
      <c r="AP17" s="137"/>
      <c r="AS17" s="138"/>
      <c r="AV17" s="139"/>
      <c r="AW17" s="139"/>
      <c r="AX17" s="139"/>
    </row>
    <row r="18" s="125" customFormat="true" ht="73.5" hidden="false" customHeight="false" outlineLevel="0" collapsed="false">
      <c r="A18" s="125" t="n">
        <v>16</v>
      </c>
      <c r="B18" s="126"/>
      <c r="C18" s="127"/>
      <c r="D18" s="128"/>
      <c r="E18" s="129"/>
      <c r="F18" s="128"/>
      <c r="H18" s="128"/>
      <c r="J18" s="130"/>
      <c r="K18" s="131"/>
      <c r="M18" s="132"/>
      <c r="N18" s="132"/>
      <c r="O18" s="132"/>
      <c r="P18" s="132"/>
      <c r="Q18" s="132"/>
      <c r="T18" s="127"/>
      <c r="U18" s="133"/>
      <c r="V18" s="126"/>
      <c r="Y18" s="134"/>
      <c r="Z18" s="131"/>
      <c r="AL18" s="109"/>
      <c r="AM18" s="135"/>
      <c r="AN18" s="136"/>
      <c r="AP18" s="137"/>
      <c r="AS18" s="138"/>
      <c r="AV18" s="139"/>
      <c r="AW18" s="139"/>
      <c r="AX18" s="139"/>
    </row>
    <row r="19" s="125" customFormat="true" ht="73.5" hidden="false" customHeight="false" outlineLevel="0" collapsed="false">
      <c r="A19" s="125" t="n">
        <v>17</v>
      </c>
      <c r="B19" s="126"/>
      <c r="C19" s="127"/>
      <c r="D19" s="128"/>
      <c r="E19" s="129"/>
      <c r="F19" s="128"/>
      <c r="H19" s="128"/>
      <c r="J19" s="130"/>
      <c r="K19" s="131"/>
      <c r="M19" s="132"/>
      <c r="N19" s="132"/>
      <c r="O19" s="132"/>
      <c r="P19" s="132"/>
      <c r="Q19" s="132"/>
      <c r="T19" s="127"/>
      <c r="U19" s="133"/>
      <c r="V19" s="126"/>
      <c r="Y19" s="134"/>
      <c r="Z19" s="131"/>
      <c r="AL19" s="109"/>
      <c r="AM19" s="135"/>
      <c r="AN19" s="136"/>
      <c r="AP19" s="137"/>
      <c r="AS19" s="138"/>
      <c r="AV19" s="139"/>
      <c r="AW19" s="139"/>
      <c r="AX19" s="139"/>
    </row>
    <row r="20" s="125" customFormat="true" ht="73.5" hidden="false" customHeight="false" outlineLevel="0" collapsed="false">
      <c r="A20" s="125" t="n">
        <v>18</v>
      </c>
      <c r="B20" s="126"/>
      <c r="C20" s="127"/>
      <c r="D20" s="128"/>
      <c r="E20" s="129"/>
      <c r="F20" s="128"/>
      <c r="H20" s="128"/>
      <c r="J20" s="130"/>
      <c r="K20" s="131"/>
      <c r="M20" s="132"/>
      <c r="N20" s="132"/>
      <c r="O20" s="132"/>
      <c r="P20" s="132"/>
      <c r="Q20" s="132"/>
      <c r="T20" s="127"/>
      <c r="U20" s="133"/>
      <c r="V20" s="126"/>
      <c r="Y20" s="134"/>
      <c r="Z20" s="131"/>
      <c r="AL20" s="109"/>
      <c r="AM20" s="135"/>
      <c r="AN20" s="136"/>
      <c r="AP20" s="137"/>
      <c r="AS20" s="138"/>
      <c r="AV20" s="139"/>
      <c r="AW20" s="139"/>
      <c r="AX20" s="139"/>
    </row>
    <row r="21" s="125" customFormat="true" ht="73.5" hidden="false" customHeight="false" outlineLevel="0" collapsed="false">
      <c r="A21" s="125" t="n">
        <v>19</v>
      </c>
      <c r="B21" s="126"/>
      <c r="C21" s="127"/>
      <c r="D21" s="128"/>
      <c r="E21" s="129"/>
      <c r="F21" s="128"/>
      <c r="H21" s="128"/>
      <c r="J21" s="130"/>
      <c r="K21" s="131"/>
      <c r="M21" s="132"/>
      <c r="N21" s="132"/>
      <c r="O21" s="132"/>
      <c r="P21" s="132"/>
      <c r="Q21" s="132"/>
      <c r="T21" s="127"/>
      <c r="U21" s="133"/>
      <c r="V21" s="126"/>
      <c r="Y21" s="134"/>
      <c r="Z21" s="131"/>
      <c r="AL21" s="109"/>
      <c r="AM21" s="135"/>
      <c r="AN21" s="136"/>
      <c r="AP21" s="137"/>
      <c r="AS21" s="138"/>
      <c r="AV21" s="139"/>
      <c r="AW21" s="139"/>
      <c r="AX21" s="139"/>
    </row>
    <row r="22" s="125" customFormat="true" ht="73.5" hidden="false" customHeight="false" outlineLevel="0" collapsed="false">
      <c r="A22" s="125" t="n">
        <v>20</v>
      </c>
      <c r="B22" s="126"/>
      <c r="C22" s="127"/>
      <c r="D22" s="128"/>
      <c r="E22" s="129"/>
      <c r="F22" s="128"/>
      <c r="H22" s="128"/>
      <c r="J22" s="130"/>
      <c r="K22" s="131"/>
      <c r="M22" s="132"/>
      <c r="N22" s="132"/>
      <c r="O22" s="132"/>
      <c r="P22" s="132"/>
      <c r="Q22" s="132"/>
      <c r="T22" s="127"/>
      <c r="U22" s="133"/>
      <c r="V22" s="126"/>
      <c r="Y22" s="134"/>
      <c r="Z22" s="131"/>
      <c r="AL22" s="109"/>
      <c r="AM22" s="135"/>
      <c r="AN22" s="136"/>
      <c r="AP22" s="137"/>
      <c r="AS22" s="138"/>
      <c r="AV22" s="139"/>
      <c r="AW22" s="139"/>
      <c r="AX22" s="139"/>
    </row>
    <row r="23" s="140" customFormat="true" ht="73.5" hidden="false" customHeight="false" outlineLevel="0" collapsed="false">
      <c r="A23" s="140" t="n">
        <v>21</v>
      </c>
      <c r="B23" s="141" t="s">
        <v>257</v>
      </c>
      <c r="C23" s="142" t="s">
        <v>115</v>
      </c>
      <c r="D23" s="143" t="n">
        <v>3</v>
      </c>
      <c r="E23" s="144" t="s">
        <v>258</v>
      </c>
      <c r="F23" s="143"/>
      <c r="H23" s="143" t="n">
        <v>4</v>
      </c>
      <c r="I23" s="140" t="s">
        <v>259</v>
      </c>
      <c r="J23" s="145" t="s">
        <v>260</v>
      </c>
      <c r="K23" s="146" t="s">
        <v>261</v>
      </c>
      <c r="L23" s="140" t="n">
        <v>13.2</v>
      </c>
      <c r="M23" s="147" t="n">
        <v>7.2</v>
      </c>
      <c r="N23" s="147" t="n">
        <v>66.5</v>
      </c>
      <c r="O23" s="147" t="n">
        <v>11.9</v>
      </c>
      <c r="P23" s="147" t="n">
        <v>37.5</v>
      </c>
      <c r="Q23" s="147"/>
      <c r="S23" s="148" t="s">
        <v>213</v>
      </c>
      <c r="T23" s="142"/>
      <c r="U23" s="149"/>
      <c r="V23" s="141" t="s">
        <v>257</v>
      </c>
      <c r="X23" s="140" t="s">
        <v>261</v>
      </c>
      <c r="Y23" s="150" t="s">
        <v>215</v>
      </c>
      <c r="Z23" s="146" t="s">
        <v>216</v>
      </c>
      <c r="AA23" s="140" t="s">
        <v>262</v>
      </c>
      <c r="AB23" s="140" t="n">
        <v>152</v>
      </c>
      <c r="AC23" s="140" t="n">
        <v>98.8</v>
      </c>
      <c r="AD23" s="140" t="s">
        <v>218</v>
      </c>
      <c r="AE23" s="148" t="s">
        <v>219</v>
      </c>
      <c r="AF23" s="148" t="s">
        <v>219</v>
      </c>
      <c r="AG23" s="148" t="s">
        <v>213</v>
      </c>
      <c r="AH23" s="140" t="s">
        <v>263</v>
      </c>
      <c r="AI23" s="148" t="s">
        <v>213</v>
      </c>
      <c r="AJ23" s="140" t="n">
        <v>14.3</v>
      </c>
      <c r="AK23" s="140" t="n">
        <v>1.04</v>
      </c>
      <c r="AL23" s="151"/>
      <c r="AM23" s="152" t="n">
        <v>0.5</v>
      </c>
      <c r="AN23" s="153"/>
      <c r="AP23" s="154" t="n">
        <v>120</v>
      </c>
      <c r="AQ23" s="140" t="s">
        <v>264</v>
      </c>
      <c r="AS23" s="155" t="s">
        <v>265</v>
      </c>
      <c r="AV23" s="156"/>
      <c r="AW23" s="156"/>
      <c r="AX23" s="156"/>
    </row>
    <row r="24" s="140" customFormat="true" ht="73.5" hidden="false" customHeight="false" outlineLevel="0" collapsed="false">
      <c r="A24" s="140" t="n">
        <v>22</v>
      </c>
      <c r="B24" s="141" t="s">
        <v>266</v>
      </c>
      <c r="C24" s="142" t="s">
        <v>115</v>
      </c>
      <c r="D24" s="143" t="n">
        <v>3</v>
      </c>
      <c r="E24" s="144" t="s">
        <v>258</v>
      </c>
      <c r="F24" s="143"/>
      <c r="H24" s="143" t="n">
        <v>4</v>
      </c>
      <c r="I24" s="140" t="s">
        <v>259</v>
      </c>
      <c r="J24" s="145" t="s">
        <v>260</v>
      </c>
      <c r="K24" s="146" t="s">
        <v>261</v>
      </c>
      <c r="L24" s="140" t="n">
        <v>13.2</v>
      </c>
      <c r="M24" s="147" t="n">
        <v>7.2</v>
      </c>
      <c r="N24" s="147" t="n">
        <v>66.5</v>
      </c>
      <c r="O24" s="147" t="n">
        <v>11.9</v>
      </c>
      <c r="P24" s="147" t="n">
        <v>37.5</v>
      </c>
      <c r="Q24" s="147"/>
      <c r="S24" s="148" t="s">
        <v>213</v>
      </c>
      <c r="T24" s="142"/>
      <c r="U24" s="149"/>
      <c r="V24" s="141" t="s">
        <v>266</v>
      </c>
      <c r="X24" s="140" t="s">
        <v>261</v>
      </c>
      <c r="Y24" s="150" t="s">
        <v>215</v>
      </c>
      <c r="Z24" s="146" t="s">
        <v>216</v>
      </c>
      <c r="AA24" s="140" t="s">
        <v>262</v>
      </c>
      <c r="AB24" s="140" t="n">
        <v>152</v>
      </c>
      <c r="AC24" s="140" t="n">
        <v>98.8</v>
      </c>
      <c r="AD24" s="140" t="s">
        <v>218</v>
      </c>
      <c r="AE24" s="148" t="s">
        <v>219</v>
      </c>
      <c r="AF24" s="148" t="s">
        <v>219</v>
      </c>
      <c r="AG24" s="148" t="s">
        <v>213</v>
      </c>
      <c r="AH24" s="140" t="s">
        <v>263</v>
      </c>
      <c r="AI24" s="148" t="s">
        <v>213</v>
      </c>
      <c r="AJ24" s="140" t="n">
        <v>14.3</v>
      </c>
      <c r="AK24" s="140" t="n">
        <v>1.04</v>
      </c>
      <c r="AL24" s="151"/>
      <c r="AM24" s="152" t="n">
        <v>0.5</v>
      </c>
      <c r="AN24" s="153"/>
      <c r="AP24" s="154" t="n">
        <v>120</v>
      </c>
      <c r="AQ24" s="140" t="s">
        <v>264</v>
      </c>
      <c r="AS24" s="155" t="s">
        <v>267</v>
      </c>
      <c r="AV24" s="156"/>
      <c r="AW24" s="156"/>
      <c r="AX24" s="156"/>
    </row>
    <row r="25" s="140" customFormat="true" ht="73.5" hidden="false" customHeight="false" outlineLevel="0" collapsed="false">
      <c r="A25" s="140" t="n">
        <v>23</v>
      </c>
      <c r="B25" s="141" t="s">
        <v>268</v>
      </c>
      <c r="C25" s="142" t="s">
        <v>115</v>
      </c>
      <c r="D25" s="143" t="n">
        <v>3</v>
      </c>
      <c r="E25" s="144" t="s">
        <v>269</v>
      </c>
      <c r="F25" s="143"/>
      <c r="H25" s="143" t="n">
        <v>4</v>
      </c>
      <c r="J25" s="145" t="s">
        <v>260</v>
      </c>
      <c r="K25" s="146" t="s">
        <v>270</v>
      </c>
      <c r="L25" s="140" t="n">
        <v>12.5</v>
      </c>
      <c r="M25" s="147" t="n">
        <v>6.8</v>
      </c>
      <c r="N25" s="147" t="n">
        <v>25.5</v>
      </c>
      <c r="O25" s="147" t="n">
        <v>11.2</v>
      </c>
      <c r="P25" s="147" t="n">
        <v>23.4</v>
      </c>
      <c r="Q25" s="147"/>
      <c r="S25" s="148" t="s">
        <v>213</v>
      </c>
      <c r="T25" s="142" t="s">
        <v>271</v>
      </c>
      <c r="U25" s="149"/>
      <c r="V25" s="141" t="s">
        <v>268</v>
      </c>
      <c r="X25" s="146" t="s">
        <v>270</v>
      </c>
      <c r="Y25" s="150" t="s">
        <v>215</v>
      </c>
      <c r="Z25" s="146" t="s">
        <v>216</v>
      </c>
      <c r="AA25" s="140" t="s">
        <v>272</v>
      </c>
      <c r="AB25" s="140" t="n">
        <v>141</v>
      </c>
      <c r="AC25" s="140" t="n">
        <v>49.3</v>
      </c>
      <c r="AD25" s="140" t="s">
        <v>218</v>
      </c>
      <c r="AE25" s="148" t="s">
        <v>219</v>
      </c>
      <c r="AF25" s="148" t="s">
        <v>219</v>
      </c>
      <c r="AG25" s="148" t="s">
        <v>219</v>
      </c>
      <c r="AH25" s="140" t="s">
        <v>273</v>
      </c>
      <c r="AI25" s="148" t="s">
        <v>213</v>
      </c>
      <c r="AJ25" s="140" t="n">
        <v>14.3</v>
      </c>
      <c r="AK25" s="140" t="n">
        <v>1.04</v>
      </c>
      <c r="AL25" s="151"/>
      <c r="AM25" s="152" t="n">
        <v>0.5</v>
      </c>
      <c r="AN25" s="153"/>
      <c r="AP25" s="154" t="n">
        <v>100</v>
      </c>
      <c r="AQ25" s="140" t="s">
        <v>264</v>
      </c>
      <c r="AS25" s="155" t="s">
        <v>252</v>
      </c>
      <c r="AV25" s="156"/>
      <c r="AW25" s="156"/>
      <c r="AX25" s="156"/>
    </row>
    <row r="26" s="157" customFormat="true" ht="73.5" hidden="false" customHeight="false" outlineLevel="0" collapsed="false">
      <c r="A26" s="157" t="n">
        <v>49</v>
      </c>
      <c r="B26" s="158" t="s">
        <v>274</v>
      </c>
      <c r="C26" s="159" t="s">
        <v>275</v>
      </c>
      <c r="D26" s="160" t="n">
        <v>4</v>
      </c>
      <c r="E26" s="161" t="s">
        <v>276</v>
      </c>
      <c r="F26" s="160" t="n">
        <v>3</v>
      </c>
      <c r="G26" s="157" t="s">
        <v>277</v>
      </c>
      <c r="H26" s="160" t="n">
        <v>5</v>
      </c>
      <c r="J26" s="162" t="s">
        <v>278</v>
      </c>
      <c r="K26" s="163" t="s">
        <v>279</v>
      </c>
      <c r="L26" s="164" t="s">
        <v>280</v>
      </c>
      <c r="M26" s="165" t="n">
        <v>6</v>
      </c>
      <c r="N26" s="165" t="n">
        <v>4</v>
      </c>
      <c r="O26" s="165"/>
      <c r="P26" s="165"/>
      <c r="Q26" s="165"/>
      <c r="R26" s="157" t="s">
        <v>281</v>
      </c>
      <c r="S26" s="166" t="s">
        <v>282</v>
      </c>
      <c r="T26" s="159" t="s">
        <v>283</v>
      </c>
      <c r="U26" s="157" t="s">
        <v>284</v>
      </c>
      <c r="V26" s="158" t="s">
        <v>274</v>
      </c>
      <c r="X26" s="163" t="s">
        <v>285</v>
      </c>
      <c r="Y26" s="167" t="s">
        <v>286</v>
      </c>
      <c r="Z26" s="163" t="s">
        <v>287</v>
      </c>
      <c r="AA26" s="157" t="s">
        <v>288</v>
      </c>
      <c r="AB26" s="157" t="n">
        <v>104</v>
      </c>
      <c r="AC26" s="157" t="n">
        <v>62.6</v>
      </c>
      <c r="AD26" s="157" t="s">
        <v>289</v>
      </c>
      <c r="AE26" s="157" t="s">
        <v>290</v>
      </c>
      <c r="AF26" s="157" t="s">
        <v>290</v>
      </c>
      <c r="AG26" s="157" t="s">
        <v>290</v>
      </c>
      <c r="AL26" s="168" t="s">
        <v>291</v>
      </c>
      <c r="AM26" s="169" t="n">
        <v>0.5</v>
      </c>
      <c r="AN26" s="170"/>
      <c r="AP26" s="171" t="n">
        <v>60</v>
      </c>
      <c r="AQ26" s="157" t="s">
        <v>264</v>
      </c>
      <c r="AR26" s="157" t="s">
        <v>292</v>
      </c>
      <c r="AS26" s="172"/>
      <c r="AV26" s="173"/>
      <c r="AW26" s="173"/>
      <c r="AX26" s="173"/>
    </row>
    <row r="27" s="125" customFormat="true" ht="73.5" hidden="false" customHeight="false" outlineLevel="0" collapsed="false">
      <c r="A27" s="125" t="n">
        <v>50</v>
      </c>
      <c r="B27" s="126" t="s">
        <v>293</v>
      </c>
      <c r="C27" s="127" t="s">
        <v>275</v>
      </c>
      <c r="D27" s="128" t="n">
        <v>4</v>
      </c>
      <c r="E27" s="174" t="s">
        <v>294</v>
      </c>
      <c r="F27" s="128" t="n">
        <v>3</v>
      </c>
      <c r="G27" s="125" t="s">
        <v>295</v>
      </c>
      <c r="H27" s="128" t="n">
        <v>5</v>
      </c>
      <c r="I27" s="125" t="s">
        <v>296</v>
      </c>
      <c r="J27" s="130" t="s">
        <v>27</v>
      </c>
      <c r="K27" s="131" t="s">
        <v>297</v>
      </c>
      <c r="L27" s="175" t="s">
        <v>298</v>
      </c>
      <c r="M27" s="132" t="n">
        <v>3.2</v>
      </c>
      <c r="N27" s="132" t="n">
        <v>21</v>
      </c>
      <c r="O27" s="132"/>
      <c r="P27" s="132"/>
      <c r="Q27" s="132" t="n">
        <v>12.5</v>
      </c>
      <c r="R27" s="125" t="s">
        <v>299</v>
      </c>
      <c r="S27" s="176" t="s">
        <v>290</v>
      </c>
      <c r="T27" s="127" t="s">
        <v>300</v>
      </c>
      <c r="U27" s="125" t="s">
        <v>284</v>
      </c>
      <c r="V27" s="127" t="s">
        <v>301</v>
      </c>
      <c r="X27" s="125" t="s">
        <v>302</v>
      </c>
      <c r="Y27" s="134" t="s">
        <v>286</v>
      </c>
      <c r="Z27" s="131" t="s">
        <v>287</v>
      </c>
      <c r="AA27" s="125" t="s">
        <v>220</v>
      </c>
      <c r="AB27" s="125" t="n">
        <v>79</v>
      </c>
      <c r="AC27" s="125" t="n">
        <v>37.8</v>
      </c>
      <c r="AD27" s="125" t="s">
        <v>289</v>
      </c>
      <c r="AE27" s="125" t="s">
        <v>290</v>
      </c>
      <c r="AF27" s="125" t="s">
        <v>290</v>
      </c>
      <c r="AG27" s="125" t="s">
        <v>282</v>
      </c>
      <c r="AI27" s="125" t="s">
        <v>290</v>
      </c>
      <c r="AL27" s="177" t="s">
        <v>303</v>
      </c>
      <c r="AM27" s="135" t="n">
        <v>0.5</v>
      </c>
      <c r="AN27" s="136"/>
      <c r="AP27" s="137" t="n">
        <v>60</v>
      </c>
      <c r="AQ27" s="125" t="s">
        <v>264</v>
      </c>
      <c r="AS27" s="138"/>
      <c r="AV27" s="139"/>
      <c r="AW27" s="139" t="s">
        <v>304</v>
      </c>
      <c r="AX27" s="139"/>
    </row>
    <row r="28" s="140" customFormat="true" ht="73.5" hidden="false" customHeight="false" outlineLevel="0" collapsed="false">
      <c r="A28" s="140" t="n">
        <v>51</v>
      </c>
      <c r="B28" s="141" t="s">
        <v>305</v>
      </c>
      <c r="C28" s="142" t="s">
        <v>275</v>
      </c>
      <c r="D28" s="143" t="n">
        <v>4</v>
      </c>
      <c r="E28" s="144" t="s">
        <v>306</v>
      </c>
      <c r="F28" s="143" t="n">
        <v>3</v>
      </c>
      <c r="G28" s="140" t="s">
        <v>307</v>
      </c>
      <c r="H28" s="143" t="n">
        <v>5</v>
      </c>
      <c r="I28" s="140" t="s">
        <v>306</v>
      </c>
      <c r="J28" s="145" t="s">
        <v>260</v>
      </c>
      <c r="K28" s="146" t="s">
        <v>308</v>
      </c>
      <c r="L28" s="178" t="n">
        <v>11.5</v>
      </c>
      <c r="M28" s="147" t="n">
        <v>6</v>
      </c>
      <c r="N28" s="147" t="n">
        <v>16</v>
      </c>
      <c r="O28" s="147" t="n">
        <v>10.1</v>
      </c>
      <c r="P28" s="147"/>
      <c r="Q28" s="147"/>
      <c r="R28" s="140" t="s">
        <v>309</v>
      </c>
      <c r="S28" s="140" t="s">
        <v>290</v>
      </c>
      <c r="T28" s="142" t="s">
        <v>310</v>
      </c>
      <c r="U28" s="149"/>
      <c r="V28" s="142" t="s">
        <v>311</v>
      </c>
      <c r="X28" s="140" t="s">
        <v>308</v>
      </c>
      <c r="Y28" s="179" t="s">
        <v>286</v>
      </c>
      <c r="Z28" s="146" t="s">
        <v>287</v>
      </c>
      <c r="AA28" s="140" t="s">
        <v>312</v>
      </c>
      <c r="AB28" s="140" t="n">
        <v>134</v>
      </c>
      <c r="AD28" s="140" t="s">
        <v>313</v>
      </c>
      <c r="AE28" s="140" t="s">
        <v>290</v>
      </c>
      <c r="AF28" s="140" t="s">
        <v>290</v>
      </c>
      <c r="AG28" s="140" t="s">
        <v>282</v>
      </c>
      <c r="AI28" s="140" t="s">
        <v>282</v>
      </c>
      <c r="AL28" s="151" t="s">
        <v>314</v>
      </c>
      <c r="AM28" s="152" t="n">
        <v>0.5</v>
      </c>
      <c r="AN28" s="153"/>
      <c r="AP28" s="154" t="n">
        <v>80</v>
      </c>
      <c r="AS28" s="155"/>
      <c r="AV28" s="156"/>
      <c r="AW28" s="156" t="s">
        <v>304</v>
      </c>
      <c r="AX28" s="156"/>
    </row>
    <row r="29" s="92" customFormat="true" ht="73.5" hidden="false" customHeight="false" outlineLevel="0" collapsed="false">
      <c r="A29" s="92" t="n">
        <v>52</v>
      </c>
      <c r="B29" s="93" t="s">
        <v>315</v>
      </c>
      <c r="C29" s="94" t="s">
        <v>275</v>
      </c>
      <c r="D29" s="95" t="n">
        <v>4</v>
      </c>
      <c r="E29" s="180" t="s">
        <v>316</v>
      </c>
      <c r="F29" s="95" t="n">
        <v>3</v>
      </c>
      <c r="G29" s="92" t="s">
        <v>317</v>
      </c>
      <c r="H29" s="95"/>
      <c r="J29" s="97" t="s">
        <v>22</v>
      </c>
      <c r="K29" s="98" t="s">
        <v>318</v>
      </c>
      <c r="L29" s="181" t="s">
        <v>280</v>
      </c>
      <c r="M29" s="99" t="n">
        <v>4.5</v>
      </c>
      <c r="N29" s="99" t="n">
        <v>20</v>
      </c>
      <c r="O29" s="99"/>
      <c r="P29" s="99" t="n">
        <v>21.3</v>
      </c>
      <c r="Q29" s="99"/>
      <c r="R29" s="92" t="s">
        <v>319</v>
      </c>
      <c r="S29" s="182" t="s">
        <v>290</v>
      </c>
      <c r="T29" s="94" t="s">
        <v>310</v>
      </c>
      <c r="U29" s="183" t="s">
        <v>284</v>
      </c>
      <c r="V29" s="93" t="s">
        <v>315</v>
      </c>
      <c r="X29" s="98" t="s">
        <v>320</v>
      </c>
      <c r="Y29" s="108" t="s">
        <v>286</v>
      </c>
      <c r="Z29" s="98" t="s">
        <v>287</v>
      </c>
      <c r="AA29" s="92" t="s">
        <v>321</v>
      </c>
      <c r="AB29" s="92" t="n">
        <v>104</v>
      </c>
      <c r="AC29" s="92" t="n">
        <v>31.9</v>
      </c>
      <c r="AD29" s="92" t="s">
        <v>289</v>
      </c>
      <c r="AE29" s="92" t="s">
        <v>290</v>
      </c>
      <c r="AF29" s="92" t="s">
        <v>290</v>
      </c>
      <c r="AG29" s="92" t="s">
        <v>282</v>
      </c>
      <c r="AI29" s="92" t="s">
        <v>290</v>
      </c>
      <c r="AL29" s="184" t="s">
        <v>322</v>
      </c>
      <c r="AM29" s="103" t="n">
        <v>0.5</v>
      </c>
      <c r="AN29" s="104"/>
      <c r="AP29" s="105" t="n">
        <v>80</v>
      </c>
      <c r="AQ29" s="92" t="s">
        <v>264</v>
      </c>
      <c r="AR29" s="92" t="s">
        <v>323</v>
      </c>
      <c r="AS29" s="106"/>
      <c r="AV29" s="107"/>
      <c r="AW29" s="107" t="s">
        <v>304</v>
      </c>
      <c r="AX29" s="107"/>
    </row>
    <row r="30" s="92" customFormat="true" ht="73.5" hidden="false" customHeight="false" outlineLevel="0" collapsed="false">
      <c r="A30" s="92" t="n">
        <v>53</v>
      </c>
      <c r="B30" s="93" t="s">
        <v>324</v>
      </c>
      <c r="C30" s="94" t="s">
        <v>275</v>
      </c>
      <c r="D30" s="95" t="n">
        <v>4</v>
      </c>
      <c r="E30" s="96" t="s">
        <v>325</v>
      </c>
      <c r="F30" s="95" t="n">
        <v>3</v>
      </c>
      <c r="G30" s="92" t="s">
        <v>317</v>
      </c>
      <c r="H30" s="95" t="n">
        <v>5</v>
      </c>
      <c r="I30" s="92" t="s">
        <v>326</v>
      </c>
      <c r="J30" s="97" t="s">
        <v>22</v>
      </c>
      <c r="K30" s="98" t="s">
        <v>318</v>
      </c>
      <c r="L30" s="181" t="s">
        <v>327</v>
      </c>
      <c r="M30" s="99" t="n">
        <v>5.4</v>
      </c>
      <c r="N30" s="99" t="n">
        <v>29.5</v>
      </c>
      <c r="O30" s="99"/>
      <c r="P30" s="99" t="n">
        <v>24</v>
      </c>
      <c r="Q30" s="99"/>
      <c r="R30" s="92" t="s">
        <v>328</v>
      </c>
      <c r="S30" s="92" t="s">
        <v>290</v>
      </c>
      <c r="T30" s="94" t="s">
        <v>310</v>
      </c>
      <c r="U30" s="101" t="s">
        <v>329</v>
      </c>
      <c r="V30" s="93" t="s">
        <v>324</v>
      </c>
      <c r="X30" s="92" t="s">
        <v>320</v>
      </c>
      <c r="Y30" s="108" t="s">
        <v>330</v>
      </c>
      <c r="Z30" s="98" t="s">
        <v>287</v>
      </c>
      <c r="AA30" s="92" t="s">
        <v>331</v>
      </c>
      <c r="AB30" s="92" t="n">
        <v>115</v>
      </c>
      <c r="AC30" s="92" t="n">
        <v>35.5</v>
      </c>
      <c r="AD30" s="92" t="s">
        <v>332</v>
      </c>
      <c r="AE30" s="92" t="s">
        <v>290</v>
      </c>
      <c r="AF30" s="92" t="s">
        <v>290</v>
      </c>
      <c r="AG30" s="92" t="s">
        <v>282</v>
      </c>
      <c r="AI30" s="92" t="s">
        <v>290</v>
      </c>
      <c r="AL30" s="184" t="s">
        <v>333</v>
      </c>
      <c r="AM30" s="103" t="n">
        <v>0.5</v>
      </c>
      <c r="AN30" s="104"/>
      <c r="AP30" s="105"/>
      <c r="AS30" s="106"/>
      <c r="AV30" s="107"/>
      <c r="AW30" s="107" t="s">
        <v>304</v>
      </c>
      <c r="AX30" s="107"/>
    </row>
    <row r="31" s="92" customFormat="true" ht="73.5" hidden="false" customHeight="false" outlineLevel="0" collapsed="false">
      <c r="A31" s="92" t="n">
        <v>54</v>
      </c>
      <c r="B31" s="93" t="s">
        <v>334</v>
      </c>
      <c r="C31" s="94" t="s">
        <v>275</v>
      </c>
      <c r="D31" s="95" t="n">
        <v>4</v>
      </c>
      <c r="E31" s="180" t="s">
        <v>335</v>
      </c>
      <c r="F31" s="95" t="n">
        <v>3</v>
      </c>
      <c r="G31" s="92" t="s">
        <v>317</v>
      </c>
      <c r="H31" s="95" t="n">
        <v>5</v>
      </c>
      <c r="I31" s="92" t="s">
        <v>326</v>
      </c>
      <c r="J31" s="97" t="s">
        <v>22</v>
      </c>
      <c r="K31" s="98" t="s">
        <v>318</v>
      </c>
      <c r="L31" s="181" t="n">
        <v>10</v>
      </c>
      <c r="M31" s="99" t="n">
        <v>6</v>
      </c>
      <c r="N31" s="99" t="n">
        <v>25</v>
      </c>
      <c r="O31" s="99"/>
      <c r="P31" s="99" t="n">
        <v>24</v>
      </c>
      <c r="Q31" s="99" t="n">
        <v>36</v>
      </c>
      <c r="R31" s="92" t="s">
        <v>319</v>
      </c>
      <c r="S31" s="182" t="s">
        <v>290</v>
      </c>
      <c r="T31" s="94" t="s">
        <v>300</v>
      </c>
      <c r="U31" s="92" t="s">
        <v>336</v>
      </c>
      <c r="V31" s="93" t="s">
        <v>334</v>
      </c>
      <c r="X31" s="92" t="s">
        <v>320</v>
      </c>
      <c r="Y31" s="108" t="s">
        <v>286</v>
      </c>
      <c r="Z31" s="98" t="s">
        <v>287</v>
      </c>
      <c r="AA31" s="92" t="s">
        <v>337</v>
      </c>
      <c r="AB31" s="92" t="n">
        <v>115</v>
      </c>
      <c r="AC31" s="92" t="n">
        <v>57.7</v>
      </c>
      <c r="AD31" s="92" t="s">
        <v>289</v>
      </c>
      <c r="AE31" s="92" t="s">
        <v>290</v>
      </c>
      <c r="AF31" s="92" t="s">
        <v>290</v>
      </c>
      <c r="AG31" s="92" t="s">
        <v>282</v>
      </c>
      <c r="AI31" s="92" t="s">
        <v>290</v>
      </c>
      <c r="AL31" s="184" t="s">
        <v>338</v>
      </c>
      <c r="AM31" s="103" t="n">
        <v>0.5</v>
      </c>
      <c r="AN31" s="104"/>
      <c r="AP31" s="105" t="n">
        <v>100</v>
      </c>
      <c r="AQ31" s="92" t="s">
        <v>264</v>
      </c>
      <c r="AS31" s="106"/>
      <c r="AV31" s="107"/>
      <c r="AW31" s="107" t="s">
        <v>304</v>
      </c>
      <c r="AX31" s="107"/>
    </row>
    <row r="32" customFormat="false" ht="45" hidden="false" customHeight="false" outlineLevel="0" collapsed="false">
      <c r="A32" s="39" t="n">
        <v>55</v>
      </c>
      <c r="B32" s="185" t="s">
        <v>339</v>
      </c>
      <c r="C32" s="186" t="s">
        <v>275</v>
      </c>
      <c r="D32" s="41" t="n">
        <v>4</v>
      </c>
      <c r="E32" s="186" t="s">
        <v>340</v>
      </c>
      <c r="F32" s="41" t="n">
        <v>3</v>
      </c>
      <c r="G32" s="39" t="s">
        <v>341</v>
      </c>
      <c r="J32" s="42" t="s">
        <v>49</v>
      </c>
      <c r="K32" s="39" t="s">
        <v>342</v>
      </c>
      <c r="L32" s="187" t="s">
        <v>343</v>
      </c>
      <c r="N32" s="39" t="n">
        <v>18</v>
      </c>
      <c r="R32" s="39" t="s">
        <v>344</v>
      </c>
      <c r="S32" s="188" t="s">
        <v>282</v>
      </c>
      <c r="T32" s="43" t="s">
        <v>310</v>
      </c>
      <c r="U32" s="44" t="s">
        <v>345</v>
      </c>
      <c r="V32" s="185" t="s">
        <v>339</v>
      </c>
      <c r="X32" s="39" t="s">
        <v>342</v>
      </c>
      <c r="Y32" s="39" t="s">
        <v>346</v>
      </c>
      <c r="Z32" s="46" t="s">
        <v>287</v>
      </c>
      <c r="AA32" s="39" t="s">
        <v>347</v>
      </c>
      <c r="AB32" s="39" t="n">
        <v>120</v>
      </c>
      <c r="AC32" s="39" t="n">
        <v>55</v>
      </c>
      <c r="AD32" s="39" t="s">
        <v>289</v>
      </c>
      <c r="AE32" s="188" t="s">
        <v>290</v>
      </c>
      <c r="AF32" s="188"/>
      <c r="AG32" s="188"/>
      <c r="AI32" s="188" t="s">
        <v>282</v>
      </c>
      <c r="AL32" s="189" t="s">
        <v>348</v>
      </c>
      <c r="AM32" s="190" t="n">
        <v>0.5</v>
      </c>
      <c r="AP32" s="191" t="n">
        <v>80</v>
      </c>
      <c r="AQ32" s="39" t="s">
        <v>264</v>
      </c>
      <c r="AR32" s="39" t="s">
        <v>349</v>
      </c>
      <c r="AU32" s="39"/>
      <c r="AV32" s="192"/>
      <c r="AW32" s="193" t="s">
        <v>350</v>
      </c>
      <c r="AX32" s="192"/>
    </row>
    <row r="33" s="194" customFormat="true" ht="73.5" hidden="false" customHeight="false" outlineLevel="0" collapsed="false">
      <c r="A33" s="194" t="n">
        <v>56</v>
      </c>
      <c r="B33" s="195" t="s">
        <v>351</v>
      </c>
      <c r="C33" s="195" t="s">
        <v>275</v>
      </c>
      <c r="D33" s="196" t="n">
        <v>4</v>
      </c>
      <c r="E33" s="197" t="s">
        <v>352</v>
      </c>
      <c r="F33" s="196" t="n">
        <v>3</v>
      </c>
      <c r="G33" s="198" t="s">
        <v>353</v>
      </c>
      <c r="H33" s="196" t="n">
        <v>5</v>
      </c>
      <c r="I33" s="194" t="s">
        <v>354</v>
      </c>
      <c r="J33" s="199" t="s">
        <v>355</v>
      </c>
      <c r="K33" s="200" t="s">
        <v>356</v>
      </c>
      <c r="L33" s="201" t="s">
        <v>357</v>
      </c>
      <c r="M33" s="202" t="n">
        <v>6.15</v>
      </c>
      <c r="N33" s="202" t="n">
        <v>52</v>
      </c>
      <c r="O33" s="202" t="n">
        <v>10</v>
      </c>
      <c r="P33" s="202" t="n">
        <v>29</v>
      </c>
      <c r="Q33" s="202"/>
      <c r="R33" s="194" t="s">
        <v>358</v>
      </c>
      <c r="S33" s="203" t="s">
        <v>282</v>
      </c>
      <c r="T33" s="204" t="s">
        <v>300</v>
      </c>
      <c r="U33" s="194" t="s">
        <v>359</v>
      </c>
      <c r="V33" s="195" t="s">
        <v>351</v>
      </c>
      <c r="X33" s="200" t="s">
        <v>356</v>
      </c>
      <c r="Y33" s="205" t="s">
        <v>286</v>
      </c>
      <c r="Z33" s="200" t="s">
        <v>287</v>
      </c>
      <c r="AA33" s="194" t="s">
        <v>220</v>
      </c>
      <c r="AB33" s="194" t="s">
        <v>360</v>
      </c>
      <c r="AC33" s="194" t="n">
        <v>70.4</v>
      </c>
      <c r="AD33" s="194" t="s">
        <v>289</v>
      </c>
      <c r="AE33" s="194" t="s">
        <v>290</v>
      </c>
      <c r="AF33" s="194" t="s">
        <v>290</v>
      </c>
      <c r="AG33" s="194" t="s">
        <v>282</v>
      </c>
      <c r="AL33" s="206" t="s">
        <v>361</v>
      </c>
      <c r="AM33" s="207" t="n">
        <v>0.5</v>
      </c>
      <c r="AN33" s="208"/>
      <c r="AP33" s="209" t="n">
        <v>80</v>
      </c>
      <c r="AQ33" s="194" t="s">
        <v>264</v>
      </c>
      <c r="AS33" s="210"/>
      <c r="AV33" s="211"/>
      <c r="AW33" s="211" t="s">
        <v>304</v>
      </c>
      <c r="AX33" s="211"/>
    </row>
    <row r="34" s="75" customFormat="true" ht="73.5" hidden="false" customHeight="false" outlineLevel="0" collapsed="false">
      <c r="A34" s="75" t="n">
        <v>57</v>
      </c>
      <c r="B34" s="76" t="s">
        <v>362</v>
      </c>
      <c r="C34" s="77" t="s">
        <v>275</v>
      </c>
      <c r="D34" s="78" t="n">
        <v>4</v>
      </c>
      <c r="E34" s="79" t="s">
        <v>363</v>
      </c>
      <c r="F34" s="78" t="n">
        <v>3</v>
      </c>
      <c r="G34" s="75" t="s">
        <v>364</v>
      </c>
      <c r="H34" s="78" t="n">
        <v>5</v>
      </c>
      <c r="I34" s="75" t="s">
        <v>363</v>
      </c>
      <c r="J34" s="81" t="s">
        <v>33</v>
      </c>
      <c r="K34" s="82" t="s">
        <v>365</v>
      </c>
      <c r="L34" s="212" t="s">
        <v>366</v>
      </c>
      <c r="M34" s="83" t="n">
        <v>7</v>
      </c>
      <c r="N34" s="83" t="n">
        <v>16</v>
      </c>
      <c r="O34" s="83" t="n">
        <v>10.3</v>
      </c>
      <c r="P34" s="83" t="n">
        <v>23.4</v>
      </c>
      <c r="Q34" s="83"/>
      <c r="R34" s="75" t="s">
        <v>367</v>
      </c>
      <c r="S34" s="75" t="s">
        <v>290</v>
      </c>
      <c r="T34" s="77" t="s">
        <v>310</v>
      </c>
      <c r="U34" s="85" t="s">
        <v>345</v>
      </c>
      <c r="V34" s="76" t="s">
        <v>362</v>
      </c>
      <c r="X34" s="75" t="s">
        <v>368</v>
      </c>
      <c r="Y34" s="213" t="s">
        <v>330</v>
      </c>
      <c r="Z34" s="82" t="s">
        <v>287</v>
      </c>
      <c r="AA34" s="75" t="s">
        <v>220</v>
      </c>
      <c r="AB34" s="75" t="n">
        <v>116</v>
      </c>
      <c r="AC34" s="75" t="n">
        <v>50.7</v>
      </c>
      <c r="AD34" s="75" t="s">
        <v>289</v>
      </c>
      <c r="AE34" s="75" t="s">
        <v>290</v>
      </c>
      <c r="AF34" s="75" t="s">
        <v>290</v>
      </c>
      <c r="AG34" s="75" t="s">
        <v>282</v>
      </c>
      <c r="AI34" s="75" t="s">
        <v>290</v>
      </c>
      <c r="AL34" s="214" t="s">
        <v>369</v>
      </c>
      <c r="AM34" s="87" t="n">
        <v>0.5</v>
      </c>
      <c r="AN34" s="88"/>
      <c r="AP34" s="89" t="n">
        <v>80</v>
      </c>
      <c r="AQ34" s="75" t="s">
        <v>264</v>
      </c>
      <c r="AS34" s="90"/>
      <c r="AV34" s="91"/>
      <c r="AW34" s="91" t="s">
        <v>304</v>
      </c>
      <c r="AX34" s="91"/>
    </row>
    <row r="35" s="75" customFormat="true" ht="73.5" hidden="false" customHeight="false" outlineLevel="0" collapsed="false">
      <c r="A35" s="75" t="n">
        <v>58</v>
      </c>
      <c r="B35" s="76" t="s">
        <v>370</v>
      </c>
      <c r="C35" s="77" t="s">
        <v>371</v>
      </c>
      <c r="D35" s="78" t="n">
        <v>4</v>
      </c>
      <c r="E35" s="79" t="s">
        <v>372</v>
      </c>
      <c r="F35" s="78"/>
      <c r="H35" s="78"/>
      <c r="J35" s="81" t="s">
        <v>33</v>
      </c>
      <c r="K35" s="82" t="s">
        <v>373</v>
      </c>
      <c r="L35" s="212" t="s">
        <v>374</v>
      </c>
      <c r="M35" s="83" t="n">
        <v>5.4</v>
      </c>
      <c r="N35" s="83" t="n">
        <v>23.2</v>
      </c>
      <c r="O35" s="83"/>
      <c r="P35" s="83"/>
      <c r="Q35" s="83"/>
      <c r="R35" s="75" t="s">
        <v>375</v>
      </c>
      <c r="S35" s="75" t="s">
        <v>282</v>
      </c>
      <c r="T35" s="77" t="s">
        <v>376</v>
      </c>
      <c r="U35" s="85" t="s">
        <v>336</v>
      </c>
      <c r="V35" s="76" t="s">
        <v>370</v>
      </c>
      <c r="X35" s="75" t="s">
        <v>377</v>
      </c>
      <c r="Y35" s="213" t="s">
        <v>330</v>
      </c>
      <c r="Z35" s="82" t="s">
        <v>287</v>
      </c>
      <c r="AB35" s="75" t="n">
        <v>115</v>
      </c>
      <c r="AC35" s="75" t="n">
        <v>67</v>
      </c>
      <c r="AD35" s="75" t="s">
        <v>289</v>
      </c>
      <c r="AE35" s="75" t="s">
        <v>290</v>
      </c>
      <c r="AF35" s="75" t="s">
        <v>290</v>
      </c>
      <c r="AG35" s="75" t="s">
        <v>282</v>
      </c>
      <c r="AI35" s="75" t="s">
        <v>282</v>
      </c>
      <c r="AL35" s="214" t="s">
        <v>378</v>
      </c>
      <c r="AM35" s="87" t="n">
        <v>0.5</v>
      </c>
      <c r="AN35" s="88"/>
      <c r="AP35" s="89" t="n">
        <v>100</v>
      </c>
      <c r="AQ35" s="75" t="s">
        <v>264</v>
      </c>
      <c r="AS35" s="90"/>
      <c r="AV35" s="91"/>
      <c r="AW35" s="91" t="s">
        <v>379</v>
      </c>
      <c r="AX35" s="91"/>
    </row>
    <row r="36" s="109" customFormat="true" ht="73.5" hidden="false" customHeight="false" outlineLevel="0" collapsed="false">
      <c r="A36" s="109" t="n">
        <v>59</v>
      </c>
      <c r="B36" s="110" t="s">
        <v>380</v>
      </c>
      <c r="C36" s="111" t="s">
        <v>275</v>
      </c>
      <c r="D36" s="112" t="n">
        <v>4</v>
      </c>
      <c r="E36" s="113" t="s">
        <v>381</v>
      </c>
      <c r="F36" s="112" t="n">
        <v>3</v>
      </c>
      <c r="G36" s="109" t="s">
        <v>382</v>
      </c>
      <c r="H36" s="112" t="n">
        <v>5</v>
      </c>
      <c r="J36" s="114" t="s">
        <v>237</v>
      </c>
      <c r="K36" s="115" t="s">
        <v>383</v>
      </c>
      <c r="L36" s="109" t="s">
        <v>384</v>
      </c>
      <c r="M36" s="116" t="s">
        <v>385</v>
      </c>
      <c r="N36" s="116" t="n">
        <v>42</v>
      </c>
      <c r="O36" s="116"/>
      <c r="P36" s="116"/>
      <c r="Q36" s="116" t="n">
        <v>45</v>
      </c>
      <c r="S36" s="109" t="s">
        <v>282</v>
      </c>
      <c r="T36" s="111" t="s">
        <v>386</v>
      </c>
      <c r="U36" s="117" t="s">
        <v>345</v>
      </c>
      <c r="V36" s="110" t="s">
        <v>380</v>
      </c>
      <c r="X36" s="109" t="s">
        <v>387</v>
      </c>
      <c r="Y36" s="118" t="s">
        <v>388</v>
      </c>
      <c r="Z36" s="115" t="s">
        <v>287</v>
      </c>
      <c r="AA36" s="109" t="s">
        <v>220</v>
      </c>
      <c r="AB36" s="109" t="n">
        <v>145</v>
      </c>
      <c r="AC36" s="109" t="n">
        <v>93</v>
      </c>
      <c r="AD36" s="109" t="s">
        <v>243</v>
      </c>
      <c r="AE36" s="119" t="s">
        <v>219</v>
      </c>
      <c r="AF36" s="119" t="s">
        <v>219</v>
      </c>
      <c r="AG36" s="119" t="s">
        <v>213</v>
      </c>
      <c r="AI36" s="119" t="s">
        <v>213</v>
      </c>
      <c r="AL36" s="215" t="s">
        <v>389</v>
      </c>
      <c r="AM36" s="120" t="n">
        <v>0.5</v>
      </c>
      <c r="AN36" s="121"/>
      <c r="AP36" s="122" t="n">
        <v>80</v>
      </c>
      <c r="AS36" s="123"/>
      <c r="AV36" s="124"/>
      <c r="AW36" s="124"/>
      <c r="AX36" s="124"/>
    </row>
    <row r="37" s="109" customFormat="true" ht="73.5" hidden="false" customHeight="false" outlineLevel="0" collapsed="false">
      <c r="A37" s="109" t="n">
        <v>60</v>
      </c>
      <c r="B37" s="110" t="s">
        <v>390</v>
      </c>
      <c r="C37" s="111" t="s">
        <v>275</v>
      </c>
      <c r="D37" s="112" t="n">
        <v>4</v>
      </c>
      <c r="E37" s="113" t="s">
        <v>391</v>
      </c>
      <c r="F37" s="112" t="n">
        <v>3</v>
      </c>
      <c r="G37" s="109" t="s">
        <v>392</v>
      </c>
      <c r="H37" s="112" t="n">
        <v>5</v>
      </c>
      <c r="J37" s="114" t="s">
        <v>237</v>
      </c>
      <c r="K37" s="115" t="s">
        <v>393</v>
      </c>
      <c r="L37" s="109" t="n">
        <v>8</v>
      </c>
      <c r="M37" s="116" t="n">
        <v>4</v>
      </c>
      <c r="N37" s="116" t="n">
        <v>16</v>
      </c>
      <c r="O37" s="116"/>
      <c r="P37" s="116"/>
      <c r="Q37" s="116" t="n">
        <v>15</v>
      </c>
      <c r="S37" s="109" t="s">
        <v>290</v>
      </c>
      <c r="T37" s="111" t="s">
        <v>394</v>
      </c>
      <c r="U37" s="117" t="s">
        <v>345</v>
      </c>
      <c r="V37" s="110" t="s">
        <v>390</v>
      </c>
      <c r="X37" s="109" t="s">
        <v>395</v>
      </c>
      <c r="Y37" s="118" t="s">
        <v>388</v>
      </c>
      <c r="Z37" s="115" t="s">
        <v>287</v>
      </c>
      <c r="AA37" s="109" t="s">
        <v>396</v>
      </c>
      <c r="AB37" s="109" t="n">
        <v>100</v>
      </c>
      <c r="AC37" s="109" t="n">
        <v>33.3</v>
      </c>
      <c r="AD37" s="109" t="s">
        <v>243</v>
      </c>
      <c r="AE37" s="119" t="s">
        <v>219</v>
      </c>
      <c r="AF37" s="119" t="s">
        <v>219</v>
      </c>
      <c r="AG37" s="119" t="s">
        <v>213</v>
      </c>
      <c r="AI37" s="119" t="s">
        <v>219</v>
      </c>
      <c r="AL37" s="215" t="s">
        <v>397</v>
      </c>
      <c r="AM37" s="120" t="n">
        <v>0.5</v>
      </c>
      <c r="AN37" s="121"/>
      <c r="AP37" s="122" t="n">
        <v>80</v>
      </c>
      <c r="AS37" s="123"/>
      <c r="AV37" s="124"/>
      <c r="AW37" s="124"/>
      <c r="AX37" s="124"/>
    </row>
    <row r="38" s="194" customFormat="true" ht="73.5" hidden="false" customHeight="false" outlineLevel="0" collapsed="false">
      <c r="A38" s="194" t="n">
        <v>61</v>
      </c>
      <c r="B38" s="195" t="s">
        <v>398</v>
      </c>
      <c r="C38" s="195" t="s">
        <v>275</v>
      </c>
      <c r="D38" s="196" t="n">
        <v>5</v>
      </c>
      <c r="E38" s="197" t="s">
        <v>399</v>
      </c>
      <c r="F38" s="196"/>
      <c r="G38" s="198"/>
      <c r="H38" s="196"/>
      <c r="J38" s="199" t="s">
        <v>400</v>
      </c>
      <c r="K38" s="200" t="s">
        <v>401</v>
      </c>
      <c r="L38" s="201" t="s">
        <v>402</v>
      </c>
      <c r="M38" s="202" t="n">
        <v>14.86</v>
      </c>
      <c r="N38" s="202" t="n">
        <v>56</v>
      </c>
      <c r="O38" s="202" t="n">
        <v>18.5</v>
      </c>
      <c r="P38" s="202" t="n">
        <v>50</v>
      </c>
      <c r="Q38" s="202"/>
      <c r="R38" s="194" t="s">
        <v>403</v>
      </c>
      <c r="S38" s="203" t="s">
        <v>282</v>
      </c>
      <c r="T38" s="204" t="s">
        <v>300</v>
      </c>
      <c r="U38" s="194" t="s">
        <v>359</v>
      </c>
      <c r="V38" s="195" t="s">
        <v>398</v>
      </c>
      <c r="X38" s="200" t="s">
        <v>404</v>
      </c>
      <c r="Y38" s="205" t="s">
        <v>405</v>
      </c>
      <c r="Z38" s="200" t="s">
        <v>287</v>
      </c>
      <c r="AA38" s="194" t="s">
        <v>406</v>
      </c>
      <c r="AB38" s="194" t="n">
        <v>230</v>
      </c>
      <c r="AC38" s="194" t="n">
        <v>68</v>
      </c>
      <c r="AD38" s="194" t="s">
        <v>289</v>
      </c>
      <c r="AE38" s="194" t="s">
        <v>290</v>
      </c>
      <c r="AF38" s="194" t="s">
        <v>290</v>
      </c>
      <c r="AG38" s="194" t="s">
        <v>282</v>
      </c>
      <c r="AL38" s="206" t="s">
        <v>407</v>
      </c>
      <c r="AM38" s="207" t="n">
        <v>0.5</v>
      </c>
      <c r="AN38" s="208"/>
      <c r="AP38" s="209" t="n">
        <v>120</v>
      </c>
      <c r="AQ38" s="194" t="s">
        <v>264</v>
      </c>
      <c r="AS38" s="210"/>
      <c r="AV38" s="211"/>
      <c r="AW38" s="211" t="s">
        <v>304</v>
      </c>
      <c r="AX38" s="211"/>
    </row>
    <row r="39" s="194" customFormat="true" ht="73.5" hidden="false" customHeight="false" outlineLevel="0" collapsed="false">
      <c r="A39" s="194" t="n">
        <v>62</v>
      </c>
      <c r="B39" s="195" t="s">
        <v>408</v>
      </c>
      <c r="C39" s="195" t="s">
        <v>275</v>
      </c>
      <c r="D39" s="196" t="n">
        <v>5</v>
      </c>
      <c r="E39" s="197" t="s">
        <v>399</v>
      </c>
      <c r="F39" s="196"/>
      <c r="G39" s="198"/>
      <c r="H39" s="196"/>
      <c r="J39" s="199" t="s">
        <v>400</v>
      </c>
      <c r="K39" s="200" t="s">
        <v>401</v>
      </c>
      <c r="L39" s="201" t="s">
        <v>402</v>
      </c>
      <c r="M39" s="202" t="n">
        <v>14.86</v>
      </c>
      <c r="N39" s="202" t="n">
        <v>56</v>
      </c>
      <c r="O39" s="202" t="n">
        <v>18.5</v>
      </c>
      <c r="P39" s="202" t="n">
        <v>50</v>
      </c>
      <c r="Q39" s="202"/>
      <c r="R39" s="194" t="s">
        <v>403</v>
      </c>
      <c r="S39" s="203" t="s">
        <v>282</v>
      </c>
      <c r="T39" s="204" t="s">
        <v>300</v>
      </c>
      <c r="U39" s="194" t="s">
        <v>359</v>
      </c>
      <c r="V39" s="195" t="s">
        <v>398</v>
      </c>
      <c r="X39" s="200" t="s">
        <v>404</v>
      </c>
      <c r="Y39" s="205" t="s">
        <v>409</v>
      </c>
      <c r="Z39" s="200" t="s">
        <v>287</v>
      </c>
      <c r="AA39" s="194" t="s">
        <v>406</v>
      </c>
      <c r="AB39" s="194" t="n">
        <v>230</v>
      </c>
      <c r="AE39" s="194" t="s">
        <v>290</v>
      </c>
      <c r="AF39" s="194" t="s">
        <v>290</v>
      </c>
      <c r="AG39" s="194" t="s">
        <v>282</v>
      </c>
      <c r="AL39" s="206" t="s">
        <v>410</v>
      </c>
      <c r="AM39" s="207" t="n">
        <v>0.5</v>
      </c>
      <c r="AN39" s="208"/>
      <c r="AP39" s="209" t="n">
        <v>120</v>
      </c>
      <c r="AQ39" s="194" t="s">
        <v>264</v>
      </c>
      <c r="AS39" s="210"/>
      <c r="AV39" s="211"/>
      <c r="AW39" s="211" t="s">
        <v>304</v>
      </c>
      <c r="AX39" s="211"/>
    </row>
    <row r="40" s="109" customFormat="true" ht="73.5" hidden="false" customHeight="false" outlineLevel="0" collapsed="false">
      <c r="A40" s="109" t="n">
        <v>63</v>
      </c>
      <c r="B40" s="110" t="s">
        <v>411</v>
      </c>
      <c r="C40" s="110" t="s">
        <v>115</v>
      </c>
      <c r="D40" s="112" t="n">
        <v>4</v>
      </c>
      <c r="E40" s="216" t="s">
        <v>247</v>
      </c>
      <c r="F40" s="112"/>
      <c r="G40" s="217"/>
      <c r="H40" s="112"/>
      <c r="J40" s="114" t="s">
        <v>412</v>
      </c>
      <c r="K40" s="115" t="s">
        <v>413</v>
      </c>
      <c r="L40" s="218" t="s">
        <v>414</v>
      </c>
      <c r="M40" s="116" t="n">
        <v>5</v>
      </c>
      <c r="N40" s="116" t="n">
        <v>28</v>
      </c>
      <c r="O40" s="116"/>
      <c r="P40" s="116"/>
      <c r="Q40" s="116"/>
      <c r="R40" s="109" t="s">
        <v>415</v>
      </c>
      <c r="S40" s="219" t="s">
        <v>290</v>
      </c>
      <c r="T40" s="111" t="s">
        <v>416</v>
      </c>
      <c r="V40" s="110" t="s">
        <v>411</v>
      </c>
      <c r="X40" s="115" t="s">
        <v>417</v>
      </c>
      <c r="Y40" s="220" t="s">
        <v>418</v>
      </c>
      <c r="Z40" s="115" t="s">
        <v>287</v>
      </c>
      <c r="AA40" s="109" t="s">
        <v>220</v>
      </c>
      <c r="AB40" s="109" t="n">
        <v>100</v>
      </c>
      <c r="AC40" s="109" t="n">
        <v>41</v>
      </c>
      <c r="AE40" s="109" t="s">
        <v>290</v>
      </c>
      <c r="AF40" s="109" t="s">
        <v>290</v>
      </c>
      <c r="AG40" s="109" t="s">
        <v>282</v>
      </c>
      <c r="AI40" s="109" t="s">
        <v>290</v>
      </c>
      <c r="AL40" s="215" t="s">
        <v>419</v>
      </c>
      <c r="AM40" s="120" t="n">
        <v>0.5</v>
      </c>
      <c r="AN40" s="121"/>
      <c r="AP40" s="122" t="n">
        <v>80</v>
      </c>
      <c r="AQ40" s="109" t="s">
        <v>420</v>
      </c>
      <c r="AS40" s="123"/>
      <c r="AV40" s="124"/>
      <c r="AW40" s="124" t="s">
        <v>304</v>
      </c>
      <c r="AX40" s="124"/>
    </row>
    <row r="41" s="109" customFormat="true" ht="73.5" hidden="false" customHeight="false" outlineLevel="0" collapsed="false">
      <c r="A41" s="109" t="n">
        <v>64</v>
      </c>
      <c r="B41" s="110" t="s">
        <v>421</v>
      </c>
      <c r="C41" s="110" t="s">
        <v>275</v>
      </c>
      <c r="D41" s="112" t="n">
        <v>4</v>
      </c>
      <c r="E41" s="216" t="s">
        <v>422</v>
      </c>
      <c r="F41" s="112"/>
      <c r="G41" s="217"/>
      <c r="H41" s="112"/>
      <c r="J41" s="114" t="s">
        <v>412</v>
      </c>
      <c r="K41" s="115" t="s">
        <v>423</v>
      </c>
      <c r="L41" s="218" t="s">
        <v>424</v>
      </c>
      <c r="M41" s="116"/>
      <c r="N41" s="116" t="n">
        <v>56</v>
      </c>
      <c r="O41" s="116"/>
      <c r="P41" s="116"/>
      <c r="Q41" s="116" t="n">
        <v>50</v>
      </c>
      <c r="R41" s="109" t="s">
        <v>415</v>
      </c>
      <c r="S41" s="219" t="s">
        <v>282</v>
      </c>
      <c r="T41" s="111" t="s">
        <v>425</v>
      </c>
      <c r="U41" s="109" t="s">
        <v>336</v>
      </c>
      <c r="V41" s="110" t="s">
        <v>421</v>
      </c>
      <c r="X41" s="115" t="s">
        <v>426</v>
      </c>
      <c r="Y41" s="220" t="s">
        <v>427</v>
      </c>
      <c r="Z41" s="115" t="s">
        <v>287</v>
      </c>
      <c r="AA41" s="109" t="s">
        <v>428</v>
      </c>
      <c r="AB41" s="109" t="n">
        <v>165</v>
      </c>
      <c r="AC41" s="109" t="n">
        <v>101</v>
      </c>
      <c r="AE41" s="109" t="s">
        <v>290</v>
      </c>
      <c r="AF41" s="109" t="s">
        <v>290</v>
      </c>
      <c r="AG41" s="109" t="s">
        <v>282</v>
      </c>
      <c r="AI41" s="109" t="s">
        <v>282</v>
      </c>
      <c r="AL41" s="215" t="s">
        <v>429</v>
      </c>
      <c r="AM41" s="120" t="n">
        <v>0.5</v>
      </c>
      <c r="AN41" s="121"/>
      <c r="AP41" s="122" t="n">
        <v>100</v>
      </c>
      <c r="AS41" s="123"/>
      <c r="AV41" s="124"/>
      <c r="AW41" s="124" t="s">
        <v>304</v>
      </c>
      <c r="AX41" s="124"/>
    </row>
    <row r="42" s="92" customFormat="true" ht="73.5" hidden="false" customHeight="false" outlineLevel="0" collapsed="false">
      <c r="A42" s="92" t="n">
        <v>65</v>
      </c>
      <c r="B42" s="93" t="s">
        <v>430</v>
      </c>
      <c r="C42" s="94" t="s">
        <v>431</v>
      </c>
      <c r="D42" s="95" t="n">
        <v>4</v>
      </c>
      <c r="E42" s="180" t="s">
        <v>432</v>
      </c>
      <c r="F42" s="95"/>
      <c r="H42" s="95"/>
      <c r="J42" s="97" t="s">
        <v>22</v>
      </c>
      <c r="K42" s="98" t="s">
        <v>318</v>
      </c>
      <c r="L42" s="181" t="n">
        <v>10</v>
      </c>
      <c r="M42" s="99" t="n">
        <v>5.4</v>
      </c>
      <c r="N42" s="99" t="n">
        <v>28.5</v>
      </c>
      <c r="O42" s="99" t="n">
        <v>8.75</v>
      </c>
      <c r="P42" s="99" t="n">
        <v>24</v>
      </c>
      <c r="Q42" s="99" t="n">
        <v>36</v>
      </c>
      <c r="R42" s="92" t="s">
        <v>433</v>
      </c>
      <c r="S42" s="182" t="s">
        <v>282</v>
      </c>
      <c r="T42" s="94" t="s">
        <v>300</v>
      </c>
      <c r="U42" s="92" t="s">
        <v>336</v>
      </c>
      <c r="V42" s="93" t="s">
        <v>334</v>
      </c>
      <c r="X42" s="92" t="s">
        <v>320</v>
      </c>
      <c r="Y42" s="108" t="s">
        <v>286</v>
      </c>
      <c r="Z42" s="98" t="s">
        <v>287</v>
      </c>
      <c r="AA42" s="92" t="s">
        <v>220</v>
      </c>
      <c r="AB42" s="92" t="n">
        <v>115</v>
      </c>
      <c r="AC42" s="92" t="n">
        <v>43</v>
      </c>
      <c r="AD42" s="92" t="s">
        <v>289</v>
      </c>
      <c r="AE42" s="92" t="s">
        <v>290</v>
      </c>
      <c r="AF42" s="92" t="s">
        <v>290</v>
      </c>
      <c r="AG42" s="92" t="s">
        <v>282</v>
      </c>
      <c r="AI42" s="92" t="s">
        <v>282</v>
      </c>
      <c r="AL42" s="184" t="s">
        <v>434</v>
      </c>
      <c r="AM42" s="103" t="n">
        <v>0.5</v>
      </c>
      <c r="AN42" s="104"/>
      <c r="AP42" s="105" t="n">
        <v>100</v>
      </c>
      <c r="AQ42" s="92" t="s">
        <v>264</v>
      </c>
      <c r="AS42" s="106"/>
      <c r="AV42" s="107"/>
      <c r="AW42" s="107" t="s">
        <v>304</v>
      </c>
      <c r="AX42" s="107"/>
    </row>
    <row r="43" customFormat="false" ht="45" hidden="false" customHeight="false" outlineLevel="0" collapsed="false">
      <c r="S43" s="188"/>
      <c r="V43" s="43"/>
      <c r="AE43" s="188"/>
      <c r="AF43" s="188"/>
      <c r="AG43" s="188"/>
      <c r="AI43" s="188"/>
      <c r="AU43" s="39"/>
      <c r="AV43" s="192"/>
      <c r="AW43" s="192"/>
      <c r="AX43" s="192"/>
    </row>
    <row r="44" customFormat="false" ht="45" hidden="false" customHeight="false" outlineLevel="0" collapsed="false">
      <c r="S44" s="188"/>
      <c r="V44" s="43"/>
      <c r="AE44" s="188"/>
      <c r="AF44" s="188"/>
      <c r="AG44" s="188"/>
      <c r="AI44" s="188"/>
      <c r="AU44" s="39"/>
      <c r="AV44" s="192"/>
      <c r="AW44" s="192"/>
      <c r="AX44" s="192"/>
    </row>
    <row r="45" customFormat="false" ht="45" hidden="false" customHeight="false" outlineLevel="0" collapsed="false">
      <c r="S45" s="188"/>
      <c r="V45" s="43"/>
      <c r="AE45" s="188"/>
      <c r="AF45" s="188"/>
      <c r="AG45" s="188"/>
      <c r="AI45" s="188"/>
      <c r="AU45" s="39"/>
      <c r="AV45" s="192"/>
      <c r="AW45" s="192"/>
      <c r="AX45" s="192"/>
    </row>
    <row r="46" customFormat="false" ht="45" hidden="false" customHeight="false" outlineLevel="0" collapsed="false">
      <c r="S46" s="188"/>
      <c r="V46" s="43"/>
      <c r="AE46" s="188"/>
      <c r="AF46" s="188"/>
      <c r="AG46" s="188"/>
      <c r="AI46" s="188"/>
      <c r="AU46" s="39"/>
      <c r="AV46" s="192"/>
      <c r="AW46" s="192"/>
      <c r="AX46" s="192"/>
    </row>
    <row r="47" customFormat="false" ht="45" hidden="false" customHeight="false" outlineLevel="0" collapsed="false">
      <c r="S47" s="188"/>
      <c r="V47" s="43"/>
      <c r="AE47" s="188"/>
      <c r="AF47" s="188"/>
      <c r="AG47" s="188"/>
      <c r="AI47" s="188"/>
      <c r="AU47" s="39"/>
      <c r="AV47" s="192"/>
      <c r="AW47" s="192"/>
      <c r="AX47" s="192"/>
    </row>
    <row r="48" customFormat="false" ht="45" hidden="false" customHeight="false" outlineLevel="0" collapsed="false">
      <c r="S48" s="188"/>
      <c r="V48" s="43"/>
      <c r="AE48" s="188"/>
      <c r="AF48" s="188"/>
      <c r="AG48" s="188"/>
      <c r="AI48" s="188"/>
      <c r="AU48" s="39"/>
      <c r="AV48" s="192"/>
      <c r="AW48" s="192"/>
      <c r="AX48" s="192"/>
    </row>
    <row r="49" customFormat="false" ht="45" hidden="false" customHeight="false" outlineLevel="0" collapsed="false">
      <c r="S49" s="188"/>
      <c r="V49" s="43"/>
      <c r="AE49" s="188"/>
      <c r="AF49" s="188"/>
      <c r="AG49" s="188"/>
      <c r="AI49" s="188"/>
      <c r="AU49" s="39"/>
      <c r="AV49" s="192"/>
      <c r="AW49" s="192"/>
      <c r="AX49" s="192"/>
    </row>
    <row r="50" customFormat="false" ht="45" hidden="false" customHeight="false" outlineLevel="0" collapsed="false">
      <c r="S50" s="188"/>
      <c r="V50" s="43"/>
      <c r="AE50" s="188"/>
      <c r="AF50" s="188"/>
      <c r="AG50" s="188"/>
      <c r="AI50" s="188"/>
      <c r="AU50" s="39"/>
      <c r="AV50" s="192"/>
      <c r="AW50" s="192"/>
      <c r="AX50" s="192"/>
    </row>
    <row r="51" customFormat="false" ht="45" hidden="false" customHeight="false" outlineLevel="0" collapsed="false">
      <c r="S51" s="188"/>
      <c r="V51" s="43"/>
      <c r="AE51" s="188"/>
      <c r="AF51" s="188"/>
      <c r="AG51" s="188"/>
      <c r="AI51" s="188"/>
      <c r="AU51" s="39"/>
      <c r="AV51" s="192"/>
      <c r="AW51" s="192"/>
      <c r="AX51" s="192"/>
    </row>
    <row r="52" customFormat="false" ht="45" hidden="false" customHeight="false" outlineLevel="0" collapsed="false">
      <c r="S52" s="188"/>
      <c r="V52" s="43"/>
      <c r="AE52" s="188"/>
      <c r="AF52" s="188"/>
      <c r="AG52" s="188"/>
      <c r="AI52" s="188"/>
      <c r="AU52" s="39"/>
      <c r="AV52" s="192"/>
      <c r="AW52" s="192"/>
      <c r="AX52" s="192"/>
    </row>
    <row r="53" customFormat="false" ht="45" hidden="false" customHeight="false" outlineLevel="0" collapsed="false">
      <c r="S53" s="188"/>
      <c r="V53" s="43"/>
      <c r="AE53" s="188"/>
      <c r="AF53" s="188"/>
      <c r="AG53" s="188"/>
      <c r="AI53" s="188"/>
      <c r="AU53" s="39"/>
      <c r="AV53" s="192"/>
      <c r="AW53" s="192"/>
      <c r="AX53" s="192"/>
    </row>
    <row r="54" customFormat="false" ht="45" hidden="false" customHeight="false" outlineLevel="0" collapsed="false">
      <c r="S54" s="188"/>
      <c r="V54" s="43"/>
      <c r="AE54" s="188"/>
      <c r="AF54" s="188"/>
      <c r="AG54" s="188"/>
      <c r="AI54" s="188"/>
      <c r="AU54" s="39"/>
      <c r="AV54" s="192"/>
      <c r="AW54" s="192"/>
      <c r="AX54" s="192"/>
    </row>
    <row r="55" customFormat="false" ht="45" hidden="false" customHeight="false" outlineLevel="0" collapsed="false">
      <c r="S55" s="188"/>
      <c r="V55" s="43"/>
      <c r="AE55" s="188"/>
      <c r="AF55" s="188"/>
      <c r="AG55" s="188"/>
      <c r="AI55" s="188"/>
      <c r="AU55" s="39"/>
      <c r="AV55" s="192"/>
      <c r="AW55" s="192"/>
      <c r="AX55" s="192"/>
    </row>
    <row r="56" customFormat="false" ht="45" hidden="false" customHeight="false" outlineLevel="0" collapsed="false">
      <c r="S56" s="188"/>
      <c r="V56" s="43"/>
      <c r="AE56" s="188"/>
      <c r="AF56" s="188"/>
      <c r="AG56" s="188"/>
      <c r="AI56" s="188"/>
      <c r="AU56" s="39"/>
      <c r="AV56" s="192"/>
      <c r="AW56" s="192"/>
      <c r="AX56" s="192"/>
    </row>
    <row r="57" customFormat="false" ht="45" hidden="false" customHeight="false" outlineLevel="0" collapsed="false">
      <c r="S57" s="188"/>
      <c r="V57" s="43"/>
      <c r="AE57" s="188"/>
      <c r="AF57" s="188"/>
      <c r="AG57" s="188"/>
      <c r="AI57" s="188"/>
      <c r="AU57" s="39"/>
      <c r="AV57" s="192"/>
      <c r="AW57" s="192"/>
      <c r="AX57" s="192"/>
    </row>
    <row r="58" customFormat="false" ht="45" hidden="false" customHeight="false" outlineLevel="0" collapsed="false">
      <c r="S58" s="188"/>
      <c r="V58" s="43"/>
      <c r="AE58" s="188"/>
      <c r="AF58" s="188"/>
      <c r="AG58" s="188"/>
      <c r="AI58" s="188"/>
      <c r="AU58" s="39"/>
      <c r="AV58" s="192"/>
      <c r="AW58" s="192"/>
      <c r="AX58" s="192"/>
    </row>
    <row r="59" customFormat="false" ht="45" hidden="false" customHeight="false" outlineLevel="0" collapsed="false">
      <c r="S59" s="188"/>
      <c r="V59" s="43"/>
      <c r="AE59" s="188"/>
      <c r="AF59" s="188"/>
      <c r="AG59" s="188"/>
      <c r="AI59" s="188"/>
      <c r="AU59" s="39"/>
      <c r="AV59" s="192"/>
      <c r="AW59" s="192"/>
      <c r="AX59" s="192"/>
    </row>
    <row r="60" customFormat="false" ht="45" hidden="false" customHeight="false" outlineLevel="0" collapsed="false">
      <c r="S60" s="188"/>
      <c r="V60" s="43"/>
      <c r="AE60" s="188"/>
      <c r="AF60" s="188"/>
      <c r="AG60" s="188"/>
      <c r="AI60" s="188"/>
      <c r="AU60" s="39"/>
      <c r="AV60" s="192"/>
      <c r="AW60" s="192"/>
      <c r="AX60" s="192"/>
    </row>
    <row r="61" customFormat="false" ht="45" hidden="false" customHeight="false" outlineLevel="0" collapsed="false">
      <c r="S61" s="188"/>
      <c r="V61" s="43"/>
      <c r="AE61" s="188"/>
      <c r="AF61" s="188"/>
      <c r="AG61" s="188"/>
      <c r="AI61" s="188"/>
      <c r="AU61" s="39"/>
      <c r="AV61" s="192"/>
      <c r="AW61" s="192"/>
      <c r="AX61" s="192"/>
    </row>
    <row r="62" customFormat="false" ht="45" hidden="false" customHeight="false" outlineLevel="0" collapsed="false">
      <c r="S62" s="188"/>
      <c r="V62" s="43"/>
      <c r="AE62" s="188"/>
      <c r="AF62" s="188"/>
      <c r="AG62" s="188"/>
      <c r="AI62" s="188"/>
      <c r="AU62" s="39"/>
      <c r="AV62" s="192"/>
      <c r="AW62" s="192"/>
      <c r="AX62" s="192"/>
    </row>
    <row r="63" customFormat="false" ht="45" hidden="false" customHeight="false" outlineLevel="0" collapsed="false">
      <c r="S63" s="188"/>
      <c r="V63" s="43"/>
      <c r="AE63" s="188"/>
      <c r="AF63" s="188"/>
      <c r="AG63" s="188"/>
      <c r="AI63" s="188"/>
      <c r="AU63" s="39"/>
      <c r="AV63" s="192"/>
      <c r="AW63" s="192"/>
      <c r="AX63" s="192"/>
    </row>
    <row r="64" customFormat="false" ht="45" hidden="false" customHeight="false" outlineLevel="0" collapsed="false">
      <c r="S64" s="188"/>
      <c r="V64" s="43"/>
      <c r="AE64" s="188"/>
      <c r="AF64" s="188"/>
      <c r="AG64" s="188"/>
      <c r="AI64" s="188"/>
      <c r="AU64" s="39"/>
      <c r="AV64" s="192"/>
      <c r="AW64" s="192"/>
      <c r="AX64" s="192"/>
    </row>
    <row r="65" customFormat="false" ht="45" hidden="false" customHeight="false" outlineLevel="0" collapsed="false">
      <c r="S65" s="188"/>
      <c r="V65" s="43"/>
      <c r="AE65" s="188"/>
      <c r="AF65" s="188"/>
      <c r="AG65" s="188"/>
      <c r="AI65" s="188"/>
      <c r="AU65" s="39"/>
      <c r="AV65" s="192"/>
      <c r="AW65" s="192"/>
      <c r="AX65" s="192"/>
    </row>
    <row r="66" customFormat="false" ht="45" hidden="false" customHeight="false" outlineLevel="0" collapsed="false">
      <c r="S66" s="188"/>
      <c r="V66" s="43"/>
      <c r="AE66" s="188"/>
      <c r="AF66" s="188"/>
      <c r="AG66" s="188"/>
      <c r="AI66" s="188"/>
      <c r="AU66" s="39"/>
      <c r="AV66" s="192"/>
      <c r="AW66" s="192"/>
      <c r="AX66" s="192"/>
    </row>
    <row r="67" customFormat="false" ht="45" hidden="false" customHeight="false" outlineLevel="0" collapsed="false">
      <c r="S67" s="188"/>
      <c r="V67" s="43"/>
      <c r="AE67" s="188"/>
      <c r="AF67" s="188"/>
      <c r="AG67" s="188"/>
      <c r="AI67" s="188"/>
      <c r="AU67" s="39"/>
      <c r="AV67" s="192"/>
      <c r="AW67" s="192"/>
      <c r="AX67" s="192"/>
    </row>
    <row r="68" customFormat="false" ht="45" hidden="false" customHeight="false" outlineLevel="0" collapsed="false">
      <c r="S68" s="188"/>
      <c r="V68" s="43"/>
      <c r="AE68" s="188"/>
      <c r="AF68" s="188"/>
      <c r="AG68" s="188"/>
      <c r="AI68" s="188"/>
      <c r="AU68" s="39"/>
      <c r="AV68" s="192"/>
      <c r="AW68" s="192"/>
      <c r="AX68" s="192"/>
    </row>
    <row r="69" customFormat="false" ht="45" hidden="false" customHeight="false" outlineLevel="0" collapsed="false">
      <c r="S69" s="188"/>
      <c r="V69" s="43"/>
      <c r="AE69" s="188"/>
      <c r="AF69" s="188"/>
      <c r="AG69" s="188"/>
      <c r="AI69" s="188"/>
      <c r="AU69" s="39"/>
      <c r="AV69" s="192"/>
      <c r="AW69" s="192"/>
      <c r="AX69" s="192"/>
    </row>
    <row r="70" customFormat="false" ht="45" hidden="false" customHeight="false" outlineLevel="0" collapsed="false">
      <c r="S70" s="188"/>
      <c r="V70" s="43"/>
      <c r="AE70" s="188"/>
      <c r="AF70" s="188"/>
      <c r="AG70" s="188"/>
      <c r="AI70" s="188"/>
      <c r="AU70" s="39"/>
      <c r="AV70" s="192"/>
      <c r="AW70" s="192"/>
      <c r="AX70" s="192"/>
    </row>
    <row r="71" customFormat="false" ht="45" hidden="false" customHeight="false" outlineLevel="0" collapsed="false">
      <c r="S71" s="188"/>
      <c r="V71" s="43"/>
      <c r="AE71" s="188"/>
      <c r="AF71" s="188"/>
      <c r="AG71" s="188"/>
      <c r="AI71" s="188"/>
      <c r="AU71" s="39"/>
      <c r="AV71" s="192"/>
      <c r="AW71" s="192"/>
      <c r="AX71" s="192"/>
    </row>
    <row r="72" customFormat="false" ht="45" hidden="false" customHeight="false" outlineLevel="0" collapsed="false">
      <c r="S72" s="188"/>
      <c r="V72" s="43"/>
      <c r="AE72" s="188"/>
      <c r="AF72" s="188"/>
      <c r="AG72" s="188"/>
      <c r="AI72" s="188"/>
      <c r="AU72" s="39"/>
      <c r="AV72" s="192"/>
      <c r="AW72" s="192"/>
      <c r="AX72" s="192"/>
    </row>
    <row r="73" customFormat="false" ht="45" hidden="false" customHeight="false" outlineLevel="0" collapsed="false">
      <c r="S73" s="188"/>
      <c r="V73" s="43"/>
      <c r="AE73" s="188"/>
      <c r="AF73" s="188"/>
      <c r="AG73" s="188"/>
      <c r="AI73" s="188"/>
      <c r="AU73" s="39"/>
      <c r="AV73" s="192"/>
      <c r="AW73" s="192"/>
      <c r="AX73" s="192"/>
    </row>
    <row r="74" customFormat="false" ht="45" hidden="false" customHeight="false" outlineLevel="0" collapsed="false">
      <c r="S74" s="188"/>
      <c r="V74" s="43"/>
      <c r="AE74" s="188"/>
      <c r="AF74" s="188"/>
      <c r="AG74" s="188"/>
      <c r="AI74" s="188"/>
      <c r="AU74" s="39"/>
      <c r="AV74" s="192"/>
      <c r="AW74" s="192"/>
      <c r="AX74" s="192"/>
    </row>
    <row r="75" customFormat="false" ht="45" hidden="false" customHeight="false" outlineLevel="0" collapsed="false">
      <c r="S75" s="188"/>
      <c r="V75" s="43"/>
      <c r="AE75" s="188"/>
      <c r="AF75" s="188"/>
      <c r="AG75" s="188"/>
      <c r="AI75" s="188"/>
      <c r="AU75" s="39"/>
      <c r="AV75" s="192"/>
      <c r="AW75" s="192"/>
      <c r="AX75" s="192"/>
    </row>
    <row r="76" customFormat="false" ht="45" hidden="false" customHeight="false" outlineLevel="0" collapsed="false">
      <c r="S76" s="188"/>
      <c r="V76" s="43"/>
      <c r="AE76" s="188"/>
      <c r="AF76" s="188"/>
      <c r="AG76" s="188"/>
      <c r="AI76" s="188"/>
      <c r="AU76" s="39"/>
      <c r="AV76" s="192"/>
      <c r="AW76" s="192"/>
      <c r="AX76" s="192"/>
    </row>
    <row r="77" customFormat="false" ht="45" hidden="false" customHeight="false" outlineLevel="0" collapsed="false">
      <c r="S77" s="188"/>
      <c r="V77" s="43"/>
      <c r="AE77" s="188"/>
      <c r="AF77" s="188"/>
      <c r="AG77" s="188"/>
      <c r="AI77" s="188"/>
      <c r="AU77" s="39"/>
      <c r="AV77" s="192"/>
      <c r="AW77" s="192"/>
      <c r="AX77" s="192"/>
    </row>
    <row r="78" customFormat="false" ht="45" hidden="false" customHeight="false" outlineLevel="0" collapsed="false">
      <c r="S78" s="188"/>
      <c r="V78" s="43"/>
      <c r="AE78" s="188"/>
      <c r="AF78" s="188"/>
      <c r="AG78" s="188"/>
      <c r="AI78" s="188"/>
      <c r="AU78" s="39"/>
      <c r="AV78" s="192"/>
      <c r="AW78" s="192"/>
      <c r="AX78" s="192"/>
    </row>
    <row r="79" customFormat="false" ht="45" hidden="false" customHeight="false" outlineLevel="0" collapsed="false">
      <c r="S79" s="188"/>
      <c r="V79" s="43"/>
      <c r="AE79" s="188"/>
      <c r="AF79" s="188"/>
      <c r="AG79" s="188"/>
      <c r="AI79" s="188"/>
      <c r="AU79" s="39"/>
      <c r="AV79" s="192"/>
      <c r="AW79" s="192"/>
      <c r="AX79" s="192"/>
    </row>
    <row r="80" customFormat="false" ht="45" hidden="false" customHeight="false" outlineLevel="0" collapsed="false">
      <c r="S80" s="188"/>
      <c r="V80" s="43"/>
      <c r="AE80" s="188"/>
      <c r="AF80" s="188"/>
      <c r="AG80" s="188"/>
      <c r="AI80" s="188"/>
      <c r="AU80" s="39"/>
      <c r="AV80" s="192"/>
      <c r="AW80" s="192"/>
      <c r="AX80" s="192"/>
    </row>
    <row r="81" customFormat="false" ht="45" hidden="false" customHeight="false" outlineLevel="0" collapsed="false">
      <c r="S81" s="188"/>
      <c r="V81" s="43"/>
      <c r="AE81" s="188"/>
      <c r="AF81" s="188"/>
      <c r="AG81" s="188"/>
      <c r="AI81" s="188"/>
      <c r="AU81" s="39"/>
      <c r="AV81" s="192"/>
      <c r="AW81" s="192"/>
      <c r="AX81" s="192"/>
    </row>
    <row r="82" customFormat="false" ht="45" hidden="false" customHeight="false" outlineLevel="0" collapsed="false">
      <c r="S82" s="188"/>
      <c r="V82" s="43"/>
      <c r="AE82" s="188"/>
      <c r="AF82" s="188"/>
      <c r="AG82" s="188"/>
      <c r="AI82" s="188"/>
      <c r="AU82" s="39"/>
      <c r="AV82" s="192"/>
      <c r="AW82" s="192"/>
      <c r="AX82" s="192"/>
    </row>
    <row r="83" customFormat="false" ht="45" hidden="false" customHeight="false" outlineLevel="0" collapsed="false">
      <c r="S83" s="188"/>
      <c r="V83" s="43"/>
      <c r="AE83" s="188"/>
      <c r="AF83" s="188"/>
      <c r="AG83" s="188"/>
      <c r="AI83" s="188"/>
      <c r="AU83" s="39"/>
      <c r="AV83" s="192"/>
      <c r="AW83" s="192"/>
      <c r="AX83" s="192"/>
    </row>
    <row r="84" customFormat="false" ht="45" hidden="false" customHeight="false" outlineLevel="0" collapsed="false">
      <c r="S84" s="188"/>
      <c r="V84" s="43"/>
      <c r="AE84" s="188"/>
      <c r="AF84" s="188"/>
      <c r="AG84" s="188"/>
      <c r="AI84" s="188"/>
      <c r="AU84" s="39"/>
      <c r="AV84" s="192"/>
      <c r="AW84" s="192"/>
      <c r="AX84" s="192"/>
    </row>
    <row r="85" customFormat="false" ht="45" hidden="false" customHeight="false" outlineLevel="0" collapsed="false">
      <c r="S85" s="188"/>
      <c r="V85" s="43"/>
      <c r="AE85" s="188"/>
      <c r="AF85" s="188"/>
      <c r="AG85" s="188"/>
      <c r="AI85" s="188"/>
      <c r="AU85" s="39"/>
      <c r="AV85" s="192"/>
      <c r="AW85" s="192"/>
      <c r="AX85" s="192"/>
    </row>
    <row r="86" customFormat="false" ht="45" hidden="false" customHeight="false" outlineLevel="0" collapsed="false">
      <c r="S86" s="188"/>
      <c r="V86" s="43"/>
      <c r="AE86" s="188"/>
      <c r="AF86" s="188"/>
      <c r="AG86" s="188"/>
      <c r="AI86" s="188"/>
      <c r="AU86" s="39"/>
      <c r="AV86" s="192"/>
      <c r="AW86" s="192"/>
      <c r="AX86" s="192"/>
    </row>
    <row r="87" customFormat="false" ht="45" hidden="false" customHeight="false" outlineLevel="0" collapsed="false">
      <c r="S87" s="188"/>
      <c r="V87" s="43"/>
      <c r="AE87" s="188"/>
      <c r="AF87" s="188"/>
      <c r="AG87" s="188"/>
      <c r="AI87" s="188"/>
      <c r="AU87" s="39"/>
      <c r="AV87" s="192"/>
      <c r="AW87" s="192"/>
      <c r="AX87" s="192"/>
    </row>
    <row r="88" customFormat="false" ht="45" hidden="false" customHeight="false" outlineLevel="0" collapsed="false">
      <c r="S88" s="188"/>
      <c r="V88" s="43"/>
      <c r="AE88" s="188"/>
      <c r="AF88" s="188"/>
      <c r="AG88" s="188"/>
      <c r="AI88" s="188"/>
      <c r="AU88" s="39"/>
      <c r="AV88" s="192"/>
      <c r="AW88" s="192"/>
      <c r="AX88" s="192"/>
    </row>
    <row r="89" customFormat="false" ht="45" hidden="false" customHeight="false" outlineLevel="0" collapsed="false">
      <c r="S89" s="188"/>
      <c r="V89" s="43"/>
      <c r="AE89" s="188"/>
      <c r="AF89" s="188"/>
      <c r="AG89" s="188"/>
      <c r="AI89" s="188"/>
      <c r="AU89" s="39"/>
      <c r="AV89" s="192"/>
      <c r="AW89" s="192"/>
      <c r="AX89" s="192"/>
    </row>
    <row r="90" customFormat="false" ht="45" hidden="false" customHeight="false" outlineLevel="0" collapsed="false">
      <c r="S90" s="188"/>
      <c r="V90" s="43"/>
      <c r="AE90" s="188"/>
      <c r="AF90" s="188"/>
      <c r="AG90" s="188"/>
      <c r="AI90" s="188"/>
      <c r="AU90" s="39"/>
      <c r="AV90" s="192"/>
      <c r="AW90" s="192"/>
      <c r="AX90" s="192"/>
    </row>
    <row r="91" customFormat="false" ht="45" hidden="false" customHeight="false" outlineLevel="0" collapsed="false">
      <c r="S91" s="188"/>
      <c r="V91" s="43"/>
      <c r="AE91" s="188"/>
      <c r="AF91" s="188"/>
      <c r="AG91" s="188"/>
      <c r="AI91" s="188"/>
      <c r="AU91" s="39"/>
      <c r="AV91" s="192"/>
      <c r="AW91" s="192"/>
      <c r="AX91" s="192"/>
    </row>
    <row r="92" customFormat="false" ht="45" hidden="false" customHeight="false" outlineLevel="0" collapsed="false">
      <c r="S92" s="188"/>
      <c r="V92" s="43"/>
      <c r="AE92" s="188"/>
      <c r="AF92" s="188"/>
      <c r="AG92" s="188"/>
      <c r="AI92" s="188"/>
      <c r="AU92" s="39"/>
      <c r="AV92" s="192"/>
      <c r="AW92" s="192"/>
      <c r="AX92" s="192"/>
    </row>
    <row r="93" customFormat="false" ht="45" hidden="false" customHeight="false" outlineLevel="0" collapsed="false">
      <c r="S93" s="188"/>
      <c r="V93" s="43"/>
      <c r="AE93" s="188"/>
      <c r="AF93" s="188"/>
      <c r="AG93" s="188"/>
      <c r="AI93" s="188"/>
      <c r="AU93" s="39"/>
      <c r="AV93" s="192"/>
      <c r="AW93" s="192"/>
      <c r="AX93" s="192"/>
    </row>
    <row r="94" customFormat="false" ht="45" hidden="false" customHeight="false" outlineLevel="0" collapsed="false">
      <c r="S94" s="188"/>
      <c r="V94" s="43"/>
      <c r="AE94" s="188"/>
      <c r="AF94" s="188"/>
      <c r="AG94" s="188"/>
      <c r="AI94" s="188"/>
      <c r="AU94" s="39"/>
      <c r="AV94" s="192"/>
      <c r="AW94" s="192"/>
      <c r="AX94" s="192"/>
    </row>
    <row r="95" customFormat="false" ht="45" hidden="false" customHeight="false" outlineLevel="0" collapsed="false">
      <c r="S95" s="188"/>
      <c r="V95" s="43"/>
      <c r="AE95" s="188"/>
      <c r="AF95" s="188"/>
      <c r="AG95" s="188"/>
      <c r="AI95" s="188"/>
      <c r="AU95" s="39"/>
      <c r="AV95" s="192"/>
      <c r="AW95" s="192"/>
      <c r="AX95" s="192"/>
    </row>
    <row r="96" customFormat="false" ht="45" hidden="false" customHeight="false" outlineLevel="0" collapsed="false">
      <c r="S96" s="188"/>
      <c r="V96" s="43"/>
      <c r="AE96" s="188"/>
      <c r="AF96" s="188"/>
      <c r="AG96" s="188"/>
      <c r="AI96" s="188"/>
      <c r="AU96" s="39"/>
      <c r="AV96" s="192"/>
      <c r="AW96" s="192"/>
      <c r="AX96" s="192"/>
    </row>
    <row r="97" customFormat="false" ht="45" hidden="false" customHeight="false" outlineLevel="0" collapsed="false">
      <c r="S97" s="188"/>
      <c r="V97" s="43"/>
      <c r="AE97" s="188"/>
      <c r="AF97" s="188"/>
      <c r="AG97" s="188"/>
      <c r="AI97" s="188"/>
      <c r="AU97" s="39"/>
      <c r="AV97" s="192"/>
      <c r="AW97" s="192"/>
      <c r="AX97" s="192"/>
    </row>
    <row r="98" customFormat="false" ht="45" hidden="false" customHeight="false" outlineLevel="0" collapsed="false">
      <c r="S98" s="188"/>
      <c r="V98" s="43"/>
      <c r="AE98" s="188"/>
      <c r="AF98" s="188"/>
      <c r="AG98" s="188"/>
      <c r="AI98" s="188"/>
      <c r="AU98" s="39"/>
      <c r="AV98" s="192"/>
      <c r="AW98" s="192"/>
      <c r="AX98" s="192"/>
    </row>
    <row r="99" customFormat="false" ht="45" hidden="false" customHeight="false" outlineLevel="0" collapsed="false">
      <c r="S99" s="188"/>
      <c r="V99" s="43"/>
      <c r="AE99" s="188"/>
      <c r="AF99" s="188"/>
      <c r="AG99" s="188"/>
      <c r="AI99" s="188"/>
      <c r="AU99" s="39"/>
      <c r="AV99" s="192"/>
      <c r="AW99" s="192"/>
      <c r="AX99" s="192"/>
    </row>
    <row r="100" customFormat="false" ht="45" hidden="false" customHeight="false" outlineLevel="0" collapsed="false">
      <c r="S100" s="188"/>
      <c r="V100" s="43"/>
      <c r="AE100" s="188"/>
      <c r="AF100" s="188"/>
      <c r="AG100" s="188"/>
      <c r="AI100" s="188"/>
      <c r="AU100" s="39"/>
      <c r="AV100" s="192"/>
      <c r="AW100" s="192"/>
      <c r="AX100" s="192"/>
    </row>
    <row r="101" customFormat="false" ht="45" hidden="false" customHeight="false" outlineLevel="0" collapsed="false">
      <c r="S101" s="188"/>
      <c r="V101" s="43"/>
      <c r="AE101" s="188"/>
      <c r="AF101" s="188"/>
      <c r="AG101" s="188"/>
      <c r="AI101" s="188"/>
      <c r="AU101" s="39"/>
      <c r="AV101" s="192"/>
      <c r="AW101" s="192"/>
      <c r="AX101" s="192"/>
    </row>
    <row r="102" customFormat="false" ht="45" hidden="false" customHeight="false" outlineLevel="0" collapsed="false">
      <c r="S102" s="188"/>
      <c r="V102" s="43"/>
      <c r="AE102" s="188"/>
      <c r="AF102" s="188"/>
      <c r="AG102" s="188"/>
      <c r="AI102" s="188"/>
      <c r="AU102" s="39"/>
      <c r="AV102" s="192"/>
      <c r="AW102" s="192"/>
      <c r="AX102" s="192"/>
    </row>
    <row r="103" customFormat="false" ht="45" hidden="false" customHeight="false" outlineLevel="0" collapsed="false">
      <c r="S103" s="188"/>
      <c r="V103" s="43"/>
      <c r="AE103" s="188"/>
      <c r="AF103" s="188"/>
      <c r="AG103" s="188"/>
      <c r="AI103" s="188"/>
      <c r="AU103" s="39"/>
      <c r="AV103" s="192"/>
      <c r="AW103" s="192"/>
      <c r="AX103" s="192"/>
    </row>
    <row r="104" customFormat="false" ht="45" hidden="false" customHeight="false" outlineLevel="0" collapsed="false">
      <c r="S104" s="188"/>
      <c r="V104" s="43"/>
      <c r="AE104" s="188"/>
      <c r="AF104" s="188"/>
      <c r="AG104" s="188"/>
      <c r="AI104" s="188"/>
      <c r="AU104" s="39"/>
      <c r="AV104" s="192"/>
      <c r="AW104" s="192"/>
      <c r="AX104" s="192"/>
    </row>
    <row r="105" customFormat="false" ht="45" hidden="false" customHeight="false" outlineLevel="0" collapsed="false">
      <c r="S105" s="188"/>
      <c r="V105" s="43"/>
      <c r="AE105" s="188"/>
      <c r="AF105" s="188"/>
      <c r="AG105" s="188"/>
      <c r="AI105" s="188"/>
      <c r="AU105" s="39"/>
      <c r="AV105" s="192"/>
      <c r="AW105" s="192"/>
      <c r="AX105" s="192"/>
    </row>
    <row r="106" customFormat="false" ht="45" hidden="false" customHeight="false" outlineLevel="0" collapsed="false">
      <c r="S106" s="188"/>
      <c r="V106" s="43"/>
      <c r="AE106" s="188"/>
      <c r="AF106" s="188"/>
      <c r="AG106" s="188"/>
      <c r="AI106" s="188"/>
      <c r="AU106" s="39"/>
      <c r="AV106" s="192"/>
      <c r="AW106" s="192"/>
      <c r="AX106" s="192"/>
    </row>
    <row r="107" customFormat="false" ht="45" hidden="false" customHeight="false" outlineLevel="0" collapsed="false">
      <c r="S107" s="188"/>
      <c r="V107" s="43"/>
      <c r="AE107" s="188"/>
      <c r="AF107" s="188"/>
      <c r="AG107" s="188"/>
      <c r="AI107" s="188"/>
      <c r="AU107" s="39"/>
      <c r="AV107" s="192"/>
      <c r="AW107" s="192"/>
      <c r="AX107" s="192"/>
    </row>
    <row r="108" customFormat="false" ht="45" hidden="false" customHeight="false" outlineLevel="0" collapsed="false">
      <c r="S108" s="188"/>
      <c r="V108" s="43"/>
      <c r="AE108" s="188"/>
      <c r="AF108" s="188"/>
      <c r="AG108" s="188"/>
      <c r="AI108" s="188"/>
      <c r="AU108" s="39"/>
      <c r="AV108" s="192"/>
      <c r="AW108" s="192"/>
      <c r="AX108" s="192"/>
    </row>
    <row r="109" customFormat="false" ht="45" hidden="false" customHeight="false" outlineLevel="0" collapsed="false">
      <c r="S109" s="188"/>
      <c r="V109" s="43"/>
      <c r="AE109" s="188"/>
      <c r="AF109" s="188"/>
      <c r="AG109" s="188"/>
      <c r="AI109" s="188"/>
      <c r="AU109" s="39"/>
      <c r="AV109" s="192"/>
      <c r="AW109" s="192"/>
      <c r="AX109" s="192"/>
    </row>
    <row r="110" customFormat="false" ht="45" hidden="false" customHeight="false" outlineLevel="0" collapsed="false">
      <c r="S110" s="188"/>
      <c r="V110" s="43"/>
      <c r="AE110" s="188"/>
      <c r="AF110" s="188"/>
      <c r="AG110" s="188"/>
      <c r="AI110" s="188"/>
      <c r="AU110" s="39"/>
      <c r="AV110" s="192"/>
      <c r="AW110" s="192"/>
      <c r="AX110" s="192"/>
    </row>
    <row r="111" customFormat="false" ht="45" hidden="false" customHeight="false" outlineLevel="0" collapsed="false">
      <c r="S111" s="188"/>
      <c r="V111" s="43"/>
      <c r="AE111" s="188"/>
      <c r="AF111" s="188"/>
      <c r="AG111" s="188"/>
      <c r="AI111" s="188"/>
      <c r="AU111" s="39"/>
      <c r="AV111" s="192"/>
      <c r="AW111" s="192"/>
      <c r="AX111" s="192"/>
    </row>
    <row r="112" customFormat="false" ht="45" hidden="false" customHeight="false" outlineLevel="0" collapsed="false">
      <c r="S112" s="188"/>
      <c r="V112" s="43"/>
      <c r="AE112" s="188"/>
      <c r="AF112" s="188"/>
      <c r="AG112" s="188"/>
      <c r="AI112" s="188"/>
      <c r="AU112" s="39"/>
      <c r="AV112" s="192"/>
      <c r="AW112" s="192"/>
      <c r="AX112" s="192"/>
    </row>
    <row r="113" customFormat="false" ht="45" hidden="false" customHeight="false" outlineLevel="0" collapsed="false">
      <c r="S113" s="188"/>
      <c r="V113" s="43"/>
      <c r="AE113" s="188"/>
      <c r="AF113" s="188"/>
      <c r="AG113" s="188"/>
      <c r="AI113" s="188"/>
      <c r="AU113" s="39"/>
      <c r="AV113" s="192"/>
      <c r="AW113" s="192"/>
      <c r="AX113" s="192"/>
    </row>
    <row r="114" customFormat="false" ht="45" hidden="false" customHeight="false" outlineLevel="0" collapsed="false">
      <c r="S114" s="188"/>
      <c r="V114" s="43"/>
      <c r="AE114" s="188"/>
      <c r="AF114" s="188"/>
      <c r="AG114" s="188"/>
      <c r="AI114" s="188"/>
      <c r="AU114" s="39"/>
      <c r="AV114" s="192"/>
      <c r="AW114" s="192"/>
      <c r="AX114" s="192"/>
    </row>
    <row r="115" customFormat="false" ht="45" hidden="false" customHeight="false" outlineLevel="0" collapsed="false">
      <c r="S115" s="188"/>
      <c r="V115" s="43"/>
      <c r="AE115" s="188"/>
      <c r="AF115" s="188"/>
      <c r="AG115" s="188"/>
      <c r="AI115" s="188"/>
      <c r="AU115" s="39"/>
      <c r="AV115" s="192"/>
      <c r="AW115" s="192"/>
      <c r="AX115" s="192"/>
    </row>
    <row r="116" customFormat="false" ht="45" hidden="false" customHeight="false" outlineLevel="0" collapsed="false">
      <c r="S116" s="188"/>
      <c r="V116" s="43"/>
      <c r="AE116" s="188"/>
      <c r="AF116" s="188"/>
      <c r="AG116" s="188"/>
      <c r="AI116" s="188"/>
      <c r="AU116" s="39"/>
      <c r="AV116" s="192"/>
      <c r="AW116" s="192"/>
      <c r="AX116" s="192"/>
    </row>
    <row r="117" customFormat="false" ht="45" hidden="false" customHeight="false" outlineLevel="0" collapsed="false">
      <c r="S117" s="188"/>
      <c r="V117" s="43"/>
      <c r="AE117" s="188"/>
      <c r="AF117" s="188"/>
      <c r="AG117" s="188"/>
      <c r="AI117" s="188"/>
      <c r="AU117" s="39"/>
      <c r="AV117" s="192"/>
      <c r="AW117" s="192"/>
      <c r="AX117" s="192"/>
    </row>
    <row r="118" customFormat="false" ht="45" hidden="false" customHeight="false" outlineLevel="0" collapsed="false">
      <c r="S118" s="188"/>
      <c r="V118" s="43"/>
      <c r="AE118" s="188"/>
      <c r="AF118" s="188"/>
      <c r="AG118" s="188"/>
      <c r="AI118" s="188"/>
      <c r="AU118" s="39"/>
      <c r="AV118" s="192"/>
      <c r="AW118" s="192"/>
      <c r="AX118" s="192"/>
    </row>
    <row r="119" customFormat="false" ht="45" hidden="false" customHeight="false" outlineLevel="0" collapsed="false">
      <c r="S119" s="188"/>
      <c r="V119" s="43"/>
      <c r="AE119" s="188"/>
      <c r="AF119" s="188"/>
      <c r="AG119" s="188"/>
      <c r="AI119" s="188"/>
      <c r="AU119" s="39"/>
      <c r="AV119" s="192"/>
      <c r="AW119" s="192"/>
      <c r="AX119" s="192"/>
    </row>
    <row r="120" customFormat="false" ht="45" hidden="false" customHeight="false" outlineLevel="0" collapsed="false">
      <c r="S120" s="188"/>
      <c r="V120" s="43"/>
      <c r="AE120" s="188"/>
      <c r="AF120" s="188"/>
      <c r="AG120" s="188"/>
      <c r="AI120" s="188"/>
      <c r="AU120" s="39"/>
      <c r="AV120" s="192"/>
      <c r="AW120" s="192"/>
      <c r="AX120" s="192"/>
    </row>
    <row r="121" customFormat="false" ht="45" hidden="false" customHeight="false" outlineLevel="0" collapsed="false">
      <c r="S121" s="188"/>
      <c r="V121" s="43"/>
      <c r="AE121" s="188"/>
      <c r="AF121" s="188"/>
      <c r="AG121" s="188"/>
      <c r="AI121" s="188"/>
      <c r="AU121" s="39"/>
      <c r="AV121" s="192"/>
      <c r="AW121" s="192"/>
      <c r="AX121" s="192"/>
    </row>
    <row r="122" customFormat="false" ht="45" hidden="false" customHeight="false" outlineLevel="0" collapsed="false">
      <c r="S122" s="188"/>
      <c r="V122" s="43"/>
      <c r="AE122" s="188"/>
      <c r="AF122" s="188"/>
      <c r="AG122" s="188"/>
      <c r="AI122" s="188"/>
      <c r="AU122" s="39"/>
      <c r="AV122" s="192"/>
      <c r="AW122" s="192"/>
      <c r="AX122" s="192"/>
    </row>
    <row r="123" customFormat="false" ht="45" hidden="false" customHeight="false" outlineLevel="0" collapsed="false">
      <c r="S123" s="188"/>
      <c r="V123" s="43"/>
      <c r="AE123" s="188"/>
      <c r="AF123" s="188"/>
      <c r="AG123" s="188"/>
      <c r="AI123" s="188"/>
      <c r="AU123" s="39"/>
      <c r="AV123" s="192"/>
      <c r="AW123" s="192"/>
      <c r="AX123" s="192"/>
    </row>
    <row r="124" customFormat="false" ht="45" hidden="false" customHeight="false" outlineLevel="0" collapsed="false">
      <c r="S124" s="188"/>
      <c r="V124" s="43"/>
      <c r="AE124" s="188"/>
      <c r="AF124" s="188"/>
      <c r="AG124" s="188"/>
      <c r="AI124" s="188"/>
      <c r="AU124" s="39"/>
      <c r="AV124" s="192"/>
      <c r="AW124" s="192"/>
      <c r="AX124" s="192"/>
    </row>
    <row r="125" customFormat="false" ht="45" hidden="false" customHeight="false" outlineLevel="0" collapsed="false">
      <c r="S125" s="188"/>
      <c r="V125" s="43"/>
      <c r="AE125" s="188"/>
      <c r="AF125" s="188"/>
      <c r="AG125" s="188"/>
      <c r="AI125" s="188"/>
      <c r="AU125" s="39"/>
      <c r="AV125" s="192"/>
      <c r="AW125" s="192"/>
      <c r="AX125" s="192"/>
    </row>
    <row r="126" customFormat="false" ht="45" hidden="false" customHeight="false" outlineLevel="0" collapsed="false">
      <c r="S126" s="188"/>
      <c r="V126" s="43"/>
      <c r="AE126" s="188"/>
      <c r="AF126" s="188"/>
      <c r="AG126" s="188"/>
      <c r="AI126" s="188"/>
      <c r="AU126" s="39"/>
      <c r="AV126" s="192"/>
      <c r="AW126" s="192"/>
      <c r="AX126" s="192"/>
    </row>
    <row r="127" customFormat="false" ht="45" hidden="false" customHeight="false" outlineLevel="0" collapsed="false">
      <c r="S127" s="188"/>
      <c r="V127" s="43"/>
      <c r="AE127" s="188"/>
      <c r="AF127" s="188"/>
      <c r="AG127" s="188"/>
      <c r="AI127" s="188"/>
      <c r="AU127" s="39"/>
      <c r="AV127" s="192"/>
      <c r="AW127" s="192"/>
      <c r="AX127" s="192"/>
    </row>
    <row r="128" customFormat="false" ht="45" hidden="false" customHeight="false" outlineLevel="0" collapsed="false">
      <c r="S128" s="188"/>
      <c r="V128" s="43"/>
      <c r="AE128" s="188"/>
      <c r="AF128" s="188"/>
      <c r="AG128" s="188"/>
      <c r="AI128" s="188"/>
      <c r="AU128" s="39"/>
      <c r="AV128" s="192"/>
      <c r="AW128" s="192"/>
      <c r="AX128" s="192"/>
    </row>
    <row r="129" customFormat="false" ht="45" hidden="false" customHeight="false" outlineLevel="0" collapsed="false">
      <c r="S129" s="188"/>
      <c r="V129" s="43"/>
      <c r="AE129" s="188"/>
      <c r="AF129" s="188"/>
      <c r="AG129" s="188"/>
      <c r="AI129" s="188"/>
      <c r="AU129" s="39"/>
      <c r="AV129" s="192"/>
      <c r="AW129" s="192"/>
      <c r="AX129" s="192"/>
    </row>
    <row r="130" customFormat="false" ht="45" hidden="false" customHeight="false" outlineLevel="0" collapsed="false">
      <c r="S130" s="188"/>
      <c r="V130" s="43"/>
      <c r="AE130" s="188"/>
      <c r="AF130" s="188"/>
      <c r="AG130" s="188"/>
      <c r="AI130" s="188"/>
      <c r="AU130" s="39"/>
      <c r="AV130" s="192"/>
      <c r="AW130" s="192"/>
      <c r="AX130" s="192"/>
    </row>
    <row r="131" customFormat="false" ht="45" hidden="false" customHeight="false" outlineLevel="0" collapsed="false">
      <c r="S131" s="188"/>
      <c r="V131" s="43"/>
      <c r="AE131" s="188"/>
      <c r="AF131" s="188"/>
      <c r="AG131" s="188"/>
      <c r="AI131" s="188"/>
      <c r="AU131" s="39"/>
      <c r="AV131" s="192"/>
      <c r="AW131" s="192"/>
      <c r="AX131" s="192"/>
    </row>
    <row r="132" customFormat="false" ht="45" hidden="false" customHeight="false" outlineLevel="0" collapsed="false">
      <c r="S132" s="188"/>
      <c r="V132" s="43"/>
      <c r="AE132" s="188"/>
      <c r="AF132" s="188"/>
      <c r="AG132" s="188"/>
      <c r="AI132" s="188"/>
      <c r="AU132" s="39"/>
      <c r="AV132" s="192"/>
      <c r="AW132" s="192"/>
      <c r="AX132" s="192"/>
    </row>
    <row r="133" customFormat="false" ht="45" hidden="false" customHeight="false" outlineLevel="0" collapsed="false">
      <c r="S133" s="188"/>
      <c r="V133" s="43"/>
      <c r="AE133" s="188"/>
      <c r="AF133" s="188"/>
      <c r="AG133" s="188"/>
      <c r="AI133" s="188"/>
      <c r="AU133" s="39"/>
      <c r="AV133" s="192"/>
      <c r="AW133" s="192"/>
      <c r="AX133" s="192"/>
    </row>
    <row r="134" customFormat="false" ht="45" hidden="false" customHeight="false" outlineLevel="0" collapsed="false">
      <c r="S134" s="188"/>
      <c r="V134" s="43"/>
      <c r="AE134" s="188"/>
      <c r="AF134" s="188"/>
      <c r="AG134" s="188"/>
      <c r="AI134" s="188"/>
      <c r="AU134" s="39"/>
      <c r="AV134" s="192"/>
      <c r="AW134" s="192"/>
      <c r="AX134" s="192"/>
    </row>
    <row r="135" customFormat="false" ht="45" hidden="false" customHeight="false" outlineLevel="0" collapsed="false">
      <c r="S135" s="188"/>
      <c r="V135" s="43"/>
      <c r="AE135" s="188"/>
      <c r="AF135" s="188"/>
      <c r="AG135" s="188"/>
      <c r="AI135" s="188"/>
      <c r="AU135" s="39"/>
      <c r="AV135" s="192"/>
      <c r="AW135" s="192"/>
      <c r="AX135" s="192"/>
    </row>
    <row r="136" customFormat="false" ht="45" hidden="false" customHeight="false" outlineLevel="0" collapsed="false">
      <c r="S136" s="188"/>
      <c r="V136" s="43"/>
      <c r="AE136" s="188"/>
      <c r="AF136" s="188"/>
      <c r="AG136" s="188"/>
      <c r="AI136" s="188"/>
      <c r="AU136" s="39"/>
      <c r="AV136" s="192"/>
      <c r="AW136" s="192"/>
      <c r="AX136" s="192"/>
    </row>
    <row r="137" customFormat="false" ht="45" hidden="false" customHeight="false" outlineLevel="0" collapsed="false">
      <c r="S137" s="188"/>
      <c r="V137" s="43"/>
      <c r="AE137" s="188"/>
      <c r="AF137" s="188"/>
      <c r="AG137" s="188"/>
      <c r="AI137" s="188"/>
      <c r="AU137" s="39"/>
      <c r="AV137" s="192"/>
      <c r="AW137" s="192"/>
      <c r="AX137" s="192"/>
    </row>
    <row r="138" customFormat="false" ht="45" hidden="false" customHeight="false" outlineLevel="0" collapsed="false">
      <c r="S138" s="188"/>
      <c r="V138" s="43"/>
      <c r="AE138" s="188"/>
      <c r="AF138" s="188"/>
      <c r="AG138" s="188"/>
      <c r="AI138" s="188"/>
      <c r="AU138" s="39"/>
      <c r="AV138" s="192"/>
      <c r="AW138" s="192"/>
      <c r="AX138" s="192"/>
    </row>
    <row r="139" customFormat="false" ht="45" hidden="false" customHeight="false" outlineLevel="0" collapsed="false">
      <c r="S139" s="188"/>
      <c r="V139" s="43"/>
      <c r="AE139" s="188"/>
      <c r="AF139" s="188"/>
      <c r="AG139" s="188"/>
      <c r="AI139" s="188"/>
      <c r="AU139" s="39"/>
      <c r="AV139" s="192"/>
      <c r="AW139" s="192"/>
      <c r="AX139" s="192"/>
    </row>
    <row r="140" customFormat="false" ht="45" hidden="false" customHeight="false" outlineLevel="0" collapsed="false">
      <c r="S140" s="188"/>
      <c r="V140" s="43"/>
      <c r="AE140" s="188"/>
      <c r="AF140" s="188"/>
      <c r="AG140" s="188"/>
      <c r="AI140" s="188"/>
      <c r="AU140" s="39"/>
      <c r="AV140" s="192"/>
      <c r="AW140" s="192"/>
      <c r="AX140" s="192"/>
    </row>
    <row r="141" customFormat="false" ht="45" hidden="false" customHeight="false" outlineLevel="0" collapsed="false">
      <c r="S141" s="188"/>
      <c r="V141" s="43"/>
      <c r="AE141" s="188"/>
      <c r="AF141" s="188"/>
      <c r="AG141" s="188"/>
      <c r="AI141" s="188"/>
      <c r="AU141" s="39"/>
      <c r="AV141" s="192"/>
      <c r="AW141" s="192"/>
      <c r="AX141" s="192"/>
    </row>
    <row r="142" customFormat="false" ht="45" hidden="false" customHeight="false" outlineLevel="0" collapsed="false">
      <c r="S142" s="188"/>
      <c r="V142" s="43"/>
      <c r="AE142" s="188"/>
      <c r="AF142" s="188"/>
      <c r="AG142" s="188"/>
      <c r="AI142" s="188"/>
      <c r="AU142" s="39"/>
      <c r="AV142" s="192"/>
      <c r="AW142" s="192"/>
      <c r="AX142" s="192"/>
    </row>
    <row r="143" customFormat="false" ht="45" hidden="false" customHeight="false" outlineLevel="0" collapsed="false">
      <c r="S143" s="188"/>
      <c r="V143" s="43"/>
      <c r="AE143" s="188"/>
      <c r="AF143" s="188"/>
      <c r="AG143" s="188"/>
      <c r="AI143" s="188"/>
      <c r="AU143" s="39"/>
      <c r="AV143" s="192"/>
      <c r="AW143" s="192"/>
      <c r="AX143" s="192"/>
    </row>
    <row r="144" customFormat="false" ht="45" hidden="false" customHeight="false" outlineLevel="0" collapsed="false">
      <c r="S144" s="188"/>
      <c r="V144" s="43"/>
      <c r="AE144" s="188"/>
      <c r="AF144" s="188"/>
      <c r="AG144" s="188"/>
      <c r="AI144" s="188"/>
      <c r="AU144" s="39"/>
      <c r="AV144" s="192"/>
      <c r="AW144" s="192"/>
      <c r="AX144" s="192"/>
    </row>
    <row r="145" customFormat="false" ht="45" hidden="false" customHeight="false" outlineLevel="0" collapsed="false">
      <c r="S145" s="188"/>
      <c r="V145" s="43"/>
      <c r="AE145" s="188"/>
      <c r="AF145" s="188"/>
      <c r="AG145" s="188"/>
      <c r="AI145" s="188"/>
      <c r="AU145" s="39"/>
      <c r="AV145" s="192"/>
      <c r="AW145" s="192"/>
      <c r="AX145" s="192"/>
    </row>
    <row r="146" customFormat="false" ht="45" hidden="false" customHeight="false" outlineLevel="0" collapsed="false">
      <c r="S146" s="188"/>
      <c r="V146" s="43"/>
      <c r="AE146" s="188"/>
      <c r="AF146" s="188"/>
      <c r="AG146" s="188"/>
      <c r="AI146" s="188"/>
      <c r="AU146" s="39"/>
      <c r="AV146" s="192"/>
      <c r="AW146" s="192"/>
      <c r="AX146" s="192"/>
    </row>
    <row r="147" customFormat="false" ht="45" hidden="false" customHeight="false" outlineLevel="0" collapsed="false">
      <c r="S147" s="188"/>
      <c r="V147" s="43"/>
      <c r="AE147" s="188"/>
      <c r="AF147" s="188"/>
      <c r="AG147" s="188"/>
      <c r="AI147" s="188"/>
      <c r="AU147" s="39"/>
      <c r="AV147" s="192"/>
      <c r="AW147" s="192"/>
      <c r="AX147" s="192"/>
    </row>
    <row r="148" customFormat="false" ht="45" hidden="false" customHeight="false" outlineLevel="0" collapsed="false">
      <c r="S148" s="188"/>
      <c r="V148" s="43"/>
      <c r="AE148" s="188"/>
      <c r="AF148" s="188"/>
      <c r="AG148" s="188"/>
      <c r="AI148" s="188"/>
      <c r="AU148" s="39"/>
      <c r="AV148" s="192"/>
      <c r="AW148" s="192"/>
      <c r="AX148" s="192"/>
    </row>
    <row r="149" customFormat="false" ht="45" hidden="false" customHeight="false" outlineLevel="0" collapsed="false">
      <c r="S149" s="188"/>
      <c r="V149" s="43"/>
      <c r="AE149" s="188"/>
      <c r="AF149" s="188"/>
      <c r="AG149" s="188"/>
      <c r="AI149" s="188"/>
      <c r="AU149" s="39"/>
      <c r="AV149" s="192"/>
      <c r="AW149" s="192"/>
      <c r="AX149" s="192"/>
    </row>
    <row r="150" customFormat="false" ht="45" hidden="false" customHeight="false" outlineLevel="0" collapsed="false">
      <c r="S150" s="188"/>
      <c r="V150" s="43"/>
      <c r="AE150" s="188"/>
      <c r="AF150" s="188"/>
      <c r="AG150" s="188"/>
      <c r="AI150" s="188"/>
      <c r="AU150" s="39"/>
      <c r="AV150" s="192"/>
      <c r="AW150" s="192"/>
      <c r="AX150" s="192"/>
    </row>
    <row r="151" customFormat="false" ht="45" hidden="false" customHeight="false" outlineLevel="0" collapsed="false">
      <c r="S151" s="188"/>
      <c r="V151" s="43"/>
      <c r="AE151" s="188"/>
      <c r="AF151" s="188"/>
      <c r="AG151" s="188"/>
      <c r="AI151" s="188"/>
      <c r="AU151" s="39"/>
      <c r="AV151" s="192"/>
      <c r="AW151" s="192"/>
      <c r="AX151" s="192"/>
    </row>
    <row r="152" customFormat="false" ht="45" hidden="false" customHeight="false" outlineLevel="0" collapsed="false">
      <c r="S152" s="188"/>
      <c r="V152" s="43"/>
      <c r="AE152" s="188"/>
      <c r="AF152" s="188"/>
      <c r="AG152" s="188"/>
      <c r="AI152" s="188"/>
      <c r="AU152" s="39"/>
      <c r="AV152" s="192"/>
      <c r="AW152" s="192"/>
      <c r="AX152" s="192"/>
    </row>
    <row r="153" customFormat="false" ht="45" hidden="false" customHeight="false" outlineLevel="0" collapsed="false">
      <c r="S153" s="188"/>
      <c r="V153" s="43"/>
      <c r="AE153" s="188"/>
      <c r="AF153" s="188"/>
      <c r="AG153" s="188"/>
      <c r="AI153" s="188"/>
      <c r="AU153" s="39"/>
      <c r="AV153" s="192"/>
      <c r="AW153" s="192"/>
      <c r="AX153" s="192"/>
    </row>
    <row r="154" customFormat="false" ht="45" hidden="false" customHeight="false" outlineLevel="0" collapsed="false">
      <c r="S154" s="188"/>
      <c r="V154" s="43"/>
      <c r="AE154" s="188"/>
      <c r="AF154" s="188"/>
      <c r="AG154" s="188"/>
      <c r="AI154" s="188"/>
      <c r="AU154" s="39"/>
      <c r="AV154" s="192"/>
      <c r="AW154" s="192"/>
      <c r="AX154" s="192"/>
    </row>
    <row r="155" customFormat="false" ht="45" hidden="false" customHeight="false" outlineLevel="0" collapsed="false">
      <c r="S155" s="188"/>
      <c r="V155" s="43"/>
      <c r="AE155" s="188"/>
      <c r="AF155" s="188"/>
      <c r="AG155" s="188"/>
      <c r="AI155" s="188"/>
      <c r="AU155" s="39"/>
      <c r="AV155" s="192"/>
      <c r="AW155" s="192"/>
      <c r="AX155" s="192"/>
    </row>
    <row r="156" customFormat="false" ht="45" hidden="false" customHeight="false" outlineLevel="0" collapsed="false">
      <c r="S156" s="188"/>
      <c r="V156" s="43"/>
      <c r="AE156" s="188"/>
      <c r="AF156" s="188"/>
      <c r="AG156" s="188"/>
      <c r="AI156" s="188"/>
      <c r="AU156" s="39"/>
      <c r="AV156" s="192"/>
      <c r="AW156" s="192"/>
      <c r="AX156" s="192"/>
    </row>
    <row r="157" customFormat="false" ht="45" hidden="false" customHeight="false" outlineLevel="0" collapsed="false">
      <c r="S157" s="188"/>
      <c r="V157" s="43"/>
      <c r="AE157" s="188"/>
      <c r="AF157" s="188"/>
      <c r="AG157" s="188"/>
      <c r="AI157" s="188"/>
      <c r="AU157" s="39"/>
      <c r="AV157" s="192"/>
      <c r="AW157" s="192"/>
      <c r="AX157" s="192"/>
    </row>
    <row r="158" customFormat="false" ht="45" hidden="false" customHeight="false" outlineLevel="0" collapsed="false">
      <c r="S158" s="188"/>
      <c r="V158" s="43"/>
      <c r="AE158" s="188"/>
      <c r="AF158" s="188"/>
      <c r="AG158" s="188"/>
      <c r="AI158" s="188"/>
      <c r="AU158" s="39"/>
      <c r="AV158" s="192"/>
      <c r="AW158" s="192"/>
      <c r="AX158" s="192"/>
    </row>
    <row r="159" customFormat="false" ht="45" hidden="false" customHeight="false" outlineLevel="0" collapsed="false">
      <c r="S159" s="188"/>
      <c r="V159" s="43"/>
      <c r="AE159" s="188"/>
      <c r="AF159" s="188"/>
      <c r="AG159" s="188"/>
      <c r="AI159" s="188"/>
      <c r="AU159" s="39"/>
      <c r="AV159" s="192"/>
      <c r="AW159" s="192"/>
      <c r="AX159" s="192"/>
    </row>
    <row r="160" customFormat="false" ht="45" hidden="false" customHeight="false" outlineLevel="0" collapsed="false">
      <c r="S160" s="188"/>
      <c r="V160" s="43"/>
      <c r="AE160" s="188"/>
      <c r="AF160" s="188"/>
      <c r="AG160" s="188"/>
      <c r="AI160" s="188"/>
      <c r="AU160" s="39"/>
      <c r="AV160" s="192"/>
      <c r="AW160" s="192"/>
      <c r="AX160" s="192"/>
    </row>
    <row r="161" customFormat="false" ht="45" hidden="false" customHeight="false" outlineLevel="0" collapsed="false">
      <c r="S161" s="188"/>
      <c r="V161" s="43"/>
      <c r="AE161" s="188"/>
      <c r="AF161" s="188"/>
      <c r="AG161" s="188"/>
      <c r="AI161" s="188"/>
      <c r="AU161" s="39"/>
      <c r="AV161" s="192"/>
      <c r="AW161" s="192"/>
      <c r="AX161" s="192"/>
    </row>
    <row r="162" customFormat="false" ht="45" hidden="false" customHeight="false" outlineLevel="0" collapsed="false">
      <c r="S162" s="188"/>
      <c r="V162" s="43"/>
      <c r="AE162" s="188"/>
      <c r="AF162" s="188"/>
      <c r="AG162" s="188"/>
      <c r="AI162" s="188"/>
      <c r="AU162" s="39"/>
      <c r="AV162" s="192"/>
      <c r="AW162" s="192"/>
      <c r="AX162" s="192"/>
    </row>
    <row r="163" customFormat="false" ht="45" hidden="false" customHeight="false" outlineLevel="0" collapsed="false">
      <c r="S163" s="188"/>
      <c r="V163" s="43"/>
      <c r="AE163" s="188"/>
      <c r="AF163" s="188"/>
      <c r="AG163" s="188"/>
      <c r="AI163" s="188"/>
      <c r="AU163" s="39"/>
      <c r="AV163" s="192"/>
      <c r="AW163" s="192"/>
      <c r="AX163" s="192"/>
    </row>
    <row r="164" customFormat="false" ht="45" hidden="false" customHeight="false" outlineLevel="0" collapsed="false">
      <c r="S164" s="188"/>
      <c r="V164" s="43"/>
      <c r="AE164" s="188"/>
      <c r="AF164" s="188"/>
      <c r="AG164" s="188"/>
      <c r="AI164" s="188"/>
      <c r="AU164" s="39"/>
      <c r="AV164" s="192"/>
      <c r="AW164" s="192"/>
      <c r="AX164" s="192"/>
    </row>
    <row r="165" customFormat="false" ht="45" hidden="false" customHeight="false" outlineLevel="0" collapsed="false">
      <c r="S165" s="188"/>
      <c r="V165" s="43"/>
      <c r="AE165" s="188"/>
      <c r="AF165" s="188"/>
      <c r="AG165" s="188"/>
      <c r="AI165" s="188"/>
      <c r="AU165" s="39"/>
      <c r="AV165" s="192"/>
      <c r="AW165" s="192"/>
      <c r="AX165" s="192"/>
    </row>
    <row r="166" customFormat="false" ht="45" hidden="false" customHeight="false" outlineLevel="0" collapsed="false">
      <c r="S166" s="188"/>
      <c r="V166" s="43"/>
      <c r="AE166" s="188"/>
      <c r="AF166" s="188"/>
      <c r="AG166" s="188"/>
      <c r="AI166" s="188"/>
      <c r="AU166" s="39"/>
      <c r="AV166" s="192"/>
      <c r="AW166" s="192"/>
      <c r="AX166" s="192"/>
    </row>
    <row r="167" customFormat="false" ht="45" hidden="false" customHeight="false" outlineLevel="0" collapsed="false">
      <c r="S167" s="188"/>
      <c r="V167" s="43"/>
      <c r="AE167" s="188"/>
      <c r="AF167" s="188"/>
      <c r="AG167" s="188"/>
      <c r="AI167" s="188"/>
      <c r="AU167" s="39"/>
      <c r="AV167" s="192"/>
      <c r="AW167" s="192"/>
      <c r="AX167" s="192"/>
    </row>
    <row r="168" customFormat="false" ht="45" hidden="false" customHeight="false" outlineLevel="0" collapsed="false">
      <c r="S168" s="188"/>
      <c r="V168" s="43"/>
      <c r="AE168" s="188"/>
      <c r="AF168" s="188"/>
      <c r="AG168" s="188"/>
      <c r="AI168" s="188"/>
      <c r="AU168" s="39"/>
      <c r="AV168" s="192"/>
      <c r="AW168" s="192"/>
      <c r="AX168" s="192"/>
    </row>
    <row r="169" customFormat="false" ht="45" hidden="false" customHeight="false" outlineLevel="0" collapsed="false">
      <c r="S169" s="188"/>
      <c r="V169" s="43"/>
      <c r="AE169" s="188"/>
      <c r="AF169" s="188"/>
      <c r="AG169" s="188"/>
      <c r="AI169" s="188"/>
      <c r="AU169" s="39"/>
      <c r="AV169" s="192"/>
      <c r="AW169" s="192"/>
      <c r="AX169" s="192"/>
    </row>
    <row r="170" customFormat="false" ht="45" hidden="false" customHeight="false" outlineLevel="0" collapsed="false">
      <c r="S170" s="188"/>
      <c r="V170" s="43"/>
      <c r="AE170" s="188"/>
      <c r="AF170" s="188"/>
      <c r="AG170" s="188"/>
      <c r="AI170" s="188"/>
      <c r="AU170" s="39"/>
      <c r="AV170" s="192"/>
      <c r="AW170" s="192"/>
      <c r="AX170" s="192"/>
    </row>
    <row r="171" customFormat="false" ht="45" hidden="false" customHeight="false" outlineLevel="0" collapsed="false">
      <c r="S171" s="188"/>
      <c r="V171" s="43"/>
      <c r="AE171" s="188"/>
      <c r="AF171" s="188"/>
      <c r="AG171" s="188"/>
      <c r="AI171" s="188"/>
      <c r="AU171" s="39"/>
      <c r="AV171" s="192"/>
      <c r="AW171" s="192"/>
      <c r="AX171" s="192"/>
    </row>
    <row r="172" customFormat="false" ht="45" hidden="false" customHeight="false" outlineLevel="0" collapsed="false">
      <c r="S172" s="188"/>
      <c r="V172" s="43"/>
      <c r="AE172" s="188"/>
      <c r="AF172" s="188"/>
      <c r="AG172" s="188"/>
      <c r="AI172" s="188"/>
      <c r="AU172" s="39"/>
      <c r="AV172" s="192"/>
      <c r="AW172" s="192"/>
      <c r="AX172" s="192"/>
    </row>
    <row r="173" customFormat="false" ht="45" hidden="false" customHeight="false" outlineLevel="0" collapsed="false">
      <c r="S173" s="188"/>
      <c r="V173" s="43"/>
      <c r="AE173" s="188"/>
      <c r="AF173" s="188"/>
      <c r="AG173" s="188"/>
      <c r="AI173" s="188"/>
      <c r="AU173" s="39"/>
      <c r="AV173" s="192"/>
      <c r="AW173" s="192"/>
      <c r="AX173" s="192"/>
    </row>
    <row r="174" customFormat="false" ht="45" hidden="false" customHeight="false" outlineLevel="0" collapsed="false">
      <c r="S174" s="188"/>
      <c r="V174" s="43"/>
      <c r="AE174" s="188"/>
      <c r="AF174" s="188"/>
      <c r="AG174" s="188"/>
      <c r="AI174" s="188"/>
      <c r="AU174" s="39"/>
      <c r="AV174" s="192"/>
      <c r="AW174" s="192"/>
      <c r="AX174" s="192"/>
    </row>
    <row r="175" customFormat="false" ht="45" hidden="false" customHeight="false" outlineLevel="0" collapsed="false">
      <c r="S175" s="188"/>
      <c r="V175" s="43"/>
      <c r="AE175" s="188"/>
      <c r="AF175" s="188"/>
      <c r="AG175" s="188"/>
      <c r="AI175" s="188"/>
      <c r="AU175" s="39"/>
      <c r="AV175" s="192"/>
      <c r="AW175" s="192"/>
      <c r="AX175" s="192"/>
    </row>
    <row r="176" customFormat="false" ht="45" hidden="false" customHeight="false" outlineLevel="0" collapsed="false">
      <c r="S176" s="188"/>
      <c r="V176" s="43"/>
      <c r="AE176" s="188"/>
      <c r="AF176" s="188"/>
      <c r="AG176" s="188"/>
      <c r="AI176" s="188"/>
      <c r="AU176" s="39"/>
      <c r="AV176" s="192"/>
      <c r="AW176" s="192"/>
      <c r="AX176" s="192"/>
    </row>
    <row r="177" customFormat="false" ht="45" hidden="false" customHeight="false" outlineLevel="0" collapsed="false">
      <c r="S177" s="188"/>
      <c r="V177" s="43"/>
      <c r="AE177" s="188"/>
      <c r="AF177" s="188"/>
      <c r="AG177" s="188"/>
      <c r="AI177" s="188"/>
      <c r="AU177" s="39"/>
      <c r="AV177" s="192"/>
      <c r="AW177" s="192"/>
      <c r="AX177" s="192"/>
    </row>
    <row r="178" customFormat="false" ht="45" hidden="false" customHeight="false" outlineLevel="0" collapsed="false">
      <c r="S178" s="188"/>
      <c r="V178" s="43"/>
      <c r="AE178" s="188"/>
      <c r="AF178" s="188"/>
      <c r="AG178" s="188"/>
      <c r="AI178" s="188"/>
      <c r="AU178" s="39"/>
      <c r="AV178" s="192"/>
      <c r="AW178" s="192"/>
      <c r="AX178" s="192"/>
    </row>
    <row r="179" customFormat="false" ht="45" hidden="false" customHeight="false" outlineLevel="0" collapsed="false">
      <c r="S179" s="188"/>
      <c r="V179" s="43"/>
      <c r="AE179" s="188"/>
      <c r="AF179" s="188"/>
      <c r="AG179" s="188"/>
      <c r="AI179" s="188"/>
      <c r="AU179" s="39"/>
      <c r="AV179" s="192"/>
      <c r="AW179" s="192"/>
      <c r="AX179" s="192"/>
    </row>
    <row r="180" customFormat="false" ht="45" hidden="false" customHeight="false" outlineLevel="0" collapsed="false">
      <c r="S180" s="188"/>
      <c r="V180" s="43"/>
      <c r="AE180" s="188"/>
      <c r="AF180" s="188"/>
      <c r="AG180" s="188"/>
      <c r="AI180" s="188"/>
      <c r="AU180" s="39"/>
      <c r="AV180" s="192"/>
      <c r="AW180" s="192"/>
      <c r="AX180" s="192"/>
    </row>
    <row r="181" customFormat="false" ht="45" hidden="false" customHeight="false" outlineLevel="0" collapsed="false">
      <c r="S181" s="188"/>
      <c r="V181" s="43"/>
      <c r="AE181" s="188"/>
      <c r="AF181" s="188"/>
      <c r="AG181" s="188"/>
      <c r="AI181" s="188"/>
      <c r="AU181" s="39"/>
      <c r="AV181" s="192"/>
      <c r="AW181" s="192"/>
      <c r="AX181" s="192"/>
    </row>
    <row r="182" customFormat="false" ht="45" hidden="false" customHeight="false" outlineLevel="0" collapsed="false">
      <c r="S182" s="188"/>
      <c r="V182" s="43"/>
      <c r="AE182" s="188"/>
      <c r="AF182" s="188"/>
      <c r="AG182" s="188"/>
      <c r="AI182" s="188"/>
      <c r="AU182" s="39"/>
      <c r="AV182" s="192"/>
      <c r="AW182" s="192"/>
      <c r="AX182" s="192"/>
    </row>
    <row r="183" customFormat="false" ht="45" hidden="false" customHeight="false" outlineLevel="0" collapsed="false">
      <c r="S183" s="188"/>
      <c r="V183" s="43"/>
      <c r="AE183" s="188"/>
      <c r="AF183" s="188"/>
      <c r="AG183" s="188"/>
      <c r="AI183" s="188"/>
      <c r="AU183" s="39"/>
      <c r="AV183" s="192"/>
      <c r="AW183" s="192"/>
      <c r="AX183" s="192"/>
    </row>
    <row r="184" customFormat="false" ht="45" hidden="false" customHeight="false" outlineLevel="0" collapsed="false">
      <c r="S184" s="188"/>
      <c r="V184" s="43"/>
      <c r="AE184" s="188"/>
      <c r="AF184" s="188"/>
      <c r="AG184" s="188"/>
      <c r="AI184" s="188"/>
      <c r="AU184" s="39"/>
      <c r="AV184" s="192"/>
      <c r="AW184" s="192"/>
      <c r="AX184" s="192"/>
    </row>
    <row r="185" customFormat="false" ht="45" hidden="false" customHeight="false" outlineLevel="0" collapsed="false">
      <c r="S185" s="188"/>
      <c r="V185" s="43"/>
      <c r="AE185" s="188"/>
      <c r="AF185" s="188"/>
      <c r="AG185" s="188"/>
      <c r="AI185" s="188"/>
      <c r="AU185" s="39"/>
      <c r="AV185" s="192"/>
      <c r="AW185" s="192"/>
      <c r="AX185" s="192"/>
    </row>
    <row r="186" customFormat="false" ht="45" hidden="false" customHeight="false" outlineLevel="0" collapsed="false">
      <c r="S186" s="188"/>
      <c r="V186" s="43"/>
      <c r="AE186" s="188"/>
      <c r="AF186" s="188"/>
      <c r="AG186" s="188"/>
      <c r="AI186" s="188"/>
      <c r="AU186" s="39"/>
      <c r="AV186" s="192"/>
      <c r="AW186" s="192"/>
      <c r="AX186" s="192"/>
    </row>
    <row r="187" customFormat="false" ht="45" hidden="false" customHeight="false" outlineLevel="0" collapsed="false">
      <c r="S187" s="188"/>
      <c r="V187" s="43"/>
      <c r="AE187" s="188"/>
      <c r="AF187" s="188"/>
      <c r="AG187" s="188"/>
      <c r="AI187" s="188"/>
      <c r="AU187" s="39"/>
      <c r="AV187" s="192"/>
      <c r="AW187" s="192"/>
      <c r="AX187" s="192"/>
    </row>
    <row r="188" customFormat="false" ht="45" hidden="false" customHeight="false" outlineLevel="0" collapsed="false">
      <c r="S188" s="188"/>
      <c r="V188" s="43"/>
      <c r="AE188" s="188"/>
      <c r="AF188" s="188"/>
      <c r="AG188" s="188"/>
      <c r="AI188" s="188"/>
      <c r="AU188" s="39"/>
      <c r="AV188" s="192"/>
      <c r="AW188" s="192"/>
      <c r="AX188" s="192"/>
    </row>
    <row r="189" customFormat="false" ht="45" hidden="false" customHeight="false" outlineLevel="0" collapsed="false">
      <c r="S189" s="188"/>
      <c r="V189" s="43"/>
      <c r="AE189" s="188"/>
      <c r="AF189" s="188"/>
      <c r="AG189" s="188"/>
      <c r="AI189" s="188"/>
      <c r="AU189" s="39"/>
      <c r="AV189" s="192"/>
      <c r="AW189" s="192"/>
      <c r="AX189" s="192"/>
    </row>
    <row r="190" customFormat="false" ht="45" hidden="false" customHeight="false" outlineLevel="0" collapsed="false">
      <c r="S190" s="188"/>
      <c r="V190" s="43"/>
      <c r="AE190" s="188"/>
      <c r="AF190" s="188"/>
      <c r="AG190" s="188"/>
      <c r="AI190" s="188"/>
      <c r="AU190" s="39"/>
      <c r="AV190" s="192"/>
      <c r="AW190" s="192"/>
      <c r="AX190" s="192"/>
    </row>
    <row r="191" customFormat="false" ht="45" hidden="false" customHeight="false" outlineLevel="0" collapsed="false">
      <c r="S191" s="188"/>
      <c r="V191" s="43"/>
      <c r="AE191" s="188"/>
      <c r="AF191" s="188"/>
      <c r="AG191" s="188"/>
      <c r="AI191" s="188"/>
      <c r="AU191" s="39"/>
      <c r="AV191" s="192"/>
      <c r="AW191" s="192"/>
      <c r="AX191" s="192"/>
    </row>
    <row r="192" customFormat="false" ht="45" hidden="false" customHeight="false" outlineLevel="0" collapsed="false">
      <c r="S192" s="188"/>
      <c r="V192" s="43"/>
      <c r="AE192" s="188"/>
      <c r="AF192" s="188"/>
      <c r="AG192" s="188"/>
      <c r="AI192" s="188"/>
      <c r="AU192" s="39"/>
      <c r="AV192" s="192"/>
      <c r="AW192" s="192"/>
      <c r="AX192" s="192"/>
    </row>
    <row r="193" customFormat="false" ht="45" hidden="false" customHeight="false" outlineLevel="0" collapsed="false">
      <c r="S193" s="188"/>
      <c r="V193" s="43"/>
      <c r="AE193" s="188"/>
      <c r="AF193" s="188"/>
      <c r="AG193" s="188"/>
      <c r="AI193" s="188"/>
      <c r="AU193" s="39"/>
      <c r="AV193" s="192"/>
      <c r="AW193" s="192"/>
      <c r="AX193" s="192"/>
    </row>
    <row r="194" customFormat="false" ht="45" hidden="false" customHeight="false" outlineLevel="0" collapsed="false">
      <c r="S194" s="188"/>
      <c r="V194" s="43"/>
      <c r="AE194" s="188"/>
      <c r="AF194" s="188"/>
      <c r="AG194" s="188"/>
      <c r="AI194" s="188"/>
      <c r="AU194" s="39"/>
      <c r="AV194" s="192"/>
      <c r="AW194" s="192"/>
      <c r="AX194" s="192"/>
    </row>
    <row r="195" customFormat="false" ht="45" hidden="false" customHeight="false" outlineLevel="0" collapsed="false">
      <c r="S195" s="188"/>
      <c r="V195" s="43"/>
      <c r="AE195" s="188"/>
      <c r="AF195" s="188"/>
      <c r="AG195" s="188"/>
      <c r="AI195" s="188"/>
      <c r="AU195" s="39"/>
      <c r="AV195" s="192"/>
      <c r="AW195" s="192"/>
      <c r="AX195" s="192"/>
    </row>
    <row r="196" customFormat="false" ht="45" hidden="false" customHeight="false" outlineLevel="0" collapsed="false">
      <c r="S196" s="188"/>
      <c r="V196" s="43"/>
      <c r="AE196" s="188"/>
      <c r="AF196" s="188"/>
      <c r="AG196" s="188"/>
      <c r="AI196" s="188"/>
      <c r="AU196" s="39"/>
      <c r="AV196" s="192"/>
      <c r="AW196" s="192"/>
      <c r="AX196" s="192"/>
    </row>
    <row r="197" customFormat="false" ht="45" hidden="false" customHeight="false" outlineLevel="0" collapsed="false">
      <c r="S197" s="188"/>
      <c r="V197" s="43"/>
      <c r="AE197" s="188"/>
      <c r="AF197" s="188"/>
      <c r="AG197" s="188"/>
      <c r="AI197" s="188"/>
      <c r="AU197" s="39"/>
      <c r="AV197" s="192"/>
      <c r="AW197" s="192"/>
      <c r="AX197" s="192"/>
    </row>
    <row r="198" customFormat="false" ht="45" hidden="false" customHeight="false" outlineLevel="0" collapsed="false">
      <c r="S198" s="188"/>
      <c r="V198" s="43"/>
      <c r="AE198" s="188"/>
      <c r="AF198" s="188"/>
      <c r="AG198" s="188"/>
      <c r="AI198" s="188"/>
      <c r="AU198" s="39"/>
      <c r="AV198" s="192"/>
      <c r="AW198" s="192"/>
      <c r="AX198" s="192"/>
    </row>
    <row r="199" customFormat="false" ht="45" hidden="false" customHeight="false" outlineLevel="0" collapsed="false">
      <c r="S199" s="188"/>
      <c r="V199" s="43"/>
      <c r="AE199" s="188"/>
      <c r="AF199" s="188"/>
      <c r="AG199" s="188"/>
      <c r="AI199" s="188"/>
      <c r="AU199" s="39"/>
      <c r="AV199" s="192"/>
      <c r="AW199" s="192"/>
      <c r="AX199" s="192"/>
    </row>
    <row r="200" customFormat="false" ht="45" hidden="false" customHeight="false" outlineLevel="0" collapsed="false">
      <c r="S200" s="188"/>
      <c r="V200" s="43"/>
      <c r="AE200" s="188"/>
      <c r="AF200" s="188"/>
      <c r="AG200" s="188"/>
      <c r="AI200" s="188"/>
      <c r="AU200" s="39"/>
      <c r="AV200" s="192"/>
      <c r="AW200" s="192"/>
      <c r="AX200" s="192"/>
    </row>
    <row r="201" customFormat="false" ht="45" hidden="false" customHeight="false" outlineLevel="0" collapsed="false">
      <c r="S201" s="188"/>
      <c r="V201" s="43"/>
      <c r="AE201" s="188"/>
      <c r="AF201" s="188"/>
      <c r="AG201" s="188"/>
      <c r="AI201" s="188"/>
      <c r="AU201" s="39"/>
      <c r="AV201" s="192"/>
      <c r="AW201" s="192"/>
      <c r="AX201" s="192"/>
    </row>
    <row r="202" customFormat="false" ht="45" hidden="false" customHeight="false" outlineLevel="0" collapsed="false">
      <c r="S202" s="188"/>
      <c r="V202" s="43"/>
      <c r="AE202" s="188"/>
      <c r="AF202" s="188"/>
      <c r="AG202" s="188"/>
      <c r="AI202" s="188"/>
      <c r="AU202" s="39"/>
      <c r="AV202" s="192"/>
      <c r="AW202" s="192"/>
      <c r="AX202" s="192"/>
    </row>
    <row r="203" customFormat="false" ht="45" hidden="false" customHeight="false" outlineLevel="0" collapsed="false">
      <c r="S203" s="188"/>
      <c r="V203" s="43"/>
      <c r="AE203" s="188"/>
      <c r="AF203" s="188"/>
      <c r="AG203" s="188"/>
      <c r="AI203" s="188"/>
      <c r="AU203" s="39"/>
      <c r="AV203" s="192"/>
      <c r="AW203" s="192"/>
      <c r="AX203" s="192"/>
    </row>
    <row r="204" customFormat="false" ht="45" hidden="false" customHeight="false" outlineLevel="0" collapsed="false">
      <c r="S204" s="188"/>
      <c r="V204" s="43"/>
      <c r="AE204" s="188"/>
      <c r="AF204" s="188"/>
      <c r="AG204" s="188"/>
      <c r="AI204" s="188"/>
      <c r="AU204" s="39"/>
      <c r="AV204" s="192"/>
      <c r="AW204" s="192"/>
      <c r="AX204" s="192"/>
    </row>
    <row r="205" customFormat="false" ht="45" hidden="false" customHeight="false" outlineLevel="0" collapsed="false">
      <c r="S205" s="188"/>
      <c r="V205" s="43"/>
      <c r="AE205" s="188"/>
      <c r="AF205" s="188"/>
      <c r="AG205" s="188"/>
      <c r="AI205" s="188"/>
      <c r="AU205" s="39"/>
      <c r="AV205" s="192"/>
      <c r="AW205" s="192"/>
      <c r="AX205" s="192"/>
    </row>
    <row r="206" customFormat="false" ht="45" hidden="false" customHeight="false" outlineLevel="0" collapsed="false">
      <c r="S206" s="188"/>
      <c r="V206" s="43"/>
      <c r="AE206" s="188"/>
      <c r="AF206" s="188"/>
      <c r="AG206" s="188"/>
      <c r="AI206" s="188"/>
      <c r="AU206" s="39"/>
      <c r="AV206" s="192"/>
      <c r="AW206" s="192"/>
      <c r="AX206" s="192"/>
    </row>
    <row r="207" customFormat="false" ht="45" hidden="false" customHeight="false" outlineLevel="0" collapsed="false">
      <c r="S207" s="188"/>
      <c r="V207" s="43"/>
      <c r="AE207" s="188"/>
      <c r="AF207" s="188"/>
      <c r="AG207" s="188"/>
      <c r="AI207" s="188"/>
      <c r="AU207" s="39"/>
      <c r="AV207" s="192"/>
      <c r="AW207" s="192"/>
      <c r="AX207" s="192"/>
    </row>
    <row r="208" customFormat="false" ht="45" hidden="false" customHeight="false" outlineLevel="0" collapsed="false">
      <c r="S208" s="188"/>
      <c r="V208" s="43"/>
      <c r="AE208" s="188"/>
      <c r="AF208" s="188"/>
      <c r="AG208" s="188"/>
      <c r="AI208" s="188"/>
      <c r="AU208" s="39"/>
      <c r="AV208" s="192"/>
      <c r="AW208" s="192"/>
      <c r="AX208" s="192"/>
    </row>
    <row r="209" customFormat="false" ht="45" hidden="false" customHeight="false" outlineLevel="0" collapsed="false">
      <c r="S209" s="188"/>
      <c r="V209" s="43"/>
      <c r="AE209" s="188"/>
      <c r="AF209" s="188"/>
      <c r="AG209" s="188"/>
      <c r="AI209" s="188"/>
      <c r="AU209" s="39"/>
      <c r="AV209" s="192"/>
      <c r="AW209" s="192"/>
      <c r="AX209" s="192"/>
    </row>
    <row r="210" customFormat="false" ht="45" hidden="false" customHeight="false" outlineLevel="0" collapsed="false">
      <c r="S210" s="188"/>
      <c r="V210" s="43"/>
      <c r="AE210" s="188"/>
      <c r="AF210" s="188"/>
      <c r="AG210" s="188"/>
      <c r="AI210" s="188"/>
      <c r="AU210" s="39"/>
      <c r="AV210" s="192"/>
      <c r="AW210" s="192"/>
      <c r="AX210" s="192"/>
    </row>
    <row r="211" customFormat="false" ht="45" hidden="false" customHeight="false" outlineLevel="0" collapsed="false">
      <c r="S211" s="188"/>
      <c r="V211" s="43"/>
      <c r="AE211" s="188"/>
      <c r="AF211" s="188"/>
      <c r="AG211" s="188"/>
      <c r="AI211" s="188"/>
      <c r="AU211" s="39"/>
      <c r="AV211" s="192"/>
      <c r="AW211" s="192"/>
      <c r="AX211" s="192"/>
    </row>
    <row r="212" customFormat="false" ht="45" hidden="false" customHeight="false" outlineLevel="0" collapsed="false">
      <c r="S212" s="188"/>
      <c r="V212" s="43"/>
      <c r="AE212" s="188"/>
      <c r="AF212" s="188"/>
      <c r="AG212" s="188"/>
      <c r="AI212" s="188"/>
      <c r="AU212" s="39"/>
      <c r="AV212" s="192"/>
      <c r="AW212" s="192"/>
      <c r="AX212" s="192"/>
    </row>
    <row r="213" customFormat="false" ht="45" hidden="false" customHeight="false" outlineLevel="0" collapsed="false">
      <c r="S213" s="188"/>
      <c r="V213" s="43"/>
      <c r="AE213" s="188"/>
      <c r="AF213" s="188"/>
      <c r="AG213" s="188"/>
      <c r="AI213" s="188"/>
      <c r="AU213" s="39"/>
      <c r="AV213" s="192"/>
      <c r="AW213" s="192"/>
      <c r="AX213" s="192"/>
    </row>
    <row r="214" customFormat="false" ht="45" hidden="false" customHeight="false" outlineLevel="0" collapsed="false">
      <c r="S214" s="188"/>
      <c r="V214" s="43"/>
      <c r="AE214" s="188"/>
      <c r="AF214" s="188"/>
      <c r="AG214" s="188"/>
      <c r="AI214" s="188"/>
      <c r="AU214" s="39"/>
      <c r="AV214" s="192"/>
      <c r="AW214" s="192"/>
      <c r="AX214" s="192"/>
    </row>
    <row r="215" customFormat="false" ht="45" hidden="false" customHeight="false" outlineLevel="0" collapsed="false">
      <c r="S215" s="188"/>
      <c r="V215" s="43"/>
      <c r="AE215" s="188"/>
      <c r="AF215" s="188"/>
      <c r="AG215" s="188"/>
      <c r="AI215" s="188"/>
      <c r="AU215" s="39"/>
      <c r="AV215" s="192"/>
      <c r="AW215" s="192"/>
      <c r="AX215" s="192"/>
    </row>
    <row r="216" customFormat="false" ht="45" hidden="false" customHeight="false" outlineLevel="0" collapsed="false">
      <c r="S216" s="188"/>
      <c r="V216" s="43"/>
      <c r="AE216" s="188"/>
      <c r="AF216" s="188"/>
      <c r="AG216" s="188"/>
      <c r="AI216" s="188"/>
      <c r="AU216" s="39"/>
      <c r="AV216" s="192"/>
      <c r="AW216" s="192"/>
      <c r="AX216" s="192"/>
    </row>
    <row r="217" customFormat="false" ht="45" hidden="false" customHeight="false" outlineLevel="0" collapsed="false">
      <c r="S217" s="188"/>
      <c r="V217" s="43"/>
      <c r="AE217" s="188"/>
      <c r="AF217" s="188"/>
      <c r="AG217" s="188"/>
      <c r="AI217" s="188"/>
      <c r="AU217" s="39"/>
      <c r="AV217" s="192"/>
      <c r="AW217" s="192"/>
      <c r="AX217" s="192"/>
    </row>
    <row r="218" customFormat="false" ht="45" hidden="false" customHeight="false" outlineLevel="0" collapsed="false">
      <c r="S218" s="188"/>
      <c r="V218" s="43"/>
      <c r="AE218" s="188"/>
      <c r="AF218" s="188"/>
      <c r="AG218" s="188"/>
      <c r="AI218" s="188"/>
      <c r="AU218" s="39"/>
      <c r="AV218" s="192"/>
      <c r="AW218" s="192"/>
      <c r="AX218" s="192"/>
    </row>
    <row r="219" customFormat="false" ht="45" hidden="false" customHeight="false" outlineLevel="0" collapsed="false">
      <c r="S219" s="188"/>
      <c r="V219" s="43"/>
      <c r="AE219" s="188"/>
      <c r="AF219" s="188"/>
      <c r="AG219" s="188"/>
      <c r="AI219" s="188"/>
      <c r="AU219" s="39"/>
      <c r="AV219" s="192"/>
      <c r="AW219" s="192"/>
      <c r="AX219" s="192"/>
    </row>
    <row r="220" customFormat="false" ht="45" hidden="false" customHeight="false" outlineLevel="0" collapsed="false">
      <c r="S220" s="188"/>
      <c r="V220" s="43"/>
      <c r="AE220" s="188"/>
      <c r="AF220" s="188"/>
      <c r="AG220" s="188"/>
      <c r="AI220" s="188"/>
      <c r="AU220" s="39"/>
      <c r="AV220" s="192"/>
      <c r="AW220" s="192"/>
      <c r="AX220" s="192"/>
    </row>
    <row r="221" customFormat="false" ht="45" hidden="false" customHeight="false" outlineLevel="0" collapsed="false">
      <c r="S221" s="188"/>
      <c r="V221" s="43"/>
      <c r="AE221" s="188"/>
      <c r="AF221" s="188"/>
      <c r="AG221" s="188"/>
      <c r="AI221" s="188"/>
      <c r="AU221" s="39"/>
      <c r="AV221" s="192"/>
      <c r="AW221" s="192"/>
      <c r="AX221" s="192"/>
    </row>
    <row r="222" customFormat="false" ht="45" hidden="false" customHeight="false" outlineLevel="0" collapsed="false">
      <c r="S222" s="188"/>
      <c r="V222" s="43"/>
      <c r="AE222" s="188"/>
      <c r="AF222" s="188"/>
      <c r="AG222" s="188"/>
      <c r="AI222" s="188"/>
      <c r="AU222" s="39"/>
      <c r="AV222" s="192"/>
      <c r="AW222" s="192"/>
      <c r="AX222" s="192"/>
    </row>
    <row r="223" customFormat="false" ht="45" hidden="false" customHeight="false" outlineLevel="0" collapsed="false">
      <c r="S223" s="188"/>
      <c r="V223" s="43"/>
      <c r="AE223" s="188"/>
      <c r="AF223" s="188"/>
      <c r="AG223" s="188"/>
      <c r="AI223" s="188"/>
      <c r="AU223" s="39"/>
      <c r="AV223" s="192"/>
      <c r="AW223" s="192"/>
      <c r="AX223" s="192"/>
    </row>
    <row r="224" customFormat="false" ht="45" hidden="false" customHeight="false" outlineLevel="0" collapsed="false">
      <c r="S224" s="188"/>
      <c r="V224" s="43"/>
      <c r="AE224" s="188"/>
      <c r="AF224" s="188"/>
      <c r="AG224" s="188"/>
      <c r="AI224" s="188"/>
      <c r="AU224" s="39"/>
      <c r="AV224" s="192"/>
      <c r="AW224" s="192"/>
      <c r="AX224" s="192"/>
    </row>
    <row r="225" customFormat="false" ht="45" hidden="false" customHeight="false" outlineLevel="0" collapsed="false">
      <c r="S225" s="188"/>
      <c r="V225" s="43"/>
      <c r="AE225" s="188"/>
      <c r="AF225" s="188"/>
      <c r="AG225" s="188"/>
      <c r="AI225" s="188"/>
      <c r="AU225" s="39"/>
      <c r="AV225" s="192"/>
      <c r="AW225" s="192"/>
      <c r="AX225" s="192"/>
    </row>
    <row r="226" customFormat="false" ht="45" hidden="false" customHeight="false" outlineLevel="0" collapsed="false">
      <c r="S226" s="188"/>
      <c r="V226" s="43"/>
      <c r="AE226" s="188"/>
      <c r="AF226" s="188"/>
      <c r="AG226" s="188"/>
      <c r="AI226" s="188"/>
      <c r="AU226" s="39"/>
      <c r="AV226" s="192"/>
      <c r="AW226" s="192"/>
      <c r="AX226" s="192"/>
    </row>
    <row r="227" customFormat="false" ht="45" hidden="false" customHeight="false" outlineLevel="0" collapsed="false">
      <c r="S227" s="188"/>
      <c r="V227" s="43"/>
      <c r="AE227" s="188"/>
      <c r="AF227" s="188"/>
      <c r="AG227" s="188"/>
      <c r="AI227" s="188"/>
      <c r="AU227" s="39"/>
      <c r="AV227" s="192"/>
      <c r="AW227" s="192"/>
      <c r="AX227" s="192"/>
    </row>
    <row r="228" customFormat="false" ht="45" hidden="false" customHeight="false" outlineLevel="0" collapsed="false">
      <c r="S228" s="188"/>
      <c r="V228" s="43"/>
      <c r="AE228" s="188"/>
      <c r="AF228" s="188"/>
      <c r="AG228" s="188"/>
      <c r="AI228" s="188"/>
      <c r="AU228" s="39"/>
      <c r="AV228" s="192"/>
      <c r="AW228" s="192"/>
      <c r="AX228" s="192"/>
    </row>
    <row r="229" customFormat="false" ht="45" hidden="false" customHeight="false" outlineLevel="0" collapsed="false">
      <c r="S229" s="188"/>
      <c r="V229" s="43"/>
      <c r="AE229" s="188"/>
      <c r="AF229" s="188"/>
      <c r="AG229" s="188"/>
      <c r="AI229" s="188"/>
      <c r="AU229" s="39"/>
      <c r="AV229" s="192"/>
      <c r="AW229" s="192"/>
      <c r="AX229" s="192"/>
    </row>
    <row r="230" customFormat="false" ht="45" hidden="false" customHeight="false" outlineLevel="0" collapsed="false">
      <c r="S230" s="188"/>
      <c r="V230" s="43"/>
      <c r="AE230" s="188"/>
      <c r="AF230" s="188"/>
      <c r="AG230" s="188"/>
      <c r="AI230" s="188"/>
      <c r="AU230" s="39"/>
      <c r="AV230" s="192"/>
      <c r="AW230" s="192"/>
      <c r="AX230" s="192"/>
    </row>
    <row r="231" customFormat="false" ht="45" hidden="false" customHeight="false" outlineLevel="0" collapsed="false">
      <c r="S231" s="188"/>
      <c r="V231" s="43"/>
      <c r="AE231" s="188"/>
      <c r="AF231" s="188"/>
      <c r="AG231" s="188"/>
      <c r="AI231" s="188"/>
      <c r="AU231" s="39"/>
      <c r="AV231" s="192"/>
      <c r="AW231" s="192"/>
      <c r="AX231" s="192"/>
    </row>
    <row r="232" customFormat="false" ht="45" hidden="false" customHeight="false" outlineLevel="0" collapsed="false">
      <c r="S232" s="188"/>
      <c r="V232" s="43"/>
      <c r="AE232" s="188"/>
      <c r="AF232" s="188"/>
      <c r="AG232" s="188"/>
      <c r="AI232" s="188"/>
      <c r="AU232" s="39"/>
      <c r="AV232" s="192"/>
      <c r="AW232" s="192"/>
      <c r="AX232" s="192"/>
    </row>
    <row r="233" customFormat="false" ht="45" hidden="false" customHeight="false" outlineLevel="0" collapsed="false">
      <c r="S233" s="188"/>
      <c r="V233" s="43"/>
      <c r="AE233" s="188"/>
      <c r="AF233" s="188"/>
      <c r="AG233" s="188"/>
      <c r="AI233" s="188"/>
      <c r="AU233" s="39"/>
      <c r="AV233" s="192"/>
      <c r="AW233" s="192"/>
      <c r="AX233" s="192"/>
    </row>
    <row r="234" customFormat="false" ht="45" hidden="false" customHeight="false" outlineLevel="0" collapsed="false">
      <c r="S234" s="188"/>
      <c r="V234" s="43"/>
      <c r="AE234" s="188"/>
      <c r="AF234" s="188"/>
      <c r="AG234" s="188"/>
      <c r="AI234" s="188"/>
      <c r="AU234" s="39"/>
      <c r="AV234" s="192"/>
      <c r="AW234" s="192"/>
      <c r="AX234" s="192"/>
    </row>
    <row r="235" customFormat="false" ht="45" hidden="false" customHeight="false" outlineLevel="0" collapsed="false">
      <c r="S235" s="188"/>
      <c r="V235" s="43"/>
      <c r="AE235" s="188"/>
      <c r="AF235" s="188"/>
      <c r="AG235" s="188"/>
      <c r="AI235" s="188"/>
      <c r="AU235" s="39"/>
      <c r="AV235" s="192"/>
      <c r="AW235" s="192"/>
      <c r="AX235" s="192"/>
    </row>
    <row r="236" customFormat="false" ht="45" hidden="false" customHeight="false" outlineLevel="0" collapsed="false">
      <c r="S236" s="188"/>
      <c r="V236" s="43"/>
      <c r="AE236" s="188"/>
      <c r="AF236" s="188"/>
      <c r="AG236" s="188"/>
      <c r="AI236" s="188"/>
      <c r="AU236" s="39"/>
      <c r="AV236" s="192"/>
      <c r="AW236" s="192"/>
      <c r="AX236" s="192"/>
    </row>
    <row r="237" customFormat="false" ht="45" hidden="false" customHeight="false" outlineLevel="0" collapsed="false">
      <c r="S237" s="188"/>
      <c r="V237" s="43"/>
      <c r="AE237" s="188"/>
      <c r="AF237" s="188"/>
      <c r="AG237" s="188"/>
      <c r="AI237" s="188"/>
      <c r="AU237" s="39"/>
      <c r="AV237" s="192"/>
      <c r="AW237" s="192"/>
      <c r="AX237" s="192"/>
    </row>
    <row r="238" customFormat="false" ht="45" hidden="false" customHeight="false" outlineLevel="0" collapsed="false">
      <c r="S238" s="188"/>
      <c r="V238" s="43"/>
      <c r="AE238" s="188"/>
      <c r="AF238" s="188"/>
      <c r="AG238" s="188"/>
      <c r="AI238" s="188"/>
      <c r="AU238" s="39"/>
      <c r="AV238" s="192"/>
      <c r="AW238" s="192"/>
      <c r="AX238" s="192"/>
    </row>
    <row r="239" customFormat="false" ht="45" hidden="false" customHeight="false" outlineLevel="0" collapsed="false">
      <c r="S239" s="188"/>
      <c r="V239" s="43"/>
      <c r="AE239" s="188"/>
      <c r="AF239" s="188"/>
      <c r="AG239" s="188"/>
      <c r="AI239" s="188"/>
      <c r="AU239" s="39"/>
      <c r="AV239" s="192"/>
      <c r="AW239" s="192"/>
      <c r="AX239" s="192"/>
    </row>
    <row r="240" customFormat="false" ht="45" hidden="false" customHeight="false" outlineLevel="0" collapsed="false">
      <c r="S240" s="188"/>
      <c r="V240" s="43"/>
      <c r="AE240" s="188"/>
      <c r="AF240" s="188"/>
      <c r="AG240" s="188"/>
      <c r="AI240" s="188"/>
      <c r="AU240" s="39"/>
      <c r="AV240" s="192"/>
      <c r="AW240" s="192"/>
      <c r="AX240" s="192"/>
    </row>
    <row r="241" customFormat="false" ht="45" hidden="false" customHeight="false" outlineLevel="0" collapsed="false">
      <c r="S241" s="188"/>
      <c r="V241" s="43"/>
      <c r="AE241" s="188"/>
      <c r="AF241" s="188"/>
      <c r="AG241" s="188"/>
      <c r="AI241" s="188"/>
      <c r="AU241" s="39"/>
      <c r="AV241" s="192"/>
      <c r="AW241" s="192"/>
      <c r="AX241" s="192"/>
    </row>
    <row r="242" customFormat="false" ht="45" hidden="false" customHeight="false" outlineLevel="0" collapsed="false">
      <c r="S242" s="188"/>
      <c r="V242" s="43"/>
      <c r="AE242" s="188"/>
      <c r="AF242" s="188"/>
      <c r="AG242" s="188"/>
      <c r="AI242" s="188"/>
      <c r="AU242" s="39"/>
      <c r="AV242" s="192"/>
      <c r="AW242" s="192"/>
      <c r="AX242" s="192"/>
    </row>
    <row r="243" customFormat="false" ht="45" hidden="false" customHeight="false" outlineLevel="0" collapsed="false">
      <c r="S243" s="188"/>
      <c r="V243" s="43"/>
      <c r="AE243" s="188"/>
      <c r="AF243" s="188"/>
      <c r="AG243" s="188"/>
      <c r="AI243" s="188"/>
      <c r="AU243" s="39"/>
      <c r="AV243" s="192"/>
      <c r="AW243" s="192"/>
      <c r="AX243" s="192"/>
    </row>
    <row r="244" customFormat="false" ht="45" hidden="false" customHeight="false" outlineLevel="0" collapsed="false">
      <c r="S244" s="188"/>
      <c r="V244" s="43"/>
      <c r="AE244" s="188"/>
      <c r="AF244" s="188"/>
      <c r="AG244" s="188"/>
      <c r="AI244" s="188"/>
      <c r="AU244" s="39"/>
      <c r="AV244" s="192"/>
      <c r="AW244" s="192"/>
      <c r="AX244" s="192"/>
    </row>
    <row r="245" customFormat="false" ht="45" hidden="false" customHeight="false" outlineLevel="0" collapsed="false">
      <c r="S245" s="188"/>
      <c r="V245" s="43"/>
      <c r="AE245" s="188"/>
      <c r="AF245" s="188"/>
      <c r="AG245" s="188"/>
      <c r="AI245" s="188"/>
      <c r="AU245" s="39"/>
      <c r="AV245" s="192"/>
      <c r="AW245" s="192"/>
      <c r="AX245" s="192"/>
    </row>
    <row r="246" customFormat="false" ht="45" hidden="false" customHeight="false" outlineLevel="0" collapsed="false">
      <c r="S246" s="188"/>
      <c r="V246" s="43"/>
      <c r="AE246" s="188"/>
      <c r="AF246" s="188"/>
      <c r="AG246" s="188"/>
      <c r="AI246" s="188"/>
      <c r="AU246" s="39"/>
      <c r="AV246" s="192"/>
      <c r="AW246" s="192"/>
      <c r="AX246" s="192"/>
    </row>
    <row r="247" customFormat="false" ht="45" hidden="false" customHeight="false" outlineLevel="0" collapsed="false">
      <c r="S247" s="188"/>
      <c r="V247" s="43"/>
      <c r="AE247" s="188"/>
      <c r="AF247" s="188"/>
      <c r="AG247" s="188"/>
      <c r="AI247" s="188"/>
      <c r="AU247" s="39"/>
      <c r="AV247" s="192"/>
      <c r="AW247" s="192"/>
      <c r="AX247" s="192"/>
    </row>
    <row r="248" customFormat="false" ht="45" hidden="false" customHeight="false" outlineLevel="0" collapsed="false">
      <c r="S248" s="188"/>
      <c r="V248" s="43"/>
      <c r="AE248" s="188"/>
      <c r="AF248" s="188"/>
      <c r="AG248" s="188"/>
      <c r="AI248" s="188"/>
      <c r="AU248" s="39"/>
      <c r="AV248" s="192"/>
      <c r="AW248" s="192"/>
      <c r="AX248" s="192"/>
    </row>
    <row r="249" customFormat="false" ht="45" hidden="false" customHeight="false" outlineLevel="0" collapsed="false">
      <c r="S249" s="188"/>
      <c r="V249" s="43"/>
      <c r="AE249" s="188"/>
      <c r="AF249" s="188"/>
      <c r="AG249" s="188"/>
      <c r="AI249" s="188"/>
      <c r="AU249" s="39"/>
      <c r="AV249" s="192"/>
      <c r="AW249" s="192"/>
      <c r="AX249" s="192"/>
    </row>
    <row r="250" customFormat="false" ht="45" hidden="false" customHeight="false" outlineLevel="0" collapsed="false">
      <c r="S250" s="188"/>
      <c r="V250" s="43"/>
      <c r="AE250" s="188"/>
      <c r="AF250" s="188"/>
      <c r="AG250" s="188"/>
      <c r="AI250" s="188"/>
      <c r="AU250" s="39"/>
      <c r="AV250" s="192"/>
      <c r="AW250" s="192"/>
      <c r="AX250" s="192"/>
    </row>
    <row r="251" customFormat="false" ht="45" hidden="false" customHeight="false" outlineLevel="0" collapsed="false">
      <c r="S251" s="188"/>
      <c r="V251" s="43"/>
      <c r="AE251" s="188"/>
      <c r="AF251" s="188"/>
      <c r="AG251" s="188"/>
      <c r="AI251" s="188"/>
      <c r="AU251" s="39"/>
      <c r="AV251" s="192"/>
      <c r="AW251" s="192"/>
      <c r="AX251" s="192"/>
    </row>
    <row r="252" customFormat="false" ht="45" hidden="false" customHeight="false" outlineLevel="0" collapsed="false">
      <c r="S252" s="188"/>
      <c r="V252" s="43"/>
      <c r="AE252" s="188"/>
      <c r="AF252" s="188"/>
      <c r="AG252" s="188"/>
      <c r="AI252" s="188"/>
      <c r="AU252" s="39"/>
      <c r="AV252" s="192"/>
      <c r="AW252" s="192"/>
      <c r="AX252" s="192"/>
    </row>
    <row r="253" customFormat="false" ht="45" hidden="false" customHeight="false" outlineLevel="0" collapsed="false">
      <c r="S253" s="188"/>
      <c r="V253" s="43"/>
      <c r="AE253" s="188"/>
      <c r="AF253" s="188"/>
      <c r="AG253" s="188"/>
      <c r="AI253" s="188"/>
      <c r="AU253" s="39"/>
      <c r="AV253" s="192"/>
      <c r="AW253" s="192"/>
      <c r="AX253" s="192"/>
    </row>
    <row r="254" customFormat="false" ht="45" hidden="false" customHeight="false" outlineLevel="0" collapsed="false">
      <c r="S254" s="188"/>
      <c r="V254" s="43"/>
      <c r="AE254" s="188"/>
      <c r="AF254" s="188"/>
      <c r="AG254" s="188"/>
      <c r="AI254" s="188"/>
      <c r="AU254" s="39"/>
      <c r="AV254" s="192"/>
      <c r="AW254" s="192"/>
      <c r="AX254" s="192"/>
    </row>
    <row r="255" customFormat="false" ht="45" hidden="false" customHeight="false" outlineLevel="0" collapsed="false">
      <c r="S255" s="188"/>
      <c r="V255" s="43"/>
      <c r="AE255" s="188"/>
      <c r="AF255" s="188"/>
      <c r="AG255" s="188"/>
      <c r="AI255" s="188"/>
      <c r="AU255" s="39"/>
      <c r="AV255" s="192"/>
      <c r="AW255" s="192"/>
      <c r="AX255" s="192"/>
    </row>
    <row r="256" customFormat="false" ht="45" hidden="false" customHeight="false" outlineLevel="0" collapsed="false">
      <c r="S256" s="188"/>
      <c r="V256" s="43"/>
      <c r="AE256" s="188"/>
      <c r="AF256" s="188"/>
      <c r="AG256" s="188"/>
      <c r="AI256" s="188"/>
      <c r="AU256" s="39"/>
      <c r="AV256" s="192"/>
      <c r="AW256" s="192"/>
      <c r="AX256" s="192"/>
    </row>
    <row r="257" customFormat="false" ht="45" hidden="false" customHeight="false" outlineLevel="0" collapsed="false">
      <c r="S257" s="188"/>
      <c r="V257" s="43"/>
      <c r="AE257" s="188"/>
      <c r="AF257" s="188"/>
      <c r="AG257" s="188"/>
      <c r="AI257" s="188"/>
      <c r="AU257" s="39"/>
      <c r="AV257" s="192"/>
      <c r="AW257" s="192"/>
      <c r="AX257" s="192"/>
    </row>
    <row r="258" customFormat="false" ht="45" hidden="false" customHeight="false" outlineLevel="0" collapsed="false">
      <c r="S258" s="188"/>
      <c r="V258" s="43"/>
      <c r="AE258" s="188"/>
      <c r="AF258" s="188"/>
      <c r="AG258" s="188"/>
      <c r="AI258" s="188"/>
      <c r="AU258" s="39"/>
      <c r="AV258" s="192"/>
      <c r="AW258" s="192"/>
      <c r="AX258" s="192"/>
    </row>
    <row r="259" customFormat="false" ht="45" hidden="false" customHeight="false" outlineLevel="0" collapsed="false">
      <c r="S259" s="188"/>
      <c r="V259" s="43"/>
      <c r="AE259" s="188"/>
      <c r="AF259" s="188"/>
      <c r="AG259" s="188"/>
      <c r="AI259" s="188"/>
      <c r="AU259" s="39"/>
      <c r="AV259" s="192"/>
      <c r="AW259" s="192"/>
      <c r="AX259" s="192"/>
    </row>
    <row r="260" customFormat="false" ht="45" hidden="false" customHeight="false" outlineLevel="0" collapsed="false">
      <c r="S260" s="188"/>
      <c r="V260" s="43"/>
      <c r="AE260" s="188"/>
      <c r="AF260" s="188"/>
      <c r="AG260" s="188"/>
      <c r="AI260" s="188"/>
      <c r="AU260" s="39"/>
      <c r="AV260" s="192"/>
      <c r="AW260" s="192"/>
      <c r="AX260" s="192"/>
    </row>
    <row r="261" customFormat="false" ht="45" hidden="false" customHeight="false" outlineLevel="0" collapsed="false">
      <c r="S261" s="188"/>
      <c r="V261" s="43"/>
      <c r="AE261" s="188"/>
      <c r="AF261" s="188"/>
      <c r="AG261" s="188"/>
      <c r="AI261" s="188"/>
      <c r="AU261" s="39"/>
      <c r="AV261" s="192"/>
      <c r="AW261" s="192"/>
      <c r="AX261" s="192"/>
    </row>
    <row r="262" customFormat="false" ht="45" hidden="false" customHeight="false" outlineLevel="0" collapsed="false">
      <c r="S262" s="188"/>
      <c r="V262" s="43"/>
      <c r="AE262" s="188"/>
      <c r="AF262" s="188"/>
      <c r="AG262" s="188"/>
      <c r="AI262" s="188"/>
      <c r="AU262" s="39"/>
      <c r="AV262" s="192"/>
      <c r="AW262" s="192"/>
      <c r="AX262" s="192"/>
    </row>
    <row r="263" customFormat="false" ht="45" hidden="false" customHeight="false" outlineLevel="0" collapsed="false">
      <c r="S263" s="188"/>
      <c r="V263" s="43"/>
      <c r="AE263" s="188"/>
      <c r="AF263" s="188"/>
      <c r="AG263" s="188"/>
      <c r="AI263" s="188"/>
      <c r="AU263" s="39"/>
      <c r="AV263" s="192"/>
      <c r="AW263" s="192"/>
      <c r="AX263" s="192"/>
    </row>
    <row r="264" customFormat="false" ht="45" hidden="false" customHeight="false" outlineLevel="0" collapsed="false">
      <c r="S264" s="188"/>
      <c r="V264" s="43"/>
      <c r="AE264" s="188"/>
      <c r="AF264" s="188"/>
      <c r="AG264" s="188"/>
      <c r="AI264" s="188"/>
      <c r="AU264" s="39"/>
      <c r="AV264" s="192"/>
      <c r="AW264" s="192"/>
      <c r="AX264" s="192"/>
    </row>
    <row r="265" customFormat="false" ht="45" hidden="false" customHeight="false" outlineLevel="0" collapsed="false">
      <c r="S265" s="188"/>
      <c r="V265" s="43"/>
      <c r="AE265" s="188"/>
      <c r="AF265" s="188"/>
      <c r="AG265" s="188"/>
      <c r="AI265" s="188"/>
      <c r="AU265" s="39"/>
      <c r="AV265" s="192"/>
      <c r="AW265" s="192"/>
      <c r="AX265" s="192"/>
    </row>
    <row r="266" customFormat="false" ht="45" hidden="false" customHeight="false" outlineLevel="0" collapsed="false">
      <c r="S266" s="188"/>
      <c r="V266" s="43"/>
      <c r="AE266" s="188"/>
      <c r="AF266" s="188"/>
      <c r="AG266" s="188"/>
      <c r="AI266" s="188"/>
      <c r="AU266" s="39"/>
      <c r="AV266" s="192"/>
      <c r="AW266" s="192"/>
      <c r="AX266" s="192"/>
    </row>
    <row r="267" customFormat="false" ht="45" hidden="false" customHeight="false" outlineLevel="0" collapsed="false">
      <c r="S267" s="188"/>
      <c r="V267" s="43"/>
      <c r="AE267" s="188"/>
      <c r="AF267" s="188"/>
      <c r="AG267" s="188"/>
      <c r="AI267" s="188"/>
      <c r="AU267" s="39"/>
      <c r="AV267" s="192"/>
      <c r="AW267" s="192"/>
      <c r="AX267" s="192"/>
    </row>
    <row r="268" customFormat="false" ht="45" hidden="false" customHeight="false" outlineLevel="0" collapsed="false">
      <c r="S268" s="188"/>
      <c r="V268" s="43"/>
      <c r="AE268" s="188"/>
      <c r="AF268" s="188"/>
      <c r="AG268" s="188"/>
      <c r="AI268" s="188"/>
      <c r="AU268" s="39"/>
      <c r="AV268" s="192"/>
      <c r="AW268" s="192"/>
      <c r="AX268" s="192"/>
    </row>
    <row r="269" customFormat="false" ht="45" hidden="false" customHeight="false" outlineLevel="0" collapsed="false">
      <c r="S269" s="188"/>
      <c r="V269" s="43"/>
      <c r="AE269" s="188"/>
      <c r="AF269" s="188"/>
      <c r="AG269" s="188"/>
      <c r="AI269" s="188"/>
      <c r="AU269" s="39"/>
      <c r="AV269" s="192"/>
      <c r="AW269" s="192"/>
      <c r="AX269" s="192"/>
    </row>
    <row r="270" customFormat="false" ht="45" hidden="false" customHeight="false" outlineLevel="0" collapsed="false">
      <c r="S270" s="188"/>
      <c r="V270" s="43"/>
      <c r="AE270" s="188"/>
      <c r="AF270" s="188"/>
      <c r="AG270" s="188"/>
      <c r="AI270" s="188"/>
      <c r="AU270" s="39"/>
      <c r="AV270" s="192"/>
      <c r="AW270" s="192"/>
      <c r="AX270" s="192"/>
    </row>
    <row r="271" customFormat="false" ht="45" hidden="false" customHeight="false" outlineLevel="0" collapsed="false">
      <c r="S271" s="188"/>
      <c r="V271" s="43"/>
      <c r="AE271" s="188"/>
      <c r="AF271" s="188"/>
      <c r="AG271" s="188"/>
      <c r="AI271" s="188"/>
      <c r="AU271" s="39"/>
      <c r="AV271" s="192"/>
      <c r="AW271" s="192"/>
      <c r="AX271" s="192"/>
    </row>
    <row r="272" customFormat="false" ht="45" hidden="false" customHeight="false" outlineLevel="0" collapsed="false">
      <c r="S272" s="188"/>
      <c r="V272" s="43"/>
      <c r="AE272" s="188"/>
      <c r="AF272" s="188"/>
      <c r="AG272" s="188"/>
      <c r="AI272" s="188"/>
      <c r="AU272" s="39"/>
      <c r="AV272" s="192"/>
      <c r="AW272" s="192"/>
      <c r="AX272" s="192"/>
    </row>
    <row r="273" customFormat="false" ht="45" hidden="false" customHeight="false" outlineLevel="0" collapsed="false">
      <c r="S273" s="188"/>
      <c r="V273" s="43"/>
      <c r="AE273" s="188"/>
      <c r="AF273" s="188"/>
      <c r="AG273" s="188"/>
      <c r="AI273" s="188"/>
      <c r="AU273" s="39"/>
      <c r="AV273" s="192"/>
      <c r="AW273" s="192"/>
      <c r="AX273" s="192"/>
    </row>
    <row r="274" customFormat="false" ht="45" hidden="false" customHeight="false" outlineLevel="0" collapsed="false">
      <c r="S274" s="188"/>
      <c r="V274" s="43"/>
      <c r="AE274" s="188"/>
      <c r="AF274" s="188"/>
      <c r="AG274" s="188"/>
      <c r="AI274" s="188"/>
      <c r="AU274" s="39"/>
      <c r="AV274" s="192"/>
      <c r="AW274" s="192"/>
      <c r="AX274" s="192"/>
    </row>
    <row r="275" customFormat="false" ht="45" hidden="false" customHeight="false" outlineLevel="0" collapsed="false">
      <c r="S275" s="188"/>
      <c r="V275" s="43"/>
      <c r="AE275" s="188"/>
      <c r="AF275" s="188"/>
      <c r="AG275" s="188"/>
      <c r="AI275" s="188"/>
      <c r="AU275" s="39"/>
      <c r="AV275" s="192"/>
      <c r="AW275" s="192"/>
      <c r="AX275" s="192"/>
    </row>
    <row r="276" customFormat="false" ht="45" hidden="false" customHeight="false" outlineLevel="0" collapsed="false">
      <c r="S276" s="188"/>
      <c r="V276" s="43"/>
      <c r="AE276" s="188"/>
      <c r="AF276" s="188"/>
      <c r="AG276" s="188"/>
      <c r="AI276" s="188"/>
      <c r="AU276" s="39"/>
      <c r="AV276" s="192"/>
      <c r="AW276" s="192"/>
      <c r="AX276" s="192"/>
    </row>
    <row r="277" customFormat="false" ht="45" hidden="false" customHeight="false" outlineLevel="0" collapsed="false">
      <c r="S277" s="188"/>
      <c r="V277" s="43"/>
      <c r="AE277" s="188"/>
      <c r="AF277" s="188"/>
      <c r="AG277" s="188"/>
      <c r="AI277" s="188"/>
      <c r="AU277" s="39"/>
      <c r="AV277" s="192"/>
      <c r="AW277" s="192"/>
      <c r="AX277" s="192"/>
    </row>
    <row r="278" customFormat="false" ht="45" hidden="false" customHeight="false" outlineLevel="0" collapsed="false">
      <c r="S278" s="188"/>
      <c r="V278" s="43"/>
      <c r="AE278" s="188"/>
      <c r="AF278" s="188"/>
      <c r="AG278" s="188"/>
      <c r="AI278" s="188"/>
      <c r="AU278" s="39"/>
      <c r="AV278" s="192"/>
      <c r="AW278" s="192"/>
      <c r="AX278" s="192"/>
    </row>
    <row r="279" customFormat="false" ht="45" hidden="false" customHeight="false" outlineLevel="0" collapsed="false">
      <c r="S279" s="188"/>
      <c r="V279" s="43"/>
      <c r="AE279" s="188"/>
      <c r="AF279" s="188"/>
      <c r="AG279" s="188"/>
      <c r="AI279" s="188"/>
      <c r="AU279" s="39"/>
      <c r="AV279" s="192"/>
      <c r="AW279" s="192"/>
      <c r="AX279" s="192"/>
    </row>
    <row r="280" customFormat="false" ht="45" hidden="false" customHeight="false" outlineLevel="0" collapsed="false">
      <c r="S280" s="188"/>
      <c r="V280" s="43"/>
      <c r="AE280" s="188"/>
      <c r="AF280" s="188"/>
      <c r="AG280" s="188"/>
      <c r="AI280" s="188"/>
      <c r="AU280" s="39"/>
      <c r="AV280" s="192"/>
      <c r="AW280" s="192"/>
      <c r="AX280" s="192"/>
    </row>
    <row r="281" customFormat="false" ht="45" hidden="false" customHeight="false" outlineLevel="0" collapsed="false">
      <c r="S281" s="188"/>
      <c r="V281" s="43"/>
      <c r="AE281" s="188"/>
      <c r="AF281" s="188"/>
      <c r="AG281" s="188"/>
      <c r="AI281" s="188"/>
      <c r="AU281" s="39"/>
      <c r="AV281" s="192"/>
      <c r="AW281" s="192"/>
      <c r="AX281" s="192"/>
    </row>
    <row r="282" customFormat="false" ht="45" hidden="false" customHeight="false" outlineLevel="0" collapsed="false">
      <c r="S282" s="188"/>
      <c r="V282" s="43"/>
      <c r="AE282" s="188"/>
      <c r="AF282" s="188"/>
      <c r="AG282" s="188"/>
      <c r="AI282" s="188"/>
      <c r="AU282" s="39"/>
      <c r="AV282" s="192"/>
      <c r="AW282" s="192"/>
      <c r="AX282" s="192"/>
    </row>
    <row r="283" customFormat="false" ht="45" hidden="false" customHeight="false" outlineLevel="0" collapsed="false">
      <c r="S283" s="188"/>
      <c r="V283" s="43"/>
      <c r="AE283" s="188"/>
      <c r="AF283" s="188"/>
      <c r="AG283" s="188"/>
      <c r="AI283" s="188"/>
      <c r="AU283" s="39"/>
      <c r="AV283" s="192"/>
      <c r="AW283" s="192"/>
      <c r="AX283" s="192"/>
    </row>
    <row r="284" customFormat="false" ht="45" hidden="false" customHeight="false" outlineLevel="0" collapsed="false">
      <c r="S284" s="188"/>
      <c r="V284" s="43"/>
      <c r="AE284" s="188"/>
      <c r="AF284" s="188"/>
      <c r="AG284" s="188"/>
      <c r="AI284" s="188"/>
      <c r="AU284" s="39"/>
      <c r="AV284" s="192"/>
      <c r="AW284" s="192"/>
      <c r="AX284" s="192"/>
    </row>
    <row r="285" customFormat="false" ht="45" hidden="false" customHeight="false" outlineLevel="0" collapsed="false">
      <c r="S285" s="188"/>
      <c r="V285" s="43"/>
      <c r="AE285" s="188"/>
      <c r="AF285" s="188"/>
      <c r="AG285" s="188"/>
      <c r="AI285" s="188"/>
      <c r="AU285" s="39"/>
      <c r="AV285" s="192"/>
      <c r="AW285" s="192"/>
      <c r="AX285" s="192"/>
    </row>
    <row r="286" customFormat="false" ht="45" hidden="false" customHeight="false" outlineLevel="0" collapsed="false">
      <c r="S286" s="188"/>
      <c r="V286" s="43"/>
      <c r="AE286" s="188"/>
      <c r="AF286" s="188"/>
      <c r="AG286" s="188"/>
      <c r="AI286" s="188"/>
      <c r="AU286" s="39"/>
      <c r="AV286" s="192"/>
      <c r="AW286" s="192"/>
      <c r="AX286" s="192"/>
    </row>
    <row r="287" customFormat="false" ht="45" hidden="false" customHeight="false" outlineLevel="0" collapsed="false">
      <c r="S287" s="188"/>
      <c r="V287" s="43"/>
      <c r="AE287" s="188"/>
      <c r="AF287" s="188"/>
      <c r="AG287" s="188"/>
      <c r="AI287" s="188"/>
      <c r="AU287" s="39"/>
      <c r="AV287" s="192"/>
      <c r="AW287" s="192"/>
      <c r="AX287" s="192"/>
    </row>
    <row r="288" customFormat="false" ht="45" hidden="false" customHeight="false" outlineLevel="0" collapsed="false">
      <c r="S288" s="188"/>
      <c r="V288" s="43"/>
      <c r="AE288" s="188"/>
      <c r="AF288" s="188"/>
      <c r="AG288" s="188"/>
      <c r="AI288" s="188"/>
      <c r="AU288" s="39"/>
      <c r="AV288" s="192"/>
      <c r="AW288" s="192"/>
      <c r="AX288" s="192"/>
    </row>
    <row r="289" customFormat="false" ht="45" hidden="false" customHeight="false" outlineLevel="0" collapsed="false">
      <c r="S289" s="188"/>
      <c r="V289" s="43"/>
      <c r="AE289" s="188"/>
      <c r="AF289" s="188"/>
      <c r="AG289" s="188"/>
      <c r="AI289" s="188"/>
      <c r="AU289" s="39"/>
      <c r="AV289" s="192"/>
      <c r="AW289" s="192"/>
      <c r="AX289" s="192"/>
    </row>
    <row r="290" customFormat="false" ht="45" hidden="false" customHeight="false" outlineLevel="0" collapsed="false">
      <c r="S290" s="188"/>
      <c r="V290" s="43"/>
      <c r="AE290" s="188"/>
      <c r="AF290" s="188"/>
      <c r="AG290" s="188"/>
      <c r="AI290" s="188"/>
      <c r="AU290" s="39"/>
      <c r="AV290" s="192"/>
      <c r="AW290" s="192"/>
      <c r="AX290" s="192"/>
    </row>
    <row r="291" customFormat="false" ht="45" hidden="false" customHeight="false" outlineLevel="0" collapsed="false">
      <c r="S291" s="188"/>
      <c r="V291" s="43"/>
      <c r="AE291" s="188"/>
      <c r="AF291" s="188"/>
      <c r="AG291" s="188"/>
      <c r="AI291" s="188"/>
      <c r="AU291" s="39"/>
      <c r="AV291" s="192"/>
      <c r="AW291" s="192"/>
      <c r="AX291" s="192"/>
    </row>
    <row r="292" customFormat="false" ht="45" hidden="false" customHeight="false" outlineLevel="0" collapsed="false">
      <c r="S292" s="188"/>
      <c r="V292" s="43"/>
      <c r="AE292" s="188"/>
      <c r="AF292" s="188"/>
      <c r="AG292" s="188"/>
      <c r="AI292" s="188"/>
      <c r="AU292" s="39"/>
      <c r="AV292" s="192"/>
      <c r="AW292" s="192"/>
      <c r="AX292" s="192"/>
    </row>
    <row r="293" customFormat="false" ht="45" hidden="false" customHeight="false" outlineLevel="0" collapsed="false">
      <c r="S293" s="188"/>
      <c r="V293" s="43"/>
      <c r="AE293" s="188"/>
      <c r="AF293" s="188"/>
      <c r="AG293" s="188"/>
      <c r="AI293" s="188"/>
      <c r="AU293" s="39"/>
      <c r="AV293" s="192"/>
      <c r="AW293" s="192"/>
      <c r="AX293" s="192"/>
    </row>
    <row r="294" customFormat="false" ht="45" hidden="false" customHeight="false" outlineLevel="0" collapsed="false">
      <c r="S294" s="188"/>
      <c r="V294" s="43"/>
      <c r="AE294" s="188"/>
      <c r="AF294" s="188"/>
      <c r="AG294" s="188"/>
      <c r="AI294" s="188"/>
      <c r="AU294" s="39"/>
      <c r="AV294" s="192"/>
      <c r="AW294" s="192"/>
      <c r="AX294" s="192"/>
    </row>
    <row r="295" customFormat="false" ht="45" hidden="false" customHeight="false" outlineLevel="0" collapsed="false">
      <c r="S295" s="188"/>
      <c r="V295" s="43"/>
      <c r="AE295" s="188"/>
      <c r="AF295" s="188"/>
      <c r="AG295" s="188"/>
      <c r="AI295" s="188"/>
      <c r="AU295" s="39"/>
      <c r="AV295" s="192"/>
      <c r="AW295" s="192"/>
      <c r="AX295" s="192"/>
    </row>
    <row r="296" customFormat="false" ht="45" hidden="false" customHeight="false" outlineLevel="0" collapsed="false">
      <c r="S296" s="188"/>
      <c r="V296" s="43"/>
      <c r="AE296" s="188"/>
      <c r="AF296" s="188"/>
      <c r="AG296" s="188"/>
      <c r="AI296" s="188"/>
      <c r="AU296" s="39"/>
      <c r="AV296" s="192"/>
      <c r="AW296" s="192"/>
      <c r="AX296" s="192"/>
    </row>
    <row r="297" customFormat="false" ht="45" hidden="false" customHeight="false" outlineLevel="0" collapsed="false">
      <c r="S297" s="188"/>
      <c r="V297" s="43"/>
      <c r="AE297" s="188"/>
      <c r="AF297" s="188"/>
      <c r="AG297" s="188"/>
      <c r="AI297" s="188"/>
      <c r="AU297" s="39"/>
      <c r="AV297" s="192"/>
      <c r="AW297" s="192"/>
      <c r="AX297" s="192"/>
    </row>
    <row r="298" customFormat="false" ht="45" hidden="false" customHeight="false" outlineLevel="0" collapsed="false">
      <c r="S298" s="188"/>
      <c r="V298" s="43"/>
      <c r="AE298" s="188"/>
      <c r="AF298" s="188"/>
      <c r="AG298" s="188"/>
      <c r="AI298" s="188"/>
      <c r="AU298" s="39"/>
      <c r="AV298" s="192"/>
      <c r="AW298" s="192"/>
      <c r="AX298" s="192"/>
    </row>
    <row r="299" customFormat="false" ht="45" hidden="false" customHeight="false" outlineLevel="0" collapsed="false">
      <c r="S299" s="188"/>
      <c r="V299" s="43"/>
      <c r="AE299" s="188"/>
      <c r="AF299" s="188"/>
      <c r="AG299" s="188"/>
      <c r="AI299" s="188"/>
      <c r="AU299" s="39"/>
      <c r="AV299" s="192"/>
      <c r="AW299" s="192"/>
      <c r="AX299" s="192"/>
    </row>
    <row r="300" customFormat="false" ht="45" hidden="false" customHeight="false" outlineLevel="0" collapsed="false">
      <c r="S300" s="188"/>
      <c r="V300" s="43"/>
      <c r="AE300" s="188"/>
      <c r="AF300" s="188"/>
      <c r="AG300" s="188"/>
      <c r="AI300" s="188"/>
      <c r="AU300" s="39"/>
      <c r="AV300" s="192"/>
      <c r="AW300" s="192"/>
      <c r="AX300" s="192"/>
    </row>
    <row r="301" customFormat="false" ht="45" hidden="false" customHeight="false" outlineLevel="0" collapsed="false">
      <c r="S301" s="188"/>
      <c r="V301" s="43"/>
      <c r="AE301" s="188"/>
      <c r="AF301" s="188"/>
      <c r="AG301" s="188"/>
      <c r="AI301" s="188"/>
      <c r="AU301" s="39"/>
      <c r="AV301" s="192"/>
      <c r="AW301" s="192"/>
      <c r="AX301" s="192"/>
    </row>
    <row r="302" customFormat="false" ht="45" hidden="false" customHeight="false" outlineLevel="0" collapsed="false">
      <c r="S302" s="188"/>
      <c r="V302" s="43"/>
      <c r="AE302" s="188"/>
      <c r="AF302" s="188"/>
      <c r="AG302" s="188"/>
      <c r="AI302" s="188"/>
      <c r="AU302" s="39"/>
      <c r="AV302" s="192"/>
      <c r="AW302" s="192"/>
      <c r="AX302" s="192"/>
    </row>
    <row r="303" customFormat="false" ht="45" hidden="false" customHeight="false" outlineLevel="0" collapsed="false">
      <c r="S303" s="188"/>
      <c r="V303" s="43"/>
      <c r="AE303" s="188"/>
      <c r="AF303" s="188"/>
      <c r="AG303" s="188"/>
      <c r="AI303" s="188"/>
      <c r="AU303" s="39"/>
      <c r="AV303" s="192"/>
      <c r="AW303" s="192"/>
      <c r="AX303" s="192"/>
    </row>
    <row r="304" customFormat="false" ht="45" hidden="false" customHeight="false" outlineLevel="0" collapsed="false">
      <c r="S304" s="188"/>
      <c r="V304" s="43"/>
      <c r="AE304" s="188"/>
      <c r="AF304" s="188"/>
      <c r="AG304" s="188"/>
      <c r="AI304" s="188"/>
      <c r="AU304" s="39"/>
      <c r="AV304" s="192"/>
      <c r="AW304" s="192"/>
      <c r="AX304" s="192"/>
    </row>
    <row r="305" customFormat="false" ht="45" hidden="false" customHeight="false" outlineLevel="0" collapsed="false">
      <c r="S305" s="188"/>
      <c r="V305" s="43"/>
      <c r="AE305" s="188"/>
      <c r="AF305" s="188"/>
      <c r="AG305" s="188"/>
      <c r="AI305" s="188"/>
      <c r="AU305" s="39"/>
      <c r="AV305" s="192"/>
      <c r="AW305" s="192"/>
      <c r="AX305" s="192"/>
    </row>
    <row r="306" customFormat="false" ht="45" hidden="false" customHeight="false" outlineLevel="0" collapsed="false">
      <c r="S306" s="188"/>
      <c r="V306" s="43"/>
      <c r="AE306" s="188"/>
      <c r="AF306" s="188"/>
      <c r="AG306" s="188"/>
      <c r="AI306" s="188"/>
      <c r="AU306" s="39"/>
      <c r="AV306" s="192"/>
      <c r="AW306" s="192"/>
      <c r="AX306" s="192"/>
    </row>
    <row r="307" customFormat="false" ht="45" hidden="false" customHeight="false" outlineLevel="0" collapsed="false">
      <c r="S307" s="188"/>
      <c r="V307" s="43"/>
      <c r="AE307" s="188"/>
      <c r="AF307" s="188"/>
      <c r="AG307" s="188"/>
      <c r="AI307" s="188"/>
      <c r="AU307" s="39"/>
      <c r="AV307" s="192"/>
      <c r="AW307" s="192"/>
      <c r="AX307" s="192"/>
    </row>
    <row r="308" customFormat="false" ht="45" hidden="false" customHeight="false" outlineLevel="0" collapsed="false">
      <c r="S308" s="188"/>
      <c r="V308" s="43"/>
      <c r="AE308" s="188"/>
      <c r="AF308" s="188"/>
      <c r="AG308" s="188"/>
      <c r="AI308" s="188"/>
      <c r="AU308" s="39"/>
      <c r="AV308" s="192"/>
      <c r="AW308" s="192"/>
      <c r="AX308" s="192"/>
    </row>
    <row r="309" customFormat="false" ht="45" hidden="false" customHeight="false" outlineLevel="0" collapsed="false">
      <c r="S309" s="188"/>
      <c r="V309" s="43"/>
      <c r="AE309" s="188"/>
      <c r="AF309" s="188"/>
      <c r="AG309" s="188"/>
      <c r="AI309" s="188"/>
      <c r="AU309" s="39"/>
      <c r="AV309" s="192"/>
      <c r="AW309" s="192"/>
      <c r="AX309" s="192"/>
    </row>
    <row r="310" customFormat="false" ht="45" hidden="false" customHeight="false" outlineLevel="0" collapsed="false">
      <c r="S310" s="188"/>
      <c r="V310" s="43"/>
      <c r="AE310" s="188"/>
      <c r="AF310" s="188"/>
      <c r="AG310" s="188"/>
      <c r="AI310" s="188"/>
      <c r="AU310" s="39"/>
      <c r="AV310" s="192"/>
      <c r="AW310" s="192"/>
      <c r="AX310" s="192"/>
    </row>
    <row r="311" customFormat="false" ht="45" hidden="false" customHeight="false" outlineLevel="0" collapsed="false">
      <c r="S311" s="188"/>
      <c r="V311" s="43"/>
      <c r="AE311" s="188"/>
      <c r="AF311" s="188"/>
      <c r="AG311" s="188"/>
      <c r="AI311" s="188"/>
      <c r="AU311" s="39"/>
      <c r="AV311" s="192"/>
      <c r="AW311" s="192"/>
      <c r="AX311" s="192"/>
    </row>
    <row r="312" customFormat="false" ht="45" hidden="false" customHeight="false" outlineLevel="0" collapsed="false">
      <c r="S312" s="188"/>
      <c r="V312" s="43"/>
      <c r="AE312" s="188"/>
      <c r="AF312" s="188"/>
      <c r="AG312" s="188"/>
      <c r="AI312" s="188"/>
      <c r="AU312" s="39"/>
      <c r="AV312" s="192"/>
      <c r="AW312" s="192"/>
      <c r="AX312" s="192"/>
    </row>
    <row r="313" customFormat="false" ht="45" hidden="false" customHeight="false" outlineLevel="0" collapsed="false">
      <c r="S313" s="188"/>
      <c r="V313" s="43"/>
      <c r="AE313" s="188"/>
      <c r="AF313" s="188"/>
      <c r="AG313" s="188"/>
      <c r="AI313" s="188"/>
      <c r="AU313" s="39"/>
      <c r="AV313" s="192"/>
      <c r="AW313" s="192"/>
      <c r="AX313" s="192"/>
    </row>
    <row r="314" customFormat="false" ht="45" hidden="false" customHeight="false" outlineLevel="0" collapsed="false">
      <c r="S314" s="188"/>
      <c r="V314" s="43"/>
      <c r="AE314" s="188"/>
      <c r="AF314" s="188"/>
      <c r="AG314" s="188"/>
      <c r="AI314" s="188"/>
      <c r="AU314" s="39"/>
      <c r="AV314" s="192"/>
      <c r="AW314" s="192"/>
      <c r="AX314" s="192"/>
    </row>
    <row r="315" customFormat="false" ht="45" hidden="false" customHeight="false" outlineLevel="0" collapsed="false">
      <c r="S315" s="188"/>
      <c r="V315" s="43"/>
      <c r="AE315" s="188"/>
      <c r="AF315" s="188"/>
      <c r="AG315" s="188"/>
      <c r="AI315" s="188"/>
      <c r="AU315" s="39"/>
      <c r="AV315" s="192"/>
      <c r="AW315" s="192"/>
      <c r="AX315" s="192"/>
    </row>
    <row r="316" customFormat="false" ht="45" hidden="false" customHeight="false" outlineLevel="0" collapsed="false">
      <c r="S316" s="188"/>
      <c r="V316" s="43"/>
      <c r="AE316" s="188"/>
      <c r="AF316" s="188"/>
      <c r="AG316" s="188"/>
      <c r="AI316" s="188"/>
      <c r="AU316" s="39"/>
      <c r="AV316" s="192"/>
      <c r="AW316" s="192"/>
      <c r="AX316" s="192"/>
    </row>
    <row r="317" customFormat="false" ht="45" hidden="false" customHeight="false" outlineLevel="0" collapsed="false">
      <c r="S317" s="188"/>
      <c r="V317" s="43"/>
      <c r="AE317" s="188"/>
      <c r="AF317" s="188"/>
      <c r="AG317" s="188"/>
      <c r="AI317" s="188"/>
      <c r="AU317" s="39"/>
      <c r="AV317" s="192"/>
      <c r="AW317" s="192"/>
      <c r="AX317" s="192"/>
    </row>
    <row r="318" customFormat="false" ht="45" hidden="false" customHeight="false" outlineLevel="0" collapsed="false">
      <c r="S318" s="188"/>
      <c r="V318" s="43"/>
      <c r="AE318" s="188"/>
      <c r="AF318" s="188"/>
      <c r="AG318" s="188"/>
      <c r="AI318" s="188"/>
      <c r="AU318" s="39"/>
      <c r="AV318" s="192"/>
      <c r="AW318" s="192"/>
      <c r="AX318" s="192"/>
    </row>
    <row r="319" customFormat="false" ht="45" hidden="false" customHeight="false" outlineLevel="0" collapsed="false">
      <c r="S319" s="188"/>
      <c r="V319" s="43"/>
      <c r="AE319" s="188"/>
      <c r="AF319" s="188"/>
      <c r="AG319" s="188"/>
      <c r="AI319" s="188"/>
      <c r="AU319" s="39"/>
      <c r="AV319" s="192"/>
      <c r="AW319" s="192"/>
      <c r="AX319" s="192"/>
    </row>
    <row r="320" customFormat="false" ht="45" hidden="false" customHeight="false" outlineLevel="0" collapsed="false">
      <c r="S320" s="188"/>
      <c r="V320" s="43"/>
      <c r="AE320" s="188"/>
      <c r="AF320" s="188"/>
      <c r="AG320" s="188"/>
      <c r="AI320" s="188"/>
      <c r="AU320" s="39"/>
      <c r="AV320" s="192"/>
      <c r="AW320" s="192"/>
      <c r="AX320" s="192"/>
    </row>
    <row r="321" customFormat="false" ht="45" hidden="false" customHeight="false" outlineLevel="0" collapsed="false">
      <c r="S321" s="188"/>
      <c r="V321" s="43"/>
      <c r="AE321" s="188"/>
      <c r="AF321" s="188"/>
      <c r="AG321" s="188"/>
      <c r="AI321" s="188"/>
      <c r="AU321" s="39"/>
      <c r="AV321" s="192"/>
      <c r="AW321" s="192"/>
      <c r="AX321" s="192"/>
    </row>
    <row r="322" customFormat="false" ht="45" hidden="false" customHeight="false" outlineLevel="0" collapsed="false">
      <c r="S322" s="188"/>
      <c r="V322" s="43"/>
      <c r="AE322" s="188"/>
      <c r="AF322" s="188"/>
      <c r="AG322" s="188"/>
      <c r="AI322" s="188"/>
      <c r="AU322" s="39"/>
      <c r="AV322" s="192"/>
      <c r="AW322" s="192"/>
      <c r="AX322" s="192"/>
    </row>
    <row r="323" customFormat="false" ht="45" hidden="false" customHeight="false" outlineLevel="0" collapsed="false">
      <c r="S323" s="188"/>
      <c r="V323" s="43"/>
      <c r="AE323" s="188"/>
      <c r="AF323" s="188"/>
      <c r="AG323" s="188"/>
      <c r="AI323" s="188"/>
      <c r="AU323" s="39"/>
      <c r="AV323" s="192"/>
      <c r="AW323" s="192"/>
      <c r="AX323" s="192"/>
    </row>
    <row r="324" customFormat="false" ht="45" hidden="false" customHeight="false" outlineLevel="0" collapsed="false">
      <c r="S324" s="188"/>
      <c r="V324" s="43"/>
      <c r="AE324" s="188"/>
      <c r="AF324" s="188"/>
      <c r="AG324" s="188"/>
      <c r="AI324" s="188"/>
      <c r="AU324" s="39"/>
      <c r="AV324" s="192"/>
      <c r="AW324" s="192"/>
      <c r="AX324" s="192"/>
    </row>
    <row r="325" customFormat="false" ht="45" hidden="false" customHeight="false" outlineLevel="0" collapsed="false">
      <c r="S325" s="188"/>
      <c r="V325" s="43"/>
      <c r="AE325" s="188"/>
      <c r="AF325" s="188"/>
      <c r="AG325" s="188"/>
      <c r="AI325" s="188"/>
      <c r="AU325" s="39"/>
      <c r="AV325" s="192"/>
      <c r="AW325" s="192"/>
      <c r="AX325" s="192"/>
    </row>
    <row r="326" customFormat="false" ht="45" hidden="false" customHeight="false" outlineLevel="0" collapsed="false">
      <c r="S326" s="188"/>
      <c r="V326" s="43"/>
      <c r="AE326" s="188"/>
      <c r="AF326" s="188"/>
      <c r="AG326" s="188"/>
      <c r="AI326" s="188"/>
      <c r="AU326" s="39"/>
      <c r="AV326" s="192"/>
      <c r="AW326" s="192"/>
      <c r="AX326" s="192"/>
    </row>
    <row r="327" customFormat="false" ht="45" hidden="false" customHeight="false" outlineLevel="0" collapsed="false">
      <c r="S327" s="188"/>
      <c r="V327" s="43"/>
      <c r="AE327" s="188"/>
      <c r="AF327" s="188"/>
      <c r="AG327" s="188"/>
      <c r="AI327" s="188"/>
      <c r="AU327" s="39"/>
      <c r="AV327" s="192"/>
      <c r="AW327" s="192"/>
      <c r="AX327" s="192"/>
    </row>
    <row r="328" customFormat="false" ht="45" hidden="false" customHeight="false" outlineLevel="0" collapsed="false">
      <c r="S328" s="188"/>
      <c r="V328" s="43"/>
      <c r="AE328" s="188"/>
      <c r="AF328" s="188"/>
      <c r="AG328" s="188"/>
      <c r="AI328" s="188"/>
      <c r="AU328" s="39"/>
      <c r="AV328" s="192"/>
      <c r="AW328" s="192"/>
      <c r="AX328" s="192"/>
    </row>
    <row r="329" customFormat="false" ht="45" hidden="false" customHeight="false" outlineLevel="0" collapsed="false">
      <c r="S329" s="188"/>
      <c r="V329" s="43"/>
      <c r="AE329" s="188"/>
      <c r="AF329" s="188"/>
      <c r="AG329" s="188"/>
      <c r="AI329" s="188"/>
      <c r="AU329" s="39"/>
      <c r="AV329" s="192"/>
      <c r="AW329" s="192"/>
      <c r="AX329" s="192"/>
    </row>
    <row r="330" customFormat="false" ht="45" hidden="false" customHeight="false" outlineLevel="0" collapsed="false">
      <c r="S330" s="188"/>
      <c r="V330" s="43"/>
      <c r="AE330" s="188"/>
      <c r="AF330" s="188"/>
      <c r="AG330" s="188"/>
      <c r="AI330" s="188"/>
      <c r="AU330" s="39"/>
    </row>
    <row r="331" customFormat="false" ht="45" hidden="false" customHeight="false" outlineLevel="0" collapsed="false">
      <c r="S331" s="188"/>
      <c r="V331" s="43"/>
      <c r="AE331" s="188"/>
      <c r="AF331" s="188"/>
      <c r="AG331" s="188"/>
      <c r="AI331" s="188"/>
      <c r="AU331" s="39"/>
    </row>
    <row r="332" customFormat="false" ht="45" hidden="false" customHeight="false" outlineLevel="0" collapsed="false">
      <c r="S332" s="188"/>
      <c r="V332" s="43"/>
      <c r="AE332" s="188"/>
      <c r="AF332" s="188"/>
      <c r="AG332" s="188"/>
      <c r="AI332" s="188"/>
      <c r="AU332" s="39"/>
    </row>
    <row r="333" customFormat="false" ht="45" hidden="false" customHeight="false" outlineLevel="0" collapsed="false">
      <c r="S333" s="188"/>
      <c r="V333" s="43"/>
      <c r="AE333" s="188"/>
      <c r="AF333" s="188"/>
      <c r="AG333" s="188"/>
      <c r="AI333" s="188"/>
      <c r="AU333" s="39"/>
    </row>
    <row r="334" customFormat="false" ht="45" hidden="false" customHeight="false" outlineLevel="0" collapsed="false">
      <c r="S334" s="188"/>
      <c r="V334" s="43"/>
      <c r="AE334" s="188"/>
      <c r="AF334" s="188"/>
      <c r="AG334" s="188"/>
      <c r="AI334" s="188"/>
      <c r="AU334" s="39"/>
    </row>
    <row r="335" customFormat="false" ht="45" hidden="false" customHeight="false" outlineLevel="0" collapsed="false">
      <c r="S335" s="188"/>
      <c r="V335" s="43"/>
      <c r="AE335" s="188"/>
      <c r="AF335" s="188"/>
      <c r="AG335" s="188"/>
      <c r="AI335" s="188"/>
      <c r="AU335" s="39"/>
    </row>
    <row r="336" customFormat="false" ht="45" hidden="false" customHeight="false" outlineLevel="0" collapsed="false">
      <c r="S336" s="188"/>
      <c r="V336" s="43"/>
      <c r="AE336" s="188"/>
      <c r="AF336" s="188"/>
      <c r="AG336" s="188"/>
      <c r="AI336" s="188"/>
      <c r="AU336" s="39"/>
    </row>
    <row r="337" customFormat="false" ht="45" hidden="false" customHeight="false" outlineLevel="0" collapsed="false">
      <c r="S337" s="188"/>
      <c r="V337" s="43"/>
      <c r="AE337" s="188"/>
      <c r="AF337" s="188"/>
      <c r="AG337" s="188"/>
      <c r="AI337" s="188"/>
      <c r="AU337" s="39"/>
    </row>
    <row r="338" customFormat="false" ht="45" hidden="false" customHeight="false" outlineLevel="0" collapsed="false">
      <c r="S338" s="188"/>
      <c r="V338" s="43"/>
      <c r="AE338" s="188"/>
      <c r="AF338" s="188"/>
      <c r="AG338" s="188"/>
      <c r="AI338" s="188"/>
      <c r="AU338" s="39"/>
    </row>
    <row r="339" customFormat="false" ht="45" hidden="false" customHeight="false" outlineLevel="0" collapsed="false">
      <c r="S339" s="188"/>
      <c r="V339" s="43"/>
      <c r="AE339" s="188"/>
      <c r="AF339" s="188"/>
      <c r="AG339" s="188"/>
      <c r="AI339" s="188"/>
      <c r="AU339" s="39"/>
    </row>
    <row r="340" customFormat="false" ht="45" hidden="false" customHeight="false" outlineLevel="0" collapsed="false">
      <c r="S340" s="188"/>
      <c r="V340" s="43"/>
      <c r="AE340" s="188"/>
      <c r="AF340" s="188"/>
      <c r="AG340" s="188"/>
      <c r="AI340" s="188"/>
      <c r="AU340" s="39"/>
    </row>
    <row r="341" customFormat="false" ht="45" hidden="false" customHeight="false" outlineLevel="0" collapsed="false">
      <c r="S341" s="188"/>
      <c r="V341" s="43"/>
      <c r="AE341" s="188"/>
      <c r="AF341" s="188"/>
      <c r="AG341" s="188"/>
      <c r="AI341" s="188"/>
      <c r="AU341" s="39"/>
    </row>
    <row r="342" customFormat="false" ht="45" hidden="false" customHeight="false" outlineLevel="0" collapsed="false">
      <c r="S342" s="188"/>
      <c r="V342" s="43"/>
      <c r="AE342" s="188"/>
      <c r="AF342" s="188"/>
      <c r="AG342" s="188"/>
      <c r="AI342" s="188"/>
      <c r="AU342" s="39"/>
    </row>
    <row r="343" customFormat="false" ht="45" hidden="false" customHeight="false" outlineLevel="0" collapsed="false">
      <c r="S343" s="188"/>
      <c r="V343" s="43"/>
      <c r="AE343" s="188"/>
      <c r="AF343" s="188"/>
      <c r="AG343" s="188"/>
      <c r="AI343" s="188"/>
      <c r="AU343" s="39"/>
    </row>
    <row r="344" customFormat="false" ht="45" hidden="false" customHeight="false" outlineLevel="0" collapsed="false">
      <c r="S344" s="188"/>
      <c r="V344" s="43"/>
      <c r="AE344" s="188"/>
      <c r="AF344" s="188"/>
      <c r="AG344" s="188"/>
      <c r="AI344" s="188"/>
      <c r="AU344" s="39"/>
    </row>
    <row r="345" customFormat="false" ht="45" hidden="false" customHeight="false" outlineLevel="0" collapsed="false">
      <c r="S345" s="188"/>
      <c r="V345" s="43"/>
      <c r="AE345" s="188"/>
      <c r="AF345" s="188"/>
      <c r="AG345" s="188"/>
      <c r="AI345" s="188"/>
      <c r="AU345" s="39"/>
    </row>
    <row r="346" customFormat="false" ht="45" hidden="false" customHeight="false" outlineLevel="0" collapsed="false">
      <c r="S346" s="188"/>
      <c r="V346" s="43"/>
      <c r="AE346" s="188"/>
      <c r="AF346" s="188"/>
      <c r="AG346" s="188"/>
      <c r="AI346" s="188"/>
      <c r="AU346" s="39"/>
    </row>
    <row r="347" customFormat="false" ht="45" hidden="false" customHeight="false" outlineLevel="0" collapsed="false">
      <c r="S347" s="188"/>
      <c r="V347" s="43"/>
      <c r="AE347" s="188"/>
      <c r="AF347" s="188"/>
      <c r="AG347" s="188"/>
      <c r="AI347" s="188"/>
      <c r="AU347" s="39"/>
    </row>
    <row r="348" customFormat="false" ht="45" hidden="false" customHeight="false" outlineLevel="0" collapsed="false">
      <c r="S348" s="188"/>
      <c r="V348" s="43"/>
      <c r="AE348" s="188"/>
      <c r="AF348" s="188"/>
      <c r="AG348" s="188"/>
      <c r="AI348" s="188"/>
      <c r="AU348" s="39"/>
    </row>
    <row r="349" customFormat="false" ht="45" hidden="false" customHeight="false" outlineLevel="0" collapsed="false">
      <c r="S349" s="188"/>
      <c r="V349" s="43"/>
      <c r="AE349" s="188"/>
      <c r="AF349" s="188"/>
      <c r="AG349" s="188"/>
      <c r="AI349" s="188"/>
      <c r="AU349" s="39"/>
    </row>
    <row r="350" customFormat="false" ht="45" hidden="false" customHeight="false" outlineLevel="0" collapsed="false">
      <c r="S350" s="188"/>
      <c r="V350" s="43"/>
      <c r="AE350" s="188"/>
      <c r="AF350" s="188"/>
      <c r="AG350" s="188"/>
      <c r="AI350" s="188"/>
      <c r="AU350" s="39"/>
    </row>
    <row r="351" customFormat="false" ht="45" hidden="false" customHeight="false" outlineLevel="0" collapsed="false">
      <c r="S351" s="188"/>
      <c r="V351" s="43"/>
      <c r="AE351" s="188"/>
      <c r="AF351" s="188"/>
      <c r="AG351" s="188"/>
      <c r="AI351" s="188"/>
      <c r="AU351" s="39"/>
    </row>
    <row r="352" customFormat="false" ht="45" hidden="false" customHeight="false" outlineLevel="0" collapsed="false">
      <c r="S352" s="188"/>
      <c r="V352" s="43"/>
      <c r="AE352" s="188"/>
      <c r="AF352" s="188"/>
      <c r="AG352" s="188"/>
      <c r="AI352" s="188"/>
      <c r="AU352" s="39"/>
    </row>
    <row r="353" customFormat="false" ht="45" hidden="false" customHeight="false" outlineLevel="0" collapsed="false">
      <c r="S353" s="188"/>
      <c r="V353" s="43"/>
      <c r="AE353" s="188"/>
      <c r="AF353" s="188"/>
      <c r="AG353" s="188"/>
      <c r="AI353" s="188"/>
      <c r="AU353" s="39"/>
    </row>
    <row r="354" customFormat="false" ht="45" hidden="false" customHeight="false" outlineLevel="0" collapsed="false">
      <c r="S354" s="188"/>
      <c r="V354" s="43"/>
      <c r="AE354" s="188"/>
      <c r="AF354" s="188"/>
      <c r="AG354" s="188"/>
      <c r="AI354" s="188"/>
      <c r="AU354" s="39"/>
    </row>
    <row r="355" customFormat="false" ht="45" hidden="false" customHeight="false" outlineLevel="0" collapsed="false">
      <c r="S355" s="188"/>
      <c r="V355" s="43"/>
      <c r="AE355" s="188"/>
      <c r="AF355" s="188"/>
      <c r="AG355" s="188"/>
      <c r="AI355" s="188"/>
      <c r="AU355" s="39"/>
    </row>
    <row r="356" customFormat="false" ht="45" hidden="false" customHeight="false" outlineLevel="0" collapsed="false">
      <c r="S356" s="188"/>
      <c r="V356" s="43"/>
      <c r="AE356" s="188"/>
      <c r="AF356" s="188"/>
      <c r="AG356" s="188"/>
      <c r="AI356" s="188"/>
      <c r="AU356" s="39"/>
    </row>
    <row r="357" customFormat="false" ht="45" hidden="false" customHeight="false" outlineLevel="0" collapsed="false">
      <c r="S357" s="188"/>
      <c r="V357" s="43"/>
      <c r="AE357" s="188"/>
      <c r="AF357" s="188"/>
      <c r="AG357" s="188"/>
      <c r="AI357" s="188"/>
      <c r="AU357" s="39"/>
    </row>
    <row r="358" customFormat="false" ht="45" hidden="false" customHeight="false" outlineLevel="0" collapsed="false">
      <c r="S358" s="188"/>
      <c r="V358" s="43"/>
      <c r="AE358" s="188"/>
      <c r="AF358" s="188"/>
      <c r="AG358" s="188"/>
      <c r="AI358" s="188"/>
      <c r="AU358" s="39"/>
    </row>
    <row r="359" customFormat="false" ht="45" hidden="false" customHeight="false" outlineLevel="0" collapsed="false">
      <c r="S359" s="188"/>
      <c r="V359" s="43"/>
      <c r="AE359" s="188"/>
      <c r="AF359" s="188"/>
      <c r="AG359" s="188"/>
      <c r="AI359" s="188"/>
      <c r="AU359" s="39"/>
    </row>
    <row r="360" customFormat="false" ht="45" hidden="false" customHeight="false" outlineLevel="0" collapsed="false">
      <c r="S360" s="188"/>
      <c r="V360" s="43"/>
      <c r="AE360" s="188"/>
      <c r="AF360" s="188"/>
      <c r="AG360" s="188"/>
      <c r="AI360" s="188"/>
      <c r="AU360" s="39"/>
    </row>
    <row r="361" customFormat="false" ht="45" hidden="false" customHeight="false" outlineLevel="0" collapsed="false">
      <c r="S361" s="188"/>
      <c r="V361" s="43"/>
      <c r="AE361" s="188"/>
      <c r="AF361" s="188"/>
      <c r="AG361" s="188"/>
      <c r="AI361" s="188"/>
      <c r="AU361" s="39"/>
    </row>
    <row r="362" customFormat="false" ht="45" hidden="false" customHeight="false" outlineLevel="0" collapsed="false">
      <c r="S362" s="188"/>
      <c r="V362" s="43"/>
      <c r="AE362" s="188"/>
      <c r="AF362" s="188"/>
      <c r="AG362" s="188"/>
      <c r="AI362" s="188"/>
      <c r="AU362" s="39"/>
    </row>
    <row r="363" customFormat="false" ht="45" hidden="false" customHeight="false" outlineLevel="0" collapsed="false">
      <c r="S363" s="188"/>
      <c r="V363" s="43"/>
      <c r="AE363" s="188"/>
      <c r="AF363" s="188"/>
      <c r="AG363" s="188"/>
      <c r="AI363" s="188"/>
      <c r="AU363" s="39"/>
    </row>
    <row r="364" customFormat="false" ht="45" hidden="false" customHeight="false" outlineLevel="0" collapsed="false">
      <c r="S364" s="188"/>
      <c r="V364" s="43"/>
      <c r="AE364" s="188"/>
      <c r="AF364" s="188"/>
      <c r="AG364" s="188"/>
      <c r="AI364" s="188"/>
      <c r="AU364" s="39"/>
    </row>
    <row r="365" customFormat="false" ht="45" hidden="false" customHeight="false" outlineLevel="0" collapsed="false">
      <c r="S365" s="188"/>
      <c r="V365" s="43"/>
      <c r="AE365" s="188"/>
      <c r="AF365" s="188"/>
      <c r="AG365" s="188"/>
      <c r="AI365" s="188"/>
      <c r="AU365" s="39"/>
    </row>
    <row r="366" customFormat="false" ht="45" hidden="false" customHeight="false" outlineLevel="0" collapsed="false">
      <c r="S366" s="188"/>
      <c r="V366" s="43"/>
      <c r="AE366" s="188"/>
      <c r="AF366" s="188"/>
      <c r="AG366" s="188"/>
      <c r="AI366" s="188"/>
      <c r="AU366" s="39"/>
    </row>
    <row r="367" customFormat="false" ht="45" hidden="false" customHeight="false" outlineLevel="0" collapsed="false">
      <c r="S367" s="188"/>
      <c r="V367" s="43"/>
      <c r="AE367" s="188"/>
      <c r="AF367" s="188"/>
      <c r="AG367" s="188"/>
      <c r="AI367" s="188"/>
      <c r="AU367" s="39"/>
    </row>
    <row r="368" customFormat="false" ht="45" hidden="false" customHeight="false" outlineLevel="0" collapsed="false">
      <c r="S368" s="188"/>
      <c r="V368" s="43"/>
      <c r="AE368" s="188"/>
      <c r="AF368" s="188"/>
      <c r="AG368" s="188"/>
      <c r="AI368" s="188"/>
      <c r="AU368" s="39"/>
    </row>
    <row r="369" customFormat="false" ht="45" hidden="false" customHeight="false" outlineLevel="0" collapsed="false">
      <c r="S369" s="188"/>
      <c r="V369" s="43"/>
      <c r="AE369" s="188"/>
      <c r="AF369" s="188"/>
      <c r="AG369" s="188"/>
      <c r="AI369" s="188"/>
      <c r="AU369" s="39"/>
    </row>
    <row r="370" customFormat="false" ht="45" hidden="false" customHeight="false" outlineLevel="0" collapsed="false">
      <c r="S370" s="188"/>
      <c r="V370" s="43"/>
      <c r="AE370" s="188"/>
      <c r="AF370" s="188"/>
      <c r="AG370" s="188"/>
      <c r="AI370" s="188"/>
      <c r="AU370" s="39"/>
    </row>
    <row r="371" customFormat="false" ht="45" hidden="false" customHeight="false" outlineLevel="0" collapsed="false">
      <c r="S371" s="188"/>
      <c r="V371" s="43"/>
      <c r="AE371" s="188"/>
      <c r="AF371" s="188"/>
      <c r="AG371" s="188"/>
      <c r="AI371" s="188"/>
      <c r="AU371" s="39"/>
    </row>
    <row r="372" customFormat="false" ht="45" hidden="false" customHeight="false" outlineLevel="0" collapsed="false">
      <c r="S372" s="188"/>
      <c r="V372" s="43"/>
      <c r="AE372" s="188"/>
      <c r="AF372" s="188"/>
      <c r="AG372" s="188"/>
      <c r="AI372" s="188"/>
      <c r="AU372" s="39"/>
    </row>
    <row r="373" customFormat="false" ht="45" hidden="false" customHeight="false" outlineLevel="0" collapsed="false">
      <c r="S373" s="188"/>
      <c r="V373" s="43"/>
      <c r="AE373" s="188"/>
      <c r="AF373" s="188"/>
      <c r="AG373" s="188"/>
      <c r="AI373" s="188"/>
      <c r="AU373" s="39"/>
    </row>
    <row r="374" customFormat="false" ht="45" hidden="false" customHeight="false" outlineLevel="0" collapsed="false">
      <c r="S374" s="188"/>
      <c r="V374" s="43"/>
      <c r="AE374" s="188"/>
      <c r="AF374" s="188"/>
      <c r="AG374" s="188"/>
      <c r="AI374" s="188"/>
      <c r="AU374" s="39"/>
    </row>
    <row r="375" customFormat="false" ht="45" hidden="false" customHeight="false" outlineLevel="0" collapsed="false">
      <c r="S375" s="188"/>
      <c r="V375" s="43"/>
      <c r="AE375" s="188"/>
      <c r="AF375" s="188"/>
      <c r="AG375" s="188"/>
      <c r="AI375" s="188"/>
      <c r="AU375" s="39"/>
    </row>
    <row r="376" customFormat="false" ht="45" hidden="false" customHeight="false" outlineLevel="0" collapsed="false">
      <c r="S376" s="188"/>
      <c r="V376" s="43"/>
      <c r="AE376" s="188"/>
      <c r="AF376" s="188"/>
      <c r="AG376" s="188"/>
      <c r="AI376" s="188"/>
      <c r="AU376" s="39"/>
    </row>
    <row r="377" customFormat="false" ht="45" hidden="false" customHeight="false" outlineLevel="0" collapsed="false">
      <c r="S377" s="188"/>
      <c r="V377" s="43"/>
      <c r="AE377" s="188"/>
      <c r="AF377" s="188"/>
      <c r="AG377" s="188"/>
      <c r="AI377" s="188"/>
      <c r="AU377" s="39"/>
    </row>
    <row r="378" customFormat="false" ht="45" hidden="false" customHeight="false" outlineLevel="0" collapsed="false">
      <c r="S378" s="188"/>
      <c r="V378" s="43"/>
      <c r="AE378" s="188"/>
      <c r="AF378" s="188"/>
      <c r="AG378" s="188"/>
      <c r="AI378" s="188"/>
      <c r="AU378" s="39"/>
    </row>
    <row r="379" customFormat="false" ht="45" hidden="false" customHeight="false" outlineLevel="0" collapsed="false">
      <c r="S379" s="188"/>
      <c r="V379" s="43"/>
      <c r="AE379" s="188"/>
      <c r="AF379" s="188"/>
      <c r="AG379" s="188"/>
      <c r="AI379" s="188"/>
      <c r="AU379" s="39"/>
    </row>
    <row r="380" customFormat="false" ht="45" hidden="false" customHeight="false" outlineLevel="0" collapsed="false">
      <c r="S380" s="188"/>
      <c r="V380" s="43"/>
      <c r="AE380" s="188"/>
      <c r="AF380" s="188"/>
      <c r="AG380" s="188"/>
      <c r="AI380" s="188"/>
      <c r="AU380" s="39"/>
    </row>
    <row r="381" customFormat="false" ht="45" hidden="false" customHeight="false" outlineLevel="0" collapsed="false">
      <c r="S381" s="188"/>
      <c r="V381" s="43"/>
      <c r="AE381" s="188"/>
      <c r="AF381" s="188"/>
      <c r="AG381" s="188"/>
      <c r="AI381" s="188"/>
      <c r="AU381" s="39"/>
    </row>
    <row r="382" customFormat="false" ht="45" hidden="false" customHeight="false" outlineLevel="0" collapsed="false">
      <c r="S382" s="188"/>
      <c r="V382" s="43"/>
      <c r="AE382" s="188"/>
      <c r="AF382" s="188"/>
      <c r="AG382" s="188"/>
      <c r="AI382" s="188"/>
      <c r="AU382" s="39"/>
    </row>
    <row r="383" customFormat="false" ht="45" hidden="false" customHeight="false" outlineLevel="0" collapsed="false">
      <c r="S383" s="188"/>
      <c r="V383" s="43"/>
      <c r="AE383" s="188"/>
      <c r="AF383" s="188"/>
      <c r="AG383" s="188"/>
      <c r="AI383" s="188"/>
      <c r="AU383" s="39"/>
    </row>
    <row r="384" customFormat="false" ht="45" hidden="false" customHeight="false" outlineLevel="0" collapsed="false">
      <c r="S384" s="188"/>
      <c r="V384" s="43"/>
      <c r="AE384" s="188"/>
      <c r="AF384" s="188"/>
      <c r="AG384" s="188"/>
      <c r="AI384" s="188"/>
      <c r="AU384" s="39"/>
    </row>
    <row r="385" customFormat="false" ht="45" hidden="false" customHeight="false" outlineLevel="0" collapsed="false">
      <c r="S385" s="188"/>
      <c r="V385" s="43"/>
      <c r="AE385" s="188"/>
      <c r="AF385" s="188"/>
      <c r="AG385" s="188"/>
      <c r="AI385" s="188"/>
      <c r="AU385" s="39"/>
    </row>
    <row r="386" customFormat="false" ht="45" hidden="false" customHeight="false" outlineLevel="0" collapsed="false">
      <c r="S386" s="188"/>
      <c r="V386" s="43"/>
      <c r="AE386" s="188"/>
      <c r="AF386" s="188"/>
      <c r="AG386" s="188"/>
      <c r="AI386" s="188"/>
      <c r="AU386" s="39"/>
    </row>
    <row r="387" customFormat="false" ht="45" hidden="false" customHeight="false" outlineLevel="0" collapsed="false">
      <c r="S387" s="188"/>
      <c r="V387" s="43"/>
      <c r="AE387" s="188"/>
      <c r="AF387" s="188"/>
      <c r="AG387" s="188"/>
      <c r="AI387" s="188"/>
      <c r="AU387" s="39"/>
    </row>
    <row r="388" customFormat="false" ht="45" hidden="false" customHeight="false" outlineLevel="0" collapsed="false">
      <c r="S388" s="188"/>
      <c r="V388" s="43"/>
      <c r="AE388" s="188"/>
      <c r="AF388" s="188"/>
      <c r="AG388" s="188"/>
      <c r="AI388" s="188"/>
      <c r="AU388" s="39"/>
    </row>
    <row r="389" customFormat="false" ht="45" hidden="false" customHeight="false" outlineLevel="0" collapsed="false">
      <c r="S389" s="188"/>
      <c r="V389" s="43"/>
      <c r="AE389" s="188"/>
      <c r="AF389" s="188"/>
      <c r="AG389" s="188"/>
      <c r="AI389" s="188"/>
      <c r="AU389" s="39"/>
    </row>
    <row r="390" customFormat="false" ht="45" hidden="false" customHeight="false" outlineLevel="0" collapsed="false">
      <c r="S390" s="188"/>
      <c r="V390" s="43"/>
      <c r="AE390" s="188"/>
      <c r="AF390" s="188"/>
      <c r="AG390" s="188"/>
      <c r="AI390" s="188"/>
      <c r="AU390" s="39"/>
    </row>
    <row r="391" customFormat="false" ht="45" hidden="false" customHeight="false" outlineLevel="0" collapsed="false">
      <c r="S391" s="188"/>
      <c r="V391" s="43"/>
      <c r="AE391" s="188"/>
      <c r="AF391" s="188"/>
      <c r="AG391" s="188"/>
      <c r="AI391" s="188"/>
      <c r="AU391" s="39"/>
    </row>
    <row r="392" customFormat="false" ht="45" hidden="false" customHeight="false" outlineLevel="0" collapsed="false">
      <c r="S392" s="188"/>
      <c r="V392" s="43"/>
      <c r="AE392" s="188"/>
      <c r="AF392" s="188"/>
      <c r="AG392" s="188"/>
      <c r="AI392" s="188"/>
      <c r="AU392" s="39"/>
    </row>
    <row r="393" customFormat="false" ht="45" hidden="false" customHeight="false" outlineLevel="0" collapsed="false">
      <c r="S393" s="188"/>
      <c r="V393" s="43"/>
      <c r="AE393" s="188"/>
      <c r="AF393" s="188"/>
      <c r="AG393" s="188"/>
      <c r="AI393" s="188"/>
      <c r="AU393" s="39"/>
    </row>
    <row r="394" customFormat="false" ht="45" hidden="false" customHeight="false" outlineLevel="0" collapsed="false">
      <c r="S394" s="188"/>
      <c r="V394" s="43"/>
      <c r="AE394" s="188"/>
      <c r="AF394" s="188"/>
      <c r="AG394" s="188"/>
      <c r="AI394" s="188"/>
      <c r="AU394" s="39"/>
    </row>
    <row r="395" customFormat="false" ht="45" hidden="false" customHeight="false" outlineLevel="0" collapsed="false">
      <c r="S395" s="188"/>
      <c r="V395" s="43"/>
      <c r="AE395" s="188"/>
      <c r="AF395" s="188"/>
      <c r="AG395" s="188"/>
      <c r="AI395" s="188"/>
      <c r="AU395" s="39"/>
    </row>
    <row r="396" customFormat="false" ht="45" hidden="false" customHeight="false" outlineLevel="0" collapsed="false">
      <c r="S396" s="188"/>
      <c r="V396" s="43"/>
      <c r="AE396" s="188"/>
      <c r="AF396" s="188"/>
      <c r="AG396" s="188"/>
      <c r="AI396" s="188"/>
      <c r="AU396" s="39"/>
    </row>
    <row r="397" customFormat="false" ht="45" hidden="false" customHeight="false" outlineLevel="0" collapsed="false">
      <c r="S397" s="188"/>
      <c r="V397" s="43"/>
      <c r="AE397" s="188"/>
      <c r="AF397" s="188"/>
      <c r="AG397" s="188"/>
      <c r="AI397" s="188"/>
      <c r="AU397" s="39"/>
    </row>
    <row r="398" customFormat="false" ht="45" hidden="false" customHeight="false" outlineLevel="0" collapsed="false">
      <c r="S398" s="188"/>
      <c r="V398" s="43"/>
      <c r="AE398" s="188"/>
      <c r="AF398" s="188"/>
      <c r="AG398" s="188"/>
      <c r="AI398" s="188"/>
      <c r="AU398" s="39"/>
    </row>
    <row r="399" customFormat="false" ht="45" hidden="false" customHeight="false" outlineLevel="0" collapsed="false">
      <c r="S399" s="188"/>
      <c r="V399" s="43"/>
      <c r="AE399" s="188"/>
      <c r="AF399" s="188"/>
      <c r="AG399" s="188"/>
      <c r="AI399" s="188"/>
      <c r="AU399" s="39"/>
    </row>
    <row r="400" customFormat="false" ht="45" hidden="false" customHeight="false" outlineLevel="0" collapsed="false">
      <c r="S400" s="188"/>
      <c r="V400" s="43"/>
      <c r="AE400" s="188"/>
      <c r="AF400" s="188"/>
      <c r="AG400" s="188"/>
      <c r="AI400" s="188"/>
      <c r="AU400" s="39"/>
    </row>
    <row r="401" customFormat="false" ht="45" hidden="false" customHeight="false" outlineLevel="0" collapsed="false">
      <c r="S401" s="188"/>
      <c r="V401" s="43"/>
      <c r="AE401" s="188"/>
      <c r="AF401" s="188"/>
      <c r="AG401" s="188"/>
      <c r="AI401" s="188"/>
      <c r="AU401" s="39"/>
    </row>
    <row r="402" customFormat="false" ht="45" hidden="false" customHeight="false" outlineLevel="0" collapsed="false">
      <c r="S402" s="188"/>
      <c r="V402" s="43"/>
      <c r="AE402" s="188"/>
      <c r="AF402" s="188"/>
      <c r="AG402" s="188"/>
      <c r="AI402" s="188"/>
      <c r="AU402" s="39"/>
    </row>
    <row r="403" customFormat="false" ht="45" hidden="false" customHeight="false" outlineLevel="0" collapsed="false">
      <c r="S403" s="188"/>
      <c r="V403" s="43"/>
      <c r="AE403" s="188"/>
      <c r="AF403" s="188"/>
      <c r="AG403" s="188"/>
      <c r="AI403" s="188"/>
      <c r="AU403" s="39"/>
    </row>
    <row r="404" customFormat="false" ht="45" hidden="false" customHeight="false" outlineLevel="0" collapsed="false">
      <c r="S404" s="188"/>
      <c r="V404" s="43"/>
      <c r="AE404" s="188"/>
      <c r="AF404" s="188"/>
      <c r="AG404" s="188"/>
      <c r="AI404" s="188"/>
      <c r="AU404" s="39"/>
    </row>
    <row r="405" customFormat="false" ht="45" hidden="false" customHeight="false" outlineLevel="0" collapsed="false">
      <c r="S405" s="188"/>
      <c r="V405" s="43"/>
      <c r="AE405" s="188"/>
      <c r="AF405" s="188"/>
      <c r="AG405" s="188"/>
      <c r="AI405" s="188"/>
      <c r="AU405" s="39"/>
    </row>
    <row r="406" customFormat="false" ht="45" hidden="false" customHeight="false" outlineLevel="0" collapsed="false">
      <c r="S406" s="188"/>
      <c r="V406" s="43"/>
      <c r="AE406" s="188"/>
      <c r="AF406" s="188"/>
      <c r="AG406" s="188"/>
      <c r="AI406" s="188"/>
      <c r="AU406" s="39"/>
    </row>
    <row r="407" customFormat="false" ht="45" hidden="false" customHeight="false" outlineLevel="0" collapsed="false">
      <c r="S407" s="188"/>
      <c r="V407" s="43"/>
      <c r="AE407" s="188"/>
      <c r="AF407" s="188"/>
      <c r="AG407" s="188"/>
      <c r="AI407" s="188"/>
      <c r="AU407" s="39"/>
    </row>
    <row r="408" customFormat="false" ht="45" hidden="false" customHeight="false" outlineLevel="0" collapsed="false">
      <c r="S408" s="188"/>
      <c r="V408" s="43"/>
      <c r="AE408" s="188"/>
      <c r="AF408" s="188"/>
      <c r="AG408" s="188"/>
      <c r="AI408" s="188"/>
      <c r="AU408" s="39"/>
    </row>
    <row r="409" customFormat="false" ht="45" hidden="false" customHeight="false" outlineLevel="0" collapsed="false">
      <c r="S409" s="188"/>
      <c r="V409" s="43"/>
      <c r="AE409" s="188"/>
      <c r="AF409" s="188"/>
      <c r="AG409" s="188"/>
      <c r="AI409" s="188"/>
      <c r="AU409" s="39"/>
    </row>
    <row r="410" customFormat="false" ht="45" hidden="false" customHeight="false" outlineLevel="0" collapsed="false">
      <c r="S410" s="188"/>
      <c r="V410" s="43"/>
      <c r="AE410" s="188"/>
      <c r="AF410" s="188"/>
      <c r="AG410" s="188"/>
      <c r="AI410" s="188"/>
      <c r="AU410" s="39"/>
    </row>
    <row r="411" customFormat="false" ht="45" hidden="false" customHeight="false" outlineLevel="0" collapsed="false">
      <c r="S411" s="188"/>
      <c r="V411" s="43"/>
      <c r="AE411" s="188"/>
      <c r="AF411" s="188"/>
      <c r="AG411" s="188"/>
      <c r="AI411" s="188"/>
      <c r="AU411" s="39"/>
    </row>
    <row r="412" customFormat="false" ht="45" hidden="false" customHeight="false" outlineLevel="0" collapsed="false">
      <c r="S412" s="188"/>
      <c r="V412" s="43"/>
      <c r="AE412" s="188"/>
      <c r="AF412" s="188"/>
      <c r="AG412" s="188"/>
      <c r="AI412" s="188"/>
      <c r="AU412" s="39"/>
    </row>
    <row r="413" customFormat="false" ht="45" hidden="false" customHeight="false" outlineLevel="0" collapsed="false">
      <c r="S413" s="188"/>
      <c r="V413" s="43"/>
      <c r="AE413" s="188"/>
      <c r="AF413" s="188"/>
      <c r="AG413" s="188"/>
      <c r="AI413" s="188"/>
      <c r="AU413" s="39"/>
    </row>
    <row r="414" customFormat="false" ht="45" hidden="false" customHeight="false" outlineLevel="0" collapsed="false">
      <c r="S414" s="188"/>
      <c r="V414" s="43"/>
      <c r="AE414" s="188"/>
      <c r="AF414" s="188"/>
      <c r="AG414" s="188"/>
      <c r="AI414" s="188"/>
      <c r="AU414" s="39"/>
    </row>
    <row r="415" customFormat="false" ht="45" hidden="false" customHeight="false" outlineLevel="0" collapsed="false">
      <c r="S415" s="188"/>
      <c r="V415" s="43"/>
      <c r="AE415" s="188"/>
      <c r="AF415" s="188"/>
      <c r="AG415" s="188"/>
      <c r="AI415" s="188"/>
      <c r="AU415" s="39"/>
    </row>
    <row r="416" customFormat="false" ht="45" hidden="false" customHeight="false" outlineLevel="0" collapsed="false">
      <c r="S416" s="188"/>
      <c r="V416" s="43"/>
      <c r="AE416" s="188"/>
      <c r="AF416" s="188"/>
      <c r="AG416" s="188"/>
      <c r="AI416" s="188"/>
      <c r="AU416" s="39"/>
    </row>
    <row r="417" customFormat="false" ht="45" hidden="false" customHeight="false" outlineLevel="0" collapsed="false">
      <c r="S417" s="188"/>
      <c r="V417" s="43"/>
      <c r="AE417" s="188"/>
      <c r="AF417" s="188"/>
      <c r="AG417" s="188"/>
      <c r="AI417" s="188"/>
      <c r="AU417" s="39"/>
    </row>
    <row r="418" customFormat="false" ht="45" hidden="false" customHeight="false" outlineLevel="0" collapsed="false">
      <c r="S418" s="188"/>
      <c r="V418" s="43"/>
      <c r="AE418" s="188"/>
      <c r="AF418" s="188"/>
      <c r="AG418" s="188"/>
      <c r="AI418" s="188"/>
      <c r="AU418" s="39"/>
    </row>
    <row r="419" customFormat="false" ht="45" hidden="false" customHeight="false" outlineLevel="0" collapsed="false">
      <c r="S419" s="188"/>
      <c r="V419" s="43"/>
      <c r="AE419" s="188"/>
      <c r="AF419" s="188"/>
      <c r="AG419" s="188"/>
      <c r="AI419" s="188"/>
      <c r="AU419" s="39"/>
    </row>
    <row r="420" customFormat="false" ht="45" hidden="false" customHeight="false" outlineLevel="0" collapsed="false">
      <c r="S420" s="188"/>
      <c r="V420" s="43"/>
      <c r="AE420" s="188"/>
      <c r="AF420" s="188"/>
      <c r="AG420" s="188"/>
      <c r="AI420" s="188"/>
      <c r="AU420" s="39"/>
    </row>
    <row r="421" customFormat="false" ht="45" hidden="false" customHeight="false" outlineLevel="0" collapsed="false">
      <c r="S421" s="188"/>
      <c r="V421" s="43"/>
      <c r="AE421" s="188"/>
      <c r="AF421" s="188"/>
      <c r="AG421" s="188"/>
      <c r="AI421" s="188"/>
      <c r="AU421" s="39"/>
    </row>
    <row r="422" customFormat="false" ht="45" hidden="false" customHeight="false" outlineLevel="0" collapsed="false">
      <c r="S422" s="188"/>
      <c r="V422" s="43"/>
      <c r="AE422" s="188"/>
      <c r="AF422" s="188"/>
      <c r="AG422" s="188"/>
      <c r="AI422" s="188"/>
      <c r="AU422" s="39"/>
    </row>
    <row r="423" customFormat="false" ht="45" hidden="false" customHeight="false" outlineLevel="0" collapsed="false">
      <c r="S423" s="188"/>
      <c r="V423" s="43"/>
      <c r="AE423" s="188"/>
      <c r="AF423" s="188"/>
      <c r="AG423" s="188"/>
      <c r="AI423" s="188"/>
      <c r="AU423" s="39"/>
    </row>
    <row r="424" customFormat="false" ht="45" hidden="false" customHeight="false" outlineLevel="0" collapsed="false">
      <c r="S424" s="188"/>
      <c r="V424" s="43"/>
      <c r="AE424" s="188"/>
      <c r="AF424" s="188"/>
      <c r="AG424" s="188"/>
      <c r="AI424" s="188"/>
      <c r="AU424" s="39"/>
    </row>
    <row r="425" customFormat="false" ht="45" hidden="false" customHeight="false" outlineLevel="0" collapsed="false">
      <c r="S425" s="188"/>
      <c r="V425" s="43"/>
      <c r="AE425" s="188"/>
      <c r="AF425" s="188"/>
      <c r="AG425" s="188"/>
      <c r="AI425" s="188"/>
      <c r="AU425" s="39"/>
    </row>
    <row r="426" customFormat="false" ht="45" hidden="false" customHeight="false" outlineLevel="0" collapsed="false">
      <c r="S426" s="188"/>
      <c r="V426" s="43"/>
      <c r="AE426" s="188"/>
      <c r="AF426" s="188"/>
      <c r="AG426" s="188"/>
      <c r="AI426" s="188"/>
      <c r="AU426" s="39"/>
    </row>
    <row r="427" customFormat="false" ht="45" hidden="false" customHeight="false" outlineLevel="0" collapsed="false">
      <c r="S427" s="188"/>
      <c r="V427" s="43"/>
      <c r="AE427" s="188"/>
      <c r="AF427" s="188"/>
      <c r="AG427" s="188"/>
      <c r="AI427" s="188"/>
      <c r="AU427" s="39"/>
    </row>
    <row r="428" customFormat="false" ht="45" hidden="false" customHeight="false" outlineLevel="0" collapsed="false">
      <c r="S428" s="188"/>
      <c r="V428" s="43"/>
      <c r="AE428" s="188"/>
      <c r="AF428" s="188"/>
      <c r="AG428" s="188"/>
      <c r="AI428" s="188"/>
      <c r="AU428" s="39"/>
    </row>
    <row r="429" customFormat="false" ht="45" hidden="false" customHeight="false" outlineLevel="0" collapsed="false">
      <c r="S429" s="188"/>
      <c r="V429" s="43"/>
      <c r="AE429" s="188"/>
      <c r="AF429" s="188"/>
      <c r="AG429" s="188"/>
      <c r="AI429" s="188"/>
      <c r="AU429" s="39"/>
    </row>
    <row r="430" customFormat="false" ht="45" hidden="false" customHeight="false" outlineLevel="0" collapsed="false">
      <c r="S430" s="188"/>
      <c r="V430" s="43"/>
      <c r="AE430" s="188"/>
      <c r="AF430" s="188"/>
      <c r="AG430" s="188"/>
      <c r="AI430" s="188"/>
      <c r="AU430" s="39"/>
    </row>
    <row r="431" customFormat="false" ht="45" hidden="false" customHeight="false" outlineLevel="0" collapsed="false">
      <c r="S431" s="188"/>
      <c r="V431" s="43"/>
      <c r="AE431" s="188"/>
      <c r="AF431" s="188"/>
      <c r="AG431" s="188"/>
      <c r="AI431" s="188"/>
      <c r="AU431" s="39"/>
    </row>
    <row r="432" customFormat="false" ht="45" hidden="false" customHeight="false" outlineLevel="0" collapsed="false">
      <c r="S432" s="188"/>
      <c r="V432" s="43"/>
      <c r="AE432" s="188"/>
      <c r="AF432" s="188"/>
      <c r="AG432" s="188"/>
      <c r="AI432" s="188"/>
      <c r="AU432" s="39"/>
    </row>
    <row r="433" customFormat="false" ht="45" hidden="false" customHeight="false" outlineLevel="0" collapsed="false">
      <c r="S433" s="188"/>
      <c r="V433" s="43"/>
      <c r="AE433" s="188"/>
      <c r="AF433" s="188"/>
      <c r="AG433" s="188"/>
      <c r="AI433" s="188"/>
      <c r="AU433" s="39"/>
    </row>
    <row r="434" customFormat="false" ht="45" hidden="false" customHeight="false" outlineLevel="0" collapsed="false">
      <c r="S434" s="188"/>
      <c r="V434" s="43"/>
      <c r="AE434" s="188"/>
      <c r="AF434" s="188"/>
      <c r="AG434" s="188"/>
      <c r="AI434" s="188"/>
      <c r="AU434" s="39"/>
    </row>
    <row r="435" customFormat="false" ht="45" hidden="false" customHeight="false" outlineLevel="0" collapsed="false">
      <c r="S435" s="188"/>
      <c r="V435" s="43"/>
      <c r="AE435" s="188"/>
      <c r="AF435" s="188"/>
      <c r="AG435" s="188"/>
      <c r="AI435" s="188"/>
      <c r="AU435" s="39"/>
    </row>
    <row r="436" customFormat="false" ht="45" hidden="false" customHeight="false" outlineLevel="0" collapsed="false">
      <c r="S436" s="188"/>
      <c r="V436" s="43"/>
      <c r="AE436" s="188"/>
      <c r="AF436" s="188"/>
      <c r="AG436" s="188"/>
      <c r="AI436" s="188"/>
      <c r="AU436" s="39"/>
    </row>
    <row r="437" customFormat="false" ht="45" hidden="false" customHeight="false" outlineLevel="0" collapsed="false">
      <c r="S437" s="188"/>
      <c r="V437" s="43"/>
      <c r="AE437" s="188"/>
      <c r="AF437" s="188"/>
      <c r="AG437" s="188"/>
      <c r="AI437" s="188"/>
      <c r="AU437" s="39"/>
    </row>
    <row r="438" customFormat="false" ht="45" hidden="false" customHeight="false" outlineLevel="0" collapsed="false">
      <c r="S438" s="188"/>
      <c r="V438" s="43"/>
      <c r="AE438" s="188"/>
      <c r="AF438" s="188"/>
      <c r="AG438" s="188"/>
      <c r="AI438" s="188"/>
      <c r="AU438" s="39"/>
    </row>
    <row r="439" customFormat="false" ht="45" hidden="false" customHeight="false" outlineLevel="0" collapsed="false">
      <c r="S439" s="188"/>
      <c r="V439" s="43"/>
      <c r="AE439" s="188"/>
      <c r="AF439" s="188"/>
      <c r="AG439" s="188"/>
      <c r="AI439" s="188"/>
      <c r="AU439" s="39"/>
    </row>
    <row r="440" customFormat="false" ht="45" hidden="false" customHeight="false" outlineLevel="0" collapsed="false">
      <c r="S440" s="188"/>
      <c r="V440" s="43"/>
      <c r="AE440" s="188"/>
      <c r="AF440" s="188"/>
      <c r="AG440" s="188"/>
      <c r="AI440" s="188"/>
      <c r="AU440" s="39"/>
    </row>
    <row r="441" customFormat="false" ht="45" hidden="false" customHeight="false" outlineLevel="0" collapsed="false">
      <c r="S441" s="188"/>
      <c r="V441" s="43"/>
      <c r="AE441" s="188"/>
      <c r="AF441" s="188"/>
      <c r="AG441" s="188"/>
      <c r="AI441" s="188"/>
      <c r="AU441" s="39"/>
    </row>
    <row r="442" customFormat="false" ht="45" hidden="false" customHeight="false" outlineLevel="0" collapsed="false">
      <c r="S442" s="188"/>
      <c r="V442" s="43"/>
      <c r="AE442" s="188"/>
      <c r="AF442" s="188"/>
      <c r="AG442" s="188"/>
      <c r="AI442" s="188"/>
      <c r="AU442" s="39"/>
    </row>
    <row r="443" customFormat="false" ht="45" hidden="false" customHeight="false" outlineLevel="0" collapsed="false">
      <c r="S443" s="188"/>
      <c r="V443" s="43"/>
      <c r="AE443" s="188"/>
      <c r="AF443" s="188"/>
      <c r="AG443" s="188"/>
      <c r="AI443" s="188"/>
      <c r="AU443" s="39"/>
    </row>
    <row r="444" customFormat="false" ht="45" hidden="false" customHeight="false" outlineLevel="0" collapsed="false">
      <c r="S444" s="188"/>
      <c r="V444" s="43"/>
      <c r="AE444" s="188"/>
      <c r="AF444" s="188"/>
      <c r="AG444" s="188"/>
      <c r="AI444" s="188"/>
      <c r="AU444" s="39"/>
    </row>
    <row r="445" customFormat="false" ht="45" hidden="false" customHeight="false" outlineLevel="0" collapsed="false">
      <c r="S445" s="188"/>
      <c r="V445" s="43"/>
      <c r="AE445" s="188"/>
      <c r="AF445" s="188"/>
      <c r="AG445" s="188"/>
      <c r="AI445" s="188"/>
      <c r="AU445" s="39"/>
    </row>
    <row r="446" customFormat="false" ht="45" hidden="false" customHeight="false" outlineLevel="0" collapsed="false">
      <c r="S446" s="188"/>
      <c r="V446" s="43"/>
      <c r="AE446" s="188"/>
      <c r="AF446" s="188"/>
      <c r="AG446" s="188"/>
      <c r="AI446" s="188"/>
      <c r="AU446" s="39"/>
    </row>
    <row r="447" customFormat="false" ht="45" hidden="false" customHeight="false" outlineLevel="0" collapsed="false">
      <c r="S447" s="188"/>
      <c r="V447" s="43"/>
      <c r="AE447" s="188"/>
      <c r="AF447" s="188"/>
      <c r="AG447" s="188"/>
      <c r="AI447" s="188"/>
      <c r="AU447" s="39"/>
    </row>
    <row r="448" customFormat="false" ht="45" hidden="false" customHeight="false" outlineLevel="0" collapsed="false">
      <c r="S448" s="188"/>
      <c r="V448" s="43"/>
      <c r="AE448" s="188"/>
      <c r="AF448" s="188"/>
      <c r="AG448" s="188"/>
      <c r="AI448" s="188"/>
      <c r="AU448" s="39"/>
    </row>
    <row r="449" customFormat="false" ht="45" hidden="false" customHeight="false" outlineLevel="0" collapsed="false">
      <c r="S449" s="188"/>
      <c r="V449" s="43"/>
      <c r="AE449" s="188"/>
      <c r="AF449" s="188"/>
      <c r="AG449" s="188"/>
      <c r="AI449" s="188"/>
      <c r="AU449" s="39"/>
    </row>
    <row r="450" customFormat="false" ht="45" hidden="false" customHeight="false" outlineLevel="0" collapsed="false">
      <c r="S450" s="188"/>
      <c r="V450" s="43"/>
      <c r="AE450" s="188"/>
      <c r="AF450" s="188"/>
      <c r="AG450" s="188"/>
      <c r="AI450" s="188"/>
      <c r="AU450" s="39"/>
    </row>
    <row r="451" customFormat="false" ht="45" hidden="false" customHeight="false" outlineLevel="0" collapsed="false">
      <c r="S451" s="188"/>
      <c r="V451" s="43"/>
      <c r="AE451" s="188"/>
      <c r="AF451" s="188"/>
      <c r="AG451" s="188"/>
      <c r="AI451" s="188"/>
      <c r="AU451" s="39"/>
    </row>
    <row r="452" customFormat="false" ht="45" hidden="false" customHeight="false" outlineLevel="0" collapsed="false">
      <c r="S452" s="188"/>
      <c r="V452" s="43"/>
      <c r="AE452" s="188"/>
      <c r="AF452" s="188"/>
      <c r="AG452" s="188"/>
      <c r="AI452" s="188"/>
      <c r="AU452" s="39"/>
    </row>
    <row r="453" customFormat="false" ht="45" hidden="false" customHeight="false" outlineLevel="0" collapsed="false">
      <c r="S453" s="188"/>
      <c r="V453" s="43"/>
      <c r="AE453" s="188"/>
      <c r="AF453" s="188"/>
      <c r="AG453" s="188"/>
      <c r="AI453" s="188"/>
      <c r="AU453" s="39"/>
    </row>
    <row r="454" customFormat="false" ht="45" hidden="false" customHeight="false" outlineLevel="0" collapsed="false">
      <c r="S454" s="188"/>
      <c r="V454" s="43"/>
      <c r="AE454" s="188"/>
      <c r="AF454" s="188"/>
      <c r="AG454" s="188"/>
      <c r="AI454" s="188"/>
      <c r="AU454" s="39"/>
    </row>
    <row r="455" customFormat="false" ht="45" hidden="false" customHeight="false" outlineLevel="0" collapsed="false">
      <c r="S455" s="188"/>
      <c r="V455" s="43"/>
      <c r="AE455" s="188"/>
      <c r="AF455" s="188"/>
      <c r="AG455" s="188"/>
      <c r="AI455" s="188"/>
      <c r="AU455" s="39"/>
    </row>
    <row r="456" customFormat="false" ht="45" hidden="false" customHeight="false" outlineLevel="0" collapsed="false">
      <c r="S456" s="188"/>
      <c r="V456" s="43"/>
      <c r="AE456" s="188"/>
      <c r="AF456" s="188"/>
      <c r="AG456" s="188"/>
      <c r="AI456" s="188"/>
      <c r="AU456" s="39"/>
    </row>
    <row r="457" customFormat="false" ht="45" hidden="false" customHeight="false" outlineLevel="0" collapsed="false">
      <c r="S457" s="188"/>
      <c r="V457" s="43"/>
      <c r="AE457" s="188"/>
      <c r="AF457" s="188"/>
      <c r="AG457" s="188"/>
      <c r="AI457" s="188"/>
      <c r="AU457" s="39"/>
    </row>
    <row r="458" customFormat="false" ht="45" hidden="false" customHeight="false" outlineLevel="0" collapsed="false">
      <c r="S458" s="188"/>
      <c r="V458" s="43"/>
      <c r="AE458" s="188"/>
      <c r="AF458" s="188"/>
      <c r="AG458" s="188"/>
      <c r="AI458" s="188"/>
      <c r="AU458" s="39"/>
    </row>
    <row r="459" customFormat="false" ht="45" hidden="false" customHeight="false" outlineLevel="0" collapsed="false">
      <c r="S459" s="188"/>
      <c r="V459" s="43"/>
      <c r="AE459" s="188"/>
      <c r="AF459" s="188"/>
      <c r="AG459" s="188"/>
      <c r="AI459" s="188"/>
      <c r="AU459" s="39"/>
    </row>
    <row r="460" customFormat="false" ht="45" hidden="false" customHeight="false" outlineLevel="0" collapsed="false">
      <c r="S460" s="188"/>
      <c r="V460" s="43"/>
      <c r="AE460" s="188"/>
      <c r="AF460" s="188"/>
      <c r="AG460" s="188"/>
      <c r="AI460" s="188"/>
      <c r="AU460" s="39"/>
    </row>
    <row r="461" customFormat="false" ht="45" hidden="false" customHeight="false" outlineLevel="0" collapsed="false">
      <c r="S461" s="188"/>
      <c r="V461" s="43"/>
      <c r="AE461" s="188"/>
      <c r="AF461" s="188"/>
      <c r="AG461" s="188"/>
      <c r="AI461" s="188"/>
      <c r="AU461" s="39"/>
    </row>
    <row r="462" customFormat="false" ht="45" hidden="false" customHeight="false" outlineLevel="0" collapsed="false">
      <c r="S462" s="188"/>
      <c r="V462" s="43"/>
      <c r="AE462" s="188"/>
      <c r="AF462" s="188"/>
      <c r="AG462" s="188"/>
      <c r="AI462" s="188"/>
      <c r="AU462" s="39"/>
    </row>
    <row r="463" customFormat="false" ht="45" hidden="false" customHeight="false" outlineLevel="0" collapsed="false">
      <c r="S463" s="188"/>
      <c r="V463" s="43"/>
      <c r="AE463" s="188"/>
      <c r="AF463" s="188"/>
      <c r="AG463" s="188"/>
      <c r="AI463" s="188"/>
      <c r="AU463" s="39"/>
    </row>
    <row r="464" customFormat="false" ht="45" hidden="false" customHeight="false" outlineLevel="0" collapsed="false">
      <c r="S464" s="188"/>
      <c r="V464" s="43"/>
      <c r="AE464" s="188"/>
      <c r="AF464" s="188"/>
      <c r="AG464" s="188"/>
      <c r="AI464" s="188"/>
      <c r="AU464" s="39"/>
    </row>
    <row r="465" customFormat="false" ht="45" hidden="false" customHeight="false" outlineLevel="0" collapsed="false">
      <c r="S465" s="188"/>
      <c r="V465" s="43"/>
      <c r="AE465" s="188"/>
      <c r="AF465" s="188"/>
      <c r="AG465" s="188"/>
      <c r="AI465" s="188"/>
      <c r="AU465" s="39"/>
    </row>
    <row r="466" customFormat="false" ht="45" hidden="false" customHeight="false" outlineLevel="0" collapsed="false">
      <c r="S466" s="188"/>
      <c r="V466" s="43"/>
      <c r="AE466" s="188"/>
      <c r="AF466" s="188"/>
      <c r="AG466" s="188"/>
      <c r="AI466" s="188"/>
      <c r="AU466" s="39"/>
    </row>
    <row r="467" customFormat="false" ht="45" hidden="false" customHeight="false" outlineLevel="0" collapsed="false">
      <c r="S467" s="188"/>
      <c r="V467" s="43"/>
      <c r="AE467" s="188"/>
      <c r="AF467" s="188"/>
      <c r="AG467" s="188"/>
      <c r="AI467" s="188"/>
      <c r="AU467" s="39"/>
    </row>
    <row r="468" customFormat="false" ht="45" hidden="false" customHeight="false" outlineLevel="0" collapsed="false">
      <c r="S468" s="188"/>
      <c r="V468" s="43"/>
      <c r="AE468" s="188"/>
      <c r="AF468" s="188"/>
      <c r="AG468" s="188"/>
      <c r="AI468" s="188"/>
      <c r="AU468" s="39"/>
    </row>
    <row r="469" customFormat="false" ht="45" hidden="false" customHeight="false" outlineLevel="0" collapsed="false">
      <c r="S469" s="188"/>
      <c r="V469" s="43"/>
      <c r="AE469" s="188"/>
      <c r="AF469" s="188"/>
      <c r="AG469" s="188"/>
      <c r="AI469" s="188"/>
      <c r="AU469" s="39"/>
    </row>
    <row r="470" customFormat="false" ht="45" hidden="false" customHeight="false" outlineLevel="0" collapsed="false">
      <c r="S470" s="188"/>
      <c r="V470" s="43"/>
      <c r="AE470" s="188"/>
      <c r="AF470" s="188"/>
      <c r="AG470" s="188"/>
      <c r="AI470" s="188"/>
      <c r="AU470" s="39"/>
    </row>
    <row r="471" customFormat="false" ht="45" hidden="false" customHeight="false" outlineLevel="0" collapsed="false">
      <c r="S471" s="188"/>
      <c r="V471" s="43"/>
      <c r="AE471" s="188"/>
      <c r="AF471" s="188"/>
      <c r="AG471" s="188"/>
      <c r="AI471" s="188"/>
      <c r="AU471" s="39"/>
    </row>
    <row r="472" customFormat="false" ht="45" hidden="false" customHeight="false" outlineLevel="0" collapsed="false">
      <c r="S472" s="188"/>
      <c r="V472" s="43"/>
      <c r="AE472" s="188"/>
      <c r="AF472" s="188"/>
      <c r="AG472" s="188"/>
      <c r="AI472" s="188"/>
      <c r="AU472" s="39"/>
    </row>
    <row r="473" customFormat="false" ht="45" hidden="false" customHeight="false" outlineLevel="0" collapsed="false">
      <c r="S473" s="188"/>
      <c r="V473" s="43"/>
      <c r="AE473" s="188"/>
      <c r="AF473" s="188"/>
      <c r="AG473" s="188"/>
      <c r="AI473" s="188"/>
      <c r="AU473" s="39"/>
    </row>
    <row r="474" customFormat="false" ht="45" hidden="false" customHeight="false" outlineLevel="0" collapsed="false">
      <c r="S474" s="188"/>
      <c r="V474" s="43"/>
      <c r="AE474" s="188"/>
      <c r="AF474" s="188"/>
      <c r="AG474" s="188"/>
      <c r="AI474" s="188"/>
      <c r="AU474" s="39"/>
    </row>
    <row r="475" customFormat="false" ht="45" hidden="false" customHeight="false" outlineLevel="0" collapsed="false">
      <c r="S475" s="188"/>
      <c r="V475" s="43"/>
      <c r="AE475" s="188"/>
      <c r="AF475" s="188"/>
      <c r="AG475" s="188"/>
      <c r="AI475" s="188"/>
      <c r="AU475" s="39"/>
    </row>
    <row r="476" customFormat="false" ht="45" hidden="false" customHeight="false" outlineLevel="0" collapsed="false">
      <c r="S476" s="188"/>
      <c r="V476" s="43"/>
      <c r="AE476" s="188"/>
      <c r="AF476" s="188"/>
      <c r="AG476" s="188"/>
      <c r="AI476" s="188"/>
      <c r="AU476" s="39"/>
    </row>
    <row r="477" customFormat="false" ht="45" hidden="false" customHeight="false" outlineLevel="0" collapsed="false">
      <c r="S477" s="188"/>
      <c r="V477" s="43"/>
      <c r="AE477" s="188"/>
      <c r="AF477" s="188"/>
      <c r="AG477" s="188"/>
      <c r="AI477" s="188"/>
      <c r="AU477" s="39"/>
    </row>
    <row r="478" customFormat="false" ht="45" hidden="false" customHeight="false" outlineLevel="0" collapsed="false">
      <c r="S478" s="188"/>
      <c r="V478" s="43"/>
      <c r="AE478" s="188"/>
      <c r="AF478" s="188"/>
      <c r="AG478" s="188"/>
      <c r="AI478" s="188"/>
      <c r="AU478" s="39"/>
    </row>
    <row r="479" customFormat="false" ht="45" hidden="false" customHeight="false" outlineLevel="0" collapsed="false">
      <c r="S479" s="188"/>
      <c r="V479" s="43"/>
      <c r="AE479" s="188"/>
      <c r="AF479" s="188"/>
      <c r="AG479" s="188"/>
      <c r="AI479" s="188"/>
      <c r="AU479" s="39"/>
    </row>
    <row r="480" customFormat="false" ht="45" hidden="false" customHeight="false" outlineLevel="0" collapsed="false">
      <c r="S480" s="188"/>
      <c r="V480" s="43"/>
      <c r="AE480" s="188"/>
      <c r="AF480" s="188"/>
      <c r="AG480" s="188"/>
      <c r="AI480" s="188"/>
      <c r="AU480" s="39"/>
    </row>
    <row r="481" customFormat="false" ht="45" hidden="false" customHeight="false" outlineLevel="0" collapsed="false">
      <c r="S481" s="188"/>
      <c r="V481" s="43"/>
      <c r="AE481" s="188"/>
      <c r="AF481" s="188"/>
      <c r="AG481" s="188"/>
      <c r="AI481" s="188"/>
      <c r="AU481" s="39"/>
    </row>
    <row r="482" customFormat="false" ht="45" hidden="false" customHeight="false" outlineLevel="0" collapsed="false">
      <c r="S482" s="188"/>
      <c r="V482" s="43"/>
      <c r="AE482" s="188"/>
      <c r="AF482" s="188"/>
      <c r="AG482" s="188"/>
      <c r="AI482" s="188"/>
      <c r="AU482" s="39"/>
    </row>
    <row r="483" customFormat="false" ht="45" hidden="false" customHeight="false" outlineLevel="0" collapsed="false">
      <c r="S483" s="188"/>
      <c r="V483" s="43"/>
      <c r="AE483" s="188"/>
      <c r="AF483" s="188"/>
      <c r="AG483" s="188"/>
      <c r="AI483" s="188"/>
      <c r="AU483" s="39"/>
    </row>
    <row r="484" customFormat="false" ht="45" hidden="false" customHeight="false" outlineLevel="0" collapsed="false">
      <c r="S484" s="188"/>
      <c r="V484" s="43"/>
      <c r="AE484" s="188"/>
      <c r="AF484" s="188"/>
      <c r="AG484" s="188"/>
      <c r="AI484" s="188"/>
      <c r="AU484" s="39"/>
    </row>
    <row r="485" customFormat="false" ht="45" hidden="false" customHeight="false" outlineLevel="0" collapsed="false">
      <c r="S485" s="188"/>
      <c r="V485" s="43"/>
      <c r="AE485" s="188"/>
      <c r="AF485" s="188"/>
      <c r="AG485" s="188"/>
      <c r="AI485" s="188"/>
      <c r="AU485" s="39"/>
    </row>
    <row r="486" customFormat="false" ht="45" hidden="false" customHeight="false" outlineLevel="0" collapsed="false">
      <c r="S486" s="188"/>
      <c r="V486" s="43"/>
      <c r="AE486" s="188"/>
      <c r="AF486" s="188"/>
      <c r="AG486" s="188"/>
      <c r="AI486" s="188"/>
      <c r="AU486" s="39"/>
    </row>
    <row r="487" customFormat="false" ht="45" hidden="false" customHeight="false" outlineLevel="0" collapsed="false">
      <c r="S487" s="188"/>
      <c r="V487" s="43"/>
      <c r="AE487" s="188"/>
      <c r="AF487" s="188"/>
      <c r="AG487" s="188"/>
      <c r="AI487" s="188"/>
      <c r="AU487" s="39"/>
    </row>
    <row r="488" customFormat="false" ht="45" hidden="false" customHeight="false" outlineLevel="0" collapsed="false">
      <c r="S488" s="188"/>
      <c r="V488" s="43"/>
      <c r="AE488" s="188"/>
      <c r="AF488" s="188"/>
      <c r="AG488" s="188"/>
      <c r="AI488" s="188"/>
      <c r="AU488" s="39"/>
    </row>
    <row r="489" customFormat="false" ht="45" hidden="false" customHeight="false" outlineLevel="0" collapsed="false">
      <c r="S489" s="188"/>
      <c r="V489" s="43"/>
      <c r="AE489" s="188"/>
      <c r="AF489" s="188"/>
      <c r="AG489" s="188"/>
      <c r="AI489" s="188"/>
      <c r="AU489" s="39"/>
    </row>
    <row r="490" customFormat="false" ht="45" hidden="false" customHeight="false" outlineLevel="0" collapsed="false">
      <c r="S490" s="188"/>
      <c r="V490" s="43"/>
      <c r="AE490" s="188"/>
      <c r="AF490" s="188"/>
      <c r="AG490" s="188"/>
      <c r="AI490" s="188"/>
      <c r="AU490" s="39"/>
    </row>
    <row r="491" customFormat="false" ht="45" hidden="false" customHeight="false" outlineLevel="0" collapsed="false">
      <c r="S491" s="188"/>
      <c r="V491" s="43"/>
      <c r="AE491" s="188"/>
      <c r="AF491" s="188"/>
      <c r="AG491" s="188"/>
      <c r="AI491" s="188"/>
      <c r="AU491" s="39"/>
    </row>
    <row r="492" customFormat="false" ht="45" hidden="false" customHeight="false" outlineLevel="0" collapsed="false">
      <c r="S492" s="188"/>
      <c r="V492" s="43"/>
      <c r="AE492" s="188"/>
      <c r="AF492" s="188"/>
      <c r="AG492" s="188"/>
      <c r="AI492" s="188"/>
      <c r="AU492" s="39"/>
    </row>
    <row r="493" customFormat="false" ht="45" hidden="false" customHeight="false" outlineLevel="0" collapsed="false">
      <c r="S493" s="188"/>
      <c r="V493" s="43"/>
      <c r="AE493" s="188"/>
      <c r="AF493" s="188"/>
      <c r="AG493" s="188"/>
      <c r="AI493" s="188"/>
      <c r="AU493" s="39"/>
    </row>
    <row r="494" customFormat="false" ht="45" hidden="false" customHeight="false" outlineLevel="0" collapsed="false">
      <c r="S494" s="188"/>
      <c r="V494" s="43"/>
      <c r="AE494" s="188"/>
      <c r="AF494" s="188"/>
      <c r="AG494" s="188"/>
      <c r="AI494" s="188"/>
      <c r="AU494" s="39"/>
    </row>
    <row r="495" customFormat="false" ht="45" hidden="false" customHeight="false" outlineLevel="0" collapsed="false">
      <c r="S495" s="188"/>
      <c r="V495" s="43"/>
      <c r="AE495" s="188"/>
      <c r="AF495" s="188"/>
      <c r="AG495" s="188"/>
      <c r="AI495" s="188"/>
      <c r="AU495" s="39"/>
    </row>
    <row r="496" customFormat="false" ht="45" hidden="false" customHeight="false" outlineLevel="0" collapsed="false">
      <c r="S496" s="188"/>
      <c r="V496" s="43"/>
      <c r="AE496" s="188"/>
      <c r="AF496" s="188"/>
      <c r="AG496" s="188"/>
      <c r="AI496" s="188"/>
      <c r="AU496" s="39"/>
    </row>
    <row r="497" customFormat="false" ht="45" hidden="false" customHeight="false" outlineLevel="0" collapsed="false">
      <c r="S497" s="188"/>
      <c r="V497" s="43"/>
      <c r="AE497" s="188"/>
      <c r="AF497" s="188"/>
      <c r="AG497" s="188"/>
      <c r="AI497" s="188"/>
      <c r="AU497" s="39"/>
    </row>
    <row r="498" customFormat="false" ht="45" hidden="false" customHeight="false" outlineLevel="0" collapsed="false">
      <c r="S498" s="188"/>
      <c r="V498" s="43"/>
      <c r="AE498" s="188"/>
      <c r="AF498" s="188"/>
      <c r="AG498" s="188"/>
      <c r="AI498" s="188"/>
      <c r="AU498" s="39"/>
    </row>
    <row r="499" customFormat="false" ht="45" hidden="false" customHeight="false" outlineLevel="0" collapsed="false">
      <c r="S499" s="188"/>
      <c r="V499" s="43"/>
      <c r="AE499" s="188"/>
      <c r="AF499" s="188"/>
      <c r="AG499" s="188"/>
      <c r="AI499" s="188"/>
      <c r="AU499" s="39"/>
    </row>
    <row r="500" customFormat="false" ht="45" hidden="false" customHeight="false" outlineLevel="0" collapsed="false">
      <c r="S500" s="188"/>
      <c r="V500" s="43"/>
      <c r="AE500" s="188"/>
      <c r="AF500" s="188"/>
      <c r="AG500" s="188"/>
      <c r="AI500" s="188"/>
      <c r="AU500" s="39"/>
    </row>
    <row r="501" customFormat="false" ht="45" hidden="false" customHeight="false" outlineLevel="0" collapsed="false">
      <c r="S501" s="188"/>
      <c r="V501" s="43"/>
      <c r="AE501" s="188"/>
      <c r="AF501" s="188"/>
      <c r="AG501" s="188"/>
      <c r="AI501" s="188"/>
      <c r="AU501" s="39"/>
    </row>
    <row r="502" customFormat="false" ht="45" hidden="false" customHeight="false" outlineLevel="0" collapsed="false">
      <c r="S502" s="188"/>
      <c r="V502" s="43"/>
      <c r="AE502" s="188"/>
      <c r="AF502" s="188"/>
      <c r="AG502" s="188"/>
      <c r="AI502" s="188"/>
      <c r="AU502" s="39"/>
    </row>
    <row r="503" customFormat="false" ht="45" hidden="false" customHeight="false" outlineLevel="0" collapsed="false">
      <c r="S503" s="188"/>
      <c r="V503" s="43"/>
      <c r="AE503" s="188"/>
      <c r="AF503" s="188"/>
      <c r="AG503" s="188"/>
      <c r="AI503" s="188"/>
      <c r="AU503" s="39"/>
    </row>
    <row r="504" customFormat="false" ht="45" hidden="false" customHeight="false" outlineLevel="0" collapsed="false">
      <c r="S504" s="188"/>
      <c r="V504" s="43"/>
      <c r="AE504" s="188"/>
      <c r="AF504" s="188"/>
      <c r="AG504" s="188"/>
      <c r="AI504" s="188"/>
      <c r="AU504" s="39"/>
    </row>
    <row r="505" customFormat="false" ht="45" hidden="false" customHeight="false" outlineLevel="0" collapsed="false">
      <c r="S505" s="188"/>
      <c r="V505" s="43"/>
      <c r="AE505" s="188"/>
      <c r="AF505" s="188"/>
      <c r="AG505" s="188"/>
      <c r="AI505" s="188"/>
      <c r="AU505" s="39"/>
    </row>
    <row r="506" customFormat="false" ht="45" hidden="false" customHeight="false" outlineLevel="0" collapsed="false">
      <c r="S506" s="188"/>
      <c r="V506" s="43"/>
      <c r="AE506" s="188"/>
      <c r="AF506" s="188"/>
      <c r="AG506" s="188"/>
      <c r="AI506" s="188"/>
      <c r="AU506" s="39"/>
    </row>
    <row r="507" customFormat="false" ht="45" hidden="false" customHeight="false" outlineLevel="0" collapsed="false">
      <c r="S507" s="188"/>
      <c r="V507" s="43"/>
      <c r="AE507" s="188"/>
      <c r="AF507" s="188"/>
      <c r="AG507" s="188"/>
      <c r="AI507" s="188"/>
      <c r="AU507" s="39"/>
    </row>
    <row r="508" customFormat="false" ht="45" hidden="false" customHeight="false" outlineLevel="0" collapsed="false">
      <c r="S508" s="188"/>
      <c r="V508" s="43"/>
      <c r="AE508" s="188"/>
      <c r="AF508" s="188"/>
      <c r="AG508" s="188"/>
      <c r="AI508" s="188"/>
      <c r="AU508" s="39"/>
    </row>
    <row r="509" customFormat="false" ht="45" hidden="false" customHeight="false" outlineLevel="0" collapsed="false">
      <c r="S509" s="188"/>
      <c r="V509" s="43"/>
      <c r="AE509" s="188"/>
      <c r="AF509" s="188"/>
      <c r="AG509" s="188"/>
      <c r="AI509" s="188"/>
      <c r="AU509" s="39"/>
    </row>
    <row r="510" customFormat="false" ht="45" hidden="false" customHeight="false" outlineLevel="0" collapsed="false">
      <c r="S510" s="188"/>
      <c r="V510" s="43"/>
      <c r="AE510" s="188"/>
      <c r="AF510" s="188"/>
      <c r="AG510" s="188"/>
      <c r="AI510" s="188"/>
      <c r="AU510" s="39"/>
    </row>
    <row r="511" customFormat="false" ht="45" hidden="false" customHeight="false" outlineLevel="0" collapsed="false">
      <c r="S511" s="188"/>
      <c r="V511" s="43"/>
      <c r="AE511" s="188"/>
      <c r="AF511" s="188"/>
      <c r="AG511" s="188"/>
      <c r="AI511" s="188"/>
      <c r="AU511" s="39"/>
    </row>
    <row r="512" customFormat="false" ht="45" hidden="false" customHeight="false" outlineLevel="0" collapsed="false">
      <c r="S512" s="188"/>
      <c r="V512" s="43"/>
      <c r="AE512" s="188"/>
      <c r="AF512" s="188"/>
      <c r="AG512" s="188"/>
      <c r="AI512" s="188"/>
      <c r="AU512" s="39"/>
    </row>
    <row r="513" customFormat="false" ht="45" hidden="false" customHeight="false" outlineLevel="0" collapsed="false">
      <c r="S513" s="188"/>
      <c r="V513" s="43"/>
      <c r="AE513" s="188"/>
      <c r="AF513" s="188"/>
      <c r="AG513" s="188"/>
      <c r="AI513" s="188"/>
      <c r="AU513" s="39"/>
    </row>
    <row r="514" customFormat="false" ht="45" hidden="false" customHeight="false" outlineLevel="0" collapsed="false">
      <c r="S514" s="188"/>
      <c r="V514" s="43"/>
      <c r="AE514" s="188"/>
      <c r="AF514" s="188"/>
      <c r="AG514" s="188"/>
      <c r="AI514" s="188"/>
      <c r="AU514" s="39"/>
    </row>
    <row r="515" customFormat="false" ht="45" hidden="false" customHeight="false" outlineLevel="0" collapsed="false">
      <c r="S515" s="188"/>
      <c r="V515" s="43"/>
      <c r="AE515" s="188"/>
      <c r="AF515" s="188"/>
      <c r="AG515" s="188"/>
      <c r="AI515" s="188"/>
      <c r="AU515" s="39"/>
    </row>
    <row r="516" customFormat="false" ht="45" hidden="false" customHeight="false" outlineLevel="0" collapsed="false">
      <c r="S516" s="188"/>
      <c r="V516" s="43"/>
      <c r="AE516" s="188"/>
      <c r="AF516" s="188"/>
      <c r="AG516" s="188"/>
      <c r="AI516" s="188"/>
      <c r="AU516" s="39"/>
    </row>
    <row r="517" customFormat="false" ht="45" hidden="false" customHeight="false" outlineLevel="0" collapsed="false">
      <c r="S517" s="188"/>
      <c r="V517" s="43"/>
      <c r="AE517" s="188"/>
      <c r="AF517" s="188"/>
      <c r="AG517" s="188"/>
      <c r="AI517" s="188"/>
      <c r="AU517" s="39"/>
    </row>
    <row r="518" customFormat="false" ht="45" hidden="false" customHeight="false" outlineLevel="0" collapsed="false">
      <c r="S518" s="188"/>
      <c r="V518" s="43"/>
      <c r="AE518" s="188"/>
      <c r="AF518" s="188"/>
      <c r="AG518" s="188"/>
      <c r="AI518" s="188"/>
      <c r="AU518" s="39"/>
    </row>
    <row r="519" customFormat="false" ht="45" hidden="false" customHeight="false" outlineLevel="0" collapsed="false">
      <c r="S519" s="188"/>
      <c r="V519" s="43"/>
      <c r="AE519" s="188"/>
      <c r="AF519" s="188"/>
      <c r="AG519" s="188"/>
      <c r="AI519" s="188"/>
      <c r="AU519" s="39"/>
    </row>
    <row r="520" customFormat="false" ht="45" hidden="false" customHeight="false" outlineLevel="0" collapsed="false">
      <c r="S520" s="188"/>
      <c r="V520" s="43"/>
      <c r="AE520" s="188"/>
      <c r="AF520" s="188"/>
      <c r="AG520" s="188"/>
      <c r="AI520" s="188"/>
      <c r="AU520" s="39"/>
    </row>
    <row r="521" customFormat="false" ht="45" hidden="false" customHeight="false" outlineLevel="0" collapsed="false">
      <c r="S521" s="188"/>
      <c r="V521" s="43"/>
      <c r="AE521" s="188"/>
      <c r="AF521" s="188"/>
      <c r="AG521" s="188"/>
      <c r="AI521" s="188"/>
      <c r="AU521" s="39"/>
    </row>
    <row r="522" customFormat="false" ht="45" hidden="false" customHeight="false" outlineLevel="0" collapsed="false">
      <c r="S522" s="188"/>
      <c r="V522" s="43"/>
      <c r="AE522" s="188"/>
      <c r="AF522" s="188"/>
      <c r="AG522" s="188"/>
      <c r="AI522" s="188"/>
      <c r="AU522" s="39"/>
    </row>
    <row r="523" customFormat="false" ht="45" hidden="false" customHeight="false" outlineLevel="0" collapsed="false">
      <c r="S523" s="188"/>
      <c r="V523" s="43"/>
      <c r="AE523" s="188"/>
      <c r="AF523" s="188"/>
      <c r="AG523" s="188"/>
      <c r="AI523" s="188"/>
      <c r="AU523" s="39"/>
    </row>
    <row r="524" customFormat="false" ht="45" hidden="false" customHeight="false" outlineLevel="0" collapsed="false">
      <c r="S524" s="188"/>
      <c r="V524" s="43"/>
      <c r="AE524" s="188"/>
      <c r="AF524" s="188"/>
      <c r="AG524" s="188"/>
      <c r="AI524" s="188"/>
      <c r="AU524" s="39"/>
    </row>
    <row r="525" customFormat="false" ht="45" hidden="false" customHeight="false" outlineLevel="0" collapsed="false">
      <c r="S525" s="188"/>
      <c r="V525" s="43"/>
      <c r="AE525" s="188"/>
      <c r="AF525" s="188"/>
      <c r="AG525" s="188"/>
      <c r="AI525" s="188"/>
      <c r="AU525" s="39"/>
    </row>
    <row r="526" customFormat="false" ht="45" hidden="false" customHeight="false" outlineLevel="0" collapsed="false">
      <c r="S526" s="188"/>
      <c r="V526" s="43"/>
      <c r="AE526" s="188"/>
      <c r="AF526" s="188"/>
      <c r="AG526" s="188"/>
      <c r="AI526" s="188"/>
      <c r="AU526" s="39"/>
    </row>
    <row r="527" customFormat="false" ht="45" hidden="false" customHeight="false" outlineLevel="0" collapsed="false">
      <c r="S527" s="188"/>
      <c r="V527" s="43"/>
      <c r="AE527" s="188"/>
      <c r="AF527" s="188"/>
      <c r="AG527" s="188"/>
      <c r="AI527" s="188"/>
      <c r="AU527" s="39"/>
    </row>
    <row r="528" customFormat="false" ht="45" hidden="false" customHeight="false" outlineLevel="0" collapsed="false">
      <c r="S528" s="188"/>
      <c r="V528" s="43"/>
      <c r="AE528" s="188"/>
      <c r="AF528" s="188"/>
      <c r="AG528" s="188"/>
      <c r="AI528" s="188"/>
      <c r="AU528" s="39"/>
    </row>
    <row r="529" customFormat="false" ht="45" hidden="false" customHeight="false" outlineLevel="0" collapsed="false">
      <c r="S529" s="188"/>
      <c r="V529" s="43"/>
      <c r="AE529" s="188"/>
      <c r="AF529" s="188"/>
      <c r="AG529" s="188"/>
      <c r="AI529" s="188"/>
      <c r="AU529" s="39"/>
    </row>
    <row r="530" customFormat="false" ht="45" hidden="false" customHeight="false" outlineLevel="0" collapsed="false">
      <c r="S530" s="188"/>
      <c r="V530" s="43"/>
      <c r="AE530" s="188"/>
      <c r="AF530" s="188"/>
      <c r="AG530" s="188"/>
      <c r="AI530" s="188"/>
      <c r="AU530" s="39"/>
    </row>
    <row r="531" customFormat="false" ht="45" hidden="false" customHeight="false" outlineLevel="0" collapsed="false">
      <c r="S531" s="188"/>
      <c r="V531" s="43"/>
      <c r="AE531" s="188"/>
      <c r="AF531" s="188"/>
      <c r="AG531" s="188"/>
      <c r="AI531" s="188"/>
      <c r="AU531" s="39"/>
    </row>
    <row r="532" customFormat="false" ht="45" hidden="false" customHeight="false" outlineLevel="0" collapsed="false">
      <c r="S532" s="188"/>
      <c r="V532" s="43"/>
      <c r="AE532" s="188"/>
      <c r="AF532" s="188"/>
      <c r="AG532" s="188"/>
      <c r="AI532" s="188"/>
      <c r="AU532" s="39"/>
    </row>
    <row r="533" customFormat="false" ht="45" hidden="false" customHeight="false" outlineLevel="0" collapsed="false">
      <c r="S533" s="188"/>
      <c r="V533" s="43"/>
      <c r="AE533" s="188"/>
      <c r="AF533" s="188"/>
      <c r="AG533" s="188"/>
      <c r="AI533" s="188"/>
      <c r="AU533" s="39"/>
    </row>
    <row r="534" customFormat="false" ht="45" hidden="false" customHeight="false" outlineLevel="0" collapsed="false">
      <c r="S534" s="188"/>
      <c r="V534" s="43"/>
      <c r="AE534" s="188"/>
      <c r="AF534" s="188"/>
      <c r="AG534" s="188"/>
      <c r="AI534" s="188"/>
      <c r="AU534" s="39"/>
    </row>
    <row r="535" customFormat="false" ht="45" hidden="false" customHeight="false" outlineLevel="0" collapsed="false">
      <c r="S535" s="188"/>
      <c r="V535" s="43"/>
      <c r="AE535" s="188"/>
      <c r="AF535" s="188"/>
      <c r="AG535" s="188"/>
      <c r="AI535" s="188"/>
      <c r="AU535" s="39"/>
    </row>
    <row r="536" customFormat="false" ht="45" hidden="false" customHeight="false" outlineLevel="0" collapsed="false">
      <c r="S536" s="188"/>
      <c r="V536" s="43"/>
      <c r="AE536" s="188"/>
      <c r="AF536" s="188"/>
      <c r="AG536" s="188"/>
      <c r="AI536" s="188"/>
      <c r="AU536" s="39"/>
    </row>
    <row r="537" customFormat="false" ht="45" hidden="false" customHeight="false" outlineLevel="0" collapsed="false">
      <c r="S537" s="188"/>
      <c r="V537" s="43"/>
      <c r="AE537" s="188"/>
      <c r="AF537" s="188"/>
      <c r="AG537" s="188"/>
      <c r="AI537" s="188"/>
      <c r="AU537" s="39"/>
    </row>
    <row r="538" customFormat="false" ht="45" hidden="false" customHeight="false" outlineLevel="0" collapsed="false">
      <c r="S538" s="188"/>
      <c r="V538" s="43"/>
      <c r="AE538" s="188"/>
      <c r="AF538" s="188"/>
      <c r="AG538" s="188"/>
      <c r="AI538" s="188"/>
      <c r="AU538" s="39"/>
    </row>
    <row r="539" customFormat="false" ht="45" hidden="false" customHeight="false" outlineLevel="0" collapsed="false">
      <c r="S539" s="188"/>
      <c r="V539" s="43"/>
      <c r="AE539" s="188"/>
      <c r="AF539" s="188"/>
      <c r="AG539" s="188"/>
      <c r="AI539" s="188"/>
      <c r="AU539" s="39"/>
    </row>
    <row r="540" customFormat="false" ht="45" hidden="false" customHeight="false" outlineLevel="0" collapsed="false">
      <c r="S540" s="188"/>
      <c r="V540" s="43"/>
      <c r="AE540" s="188"/>
      <c r="AF540" s="188"/>
      <c r="AG540" s="188"/>
      <c r="AI540" s="188"/>
      <c r="AU540" s="39"/>
    </row>
    <row r="541" customFormat="false" ht="45" hidden="false" customHeight="false" outlineLevel="0" collapsed="false">
      <c r="S541" s="188"/>
      <c r="V541" s="43"/>
      <c r="AE541" s="188"/>
      <c r="AF541" s="188"/>
      <c r="AG541" s="188"/>
      <c r="AI541" s="188"/>
      <c r="AU541" s="39"/>
    </row>
    <row r="542" customFormat="false" ht="45" hidden="false" customHeight="false" outlineLevel="0" collapsed="false">
      <c r="S542" s="188"/>
      <c r="V542" s="43"/>
      <c r="AE542" s="188"/>
      <c r="AF542" s="188"/>
      <c r="AG542" s="188"/>
      <c r="AI542" s="188"/>
      <c r="AU542" s="39"/>
    </row>
    <row r="543" customFormat="false" ht="45" hidden="false" customHeight="false" outlineLevel="0" collapsed="false">
      <c r="S543" s="188"/>
      <c r="V543" s="43"/>
      <c r="AE543" s="188"/>
      <c r="AF543" s="188"/>
      <c r="AG543" s="188"/>
      <c r="AI543" s="188"/>
      <c r="AU543" s="39"/>
    </row>
    <row r="544" customFormat="false" ht="45" hidden="false" customHeight="false" outlineLevel="0" collapsed="false">
      <c r="S544" s="188"/>
      <c r="V544" s="43"/>
      <c r="AE544" s="188"/>
      <c r="AF544" s="188"/>
      <c r="AG544" s="188"/>
      <c r="AI544" s="188"/>
      <c r="AU544" s="39"/>
    </row>
    <row r="545" customFormat="false" ht="45" hidden="false" customHeight="false" outlineLevel="0" collapsed="false">
      <c r="S545" s="188"/>
      <c r="V545" s="43"/>
      <c r="AE545" s="188"/>
      <c r="AF545" s="188"/>
      <c r="AG545" s="188"/>
      <c r="AI545" s="188"/>
      <c r="AU545" s="39"/>
    </row>
    <row r="546" customFormat="false" ht="45" hidden="false" customHeight="false" outlineLevel="0" collapsed="false">
      <c r="S546" s="188"/>
      <c r="V546" s="43"/>
      <c r="AE546" s="188"/>
      <c r="AF546" s="188"/>
      <c r="AG546" s="188"/>
      <c r="AI546" s="188"/>
      <c r="AU546" s="39"/>
    </row>
    <row r="547" customFormat="false" ht="45" hidden="false" customHeight="false" outlineLevel="0" collapsed="false">
      <c r="S547" s="188"/>
      <c r="V547" s="43"/>
      <c r="AE547" s="188"/>
      <c r="AF547" s="188"/>
      <c r="AG547" s="188"/>
      <c r="AI547" s="188"/>
      <c r="AU547" s="39"/>
    </row>
    <row r="548" customFormat="false" ht="45" hidden="false" customHeight="false" outlineLevel="0" collapsed="false">
      <c r="S548" s="188"/>
      <c r="V548" s="43"/>
      <c r="AE548" s="188"/>
      <c r="AF548" s="188"/>
      <c r="AG548" s="188"/>
      <c r="AI548" s="188"/>
      <c r="AU548" s="39"/>
    </row>
    <row r="549" customFormat="false" ht="45" hidden="false" customHeight="false" outlineLevel="0" collapsed="false">
      <c r="S549" s="188"/>
      <c r="V549" s="43"/>
      <c r="AE549" s="188"/>
      <c r="AF549" s="188"/>
      <c r="AG549" s="188"/>
      <c r="AI549" s="188"/>
      <c r="AU549" s="39"/>
    </row>
    <row r="550" customFormat="false" ht="45" hidden="false" customHeight="false" outlineLevel="0" collapsed="false">
      <c r="S550" s="188"/>
      <c r="V550" s="43"/>
      <c r="AE550" s="188"/>
      <c r="AF550" s="188"/>
      <c r="AG550" s="188"/>
      <c r="AI550" s="188"/>
      <c r="AU550" s="39"/>
    </row>
    <row r="551" customFormat="false" ht="45" hidden="false" customHeight="false" outlineLevel="0" collapsed="false">
      <c r="S551" s="188"/>
      <c r="V551" s="43"/>
      <c r="AE551" s="188"/>
      <c r="AF551" s="188"/>
      <c r="AG551" s="188"/>
      <c r="AI551" s="188"/>
      <c r="AU551" s="39"/>
    </row>
    <row r="552" customFormat="false" ht="45" hidden="false" customHeight="false" outlineLevel="0" collapsed="false">
      <c r="S552" s="188"/>
      <c r="V552" s="43"/>
      <c r="AE552" s="188"/>
      <c r="AF552" s="188"/>
      <c r="AG552" s="188"/>
      <c r="AI552" s="188"/>
      <c r="AU552" s="39"/>
    </row>
    <row r="553" customFormat="false" ht="45" hidden="false" customHeight="false" outlineLevel="0" collapsed="false">
      <c r="S553" s="188"/>
      <c r="V553" s="43"/>
      <c r="AE553" s="188"/>
      <c r="AF553" s="188"/>
      <c r="AG553" s="188"/>
      <c r="AI553" s="188"/>
      <c r="AU553" s="39"/>
    </row>
    <row r="554" customFormat="false" ht="45" hidden="false" customHeight="false" outlineLevel="0" collapsed="false">
      <c r="S554" s="188"/>
      <c r="V554" s="43"/>
      <c r="AE554" s="188"/>
      <c r="AF554" s="188"/>
      <c r="AG554" s="188"/>
      <c r="AI554" s="188"/>
      <c r="AU554" s="39"/>
    </row>
    <row r="555" customFormat="false" ht="45" hidden="false" customHeight="false" outlineLevel="0" collapsed="false">
      <c r="S555" s="188"/>
      <c r="V555" s="43"/>
      <c r="AE555" s="188"/>
      <c r="AF555" s="188"/>
      <c r="AG555" s="188"/>
      <c r="AI555" s="188"/>
      <c r="AU555" s="39"/>
    </row>
    <row r="556" customFormat="false" ht="45" hidden="false" customHeight="false" outlineLevel="0" collapsed="false">
      <c r="S556" s="188"/>
      <c r="V556" s="43"/>
      <c r="AE556" s="188"/>
      <c r="AF556" s="188"/>
      <c r="AG556" s="188"/>
      <c r="AI556" s="188"/>
      <c r="AU556" s="39"/>
    </row>
    <row r="557" customFormat="false" ht="45" hidden="false" customHeight="false" outlineLevel="0" collapsed="false">
      <c r="S557" s="188"/>
      <c r="V557" s="43"/>
      <c r="AE557" s="188"/>
      <c r="AF557" s="188"/>
      <c r="AG557" s="188"/>
      <c r="AI557" s="188"/>
      <c r="AU557" s="39"/>
    </row>
    <row r="558" customFormat="false" ht="45" hidden="false" customHeight="false" outlineLevel="0" collapsed="false">
      <c r="S558" s="188"/>
      <c r="V558" s="43"/>
      <c r="AE558" s="188"/>
      <c r="AF558" s="188"/>
      <c r="AG558" s="188"/>
      <c r="AI558" s="188"/>
      <c r="AU558" s="39"/>
    </row>
    <row r="559" customFormat="false" ht="45" hidden="false" customHeight="false" outlineLevel="0" collapsed="false">
      <c r="S559" s="188"/>
      <c r="V559" s="43"/>
      <c r="AE559" s="188"/>
      <c r="AF559" s="188"/>
      <c r="AG559" s="188"/>
      <c r="AI559" s="188"/>
      <c r="AU559" s="39"/>
    </row>
    <row r="560" customFormat="false" ht="45" hidden="false" customHeight="false" outlineLevel="0" collapsed="false">
      <c r="S560" s="188"/>
      <c r="V560" s="43"/>
      <c r="AE560" s="188"/>
      <c r="AF560" s="188"/>
      <c r="AG560" s="188"/>
      <c r="AI560" s="188"/>
      <c r="AU560" s="39"/>
    </row>
    <row r="561" customFormat="false" ht="45" hidden="false" customHeight="false" outlineLevel="0" collapsed="false">
      <c r="S561" s="188"/>
      <c r="V561" s="43"/>
      <c r="AE561" s="188"/>
      <c r="AF561" s="188"/>
      <c r="AG561" s="188"/>
      <c r="AI561" s="188"/>
      <c r="AU561" s="39"/>
    </row>
    <row r="562" customFormat="false" ht="45" hidden="false" customHeight="false" outlineLevel="0" collapsed="false">
      <c r="S562" s="188"/>
      <c r="V562" s="43"/>
      <c r="AE562" s="188"/>
      <c r="AF562" s="188"/>
      <c r="AG562" s="188"/>
      <c r="AI562" s="188"/>
      <c r="AU562" s="39"/>
    </row>
    <row r="563" customFormat="false" ht="45" hidden="false" customHeight="false" outlineLevel="0" collapsed="false">
      <c r="S563" s="188"/>
      <c r="V563" s="43"/>
      <c r="AE563" s="188"/>
      <c r="AF563" s="188"/>
      <c r="AG563" s="188"/>
      <c r="AI563" s="188"/>
      <c r="AU563" s="39"/>
    </row>
    <row r="564" customFormat="false" ht="45" hidden="false" customHeight="false" outlineLevel="0" collapsed="false">
      <c r="S564" s="188"/>
      <c r="V564" s="43"/>
      <c r="AE564" s="188"/>
      <c r="AF564" s="188"/>
      <c r="AG564" s="188"/>
      <c r="AI564" s="188"/>
      <c r="AU564" s="39"/>
    </row>
    <row r="565" customFormat="false" ht="45" hidden="false" customHeight="false" outlineLevel="0" collapsed="false">
      <c r="S565" s="188"/>
      <c r="V565" s="43"/>
      <c r="AE565" s="188"/>
      <c r="AF565" s="188"/>
      <c r="AG565" s="188"/>
      <c r="AI565" s="188"/>
      <c r="AU565" s="39"/>
    </row>
    <row r="566" customFormat="false" ht="45" hidden="false" customHeight="false" outlineLevel="0" collapsed="false">
      <c r="S566" s="188"/>
      <c r="V566" s="43"/>
      <c r="AE566" s="188"/>
      <c r="AF566" s="188"/>
      <c r="AG566" s="188"/>
      <c r="AI566" s="188"/>
      <c r="AU566" s="39"/>
    </row>
    <row r="567" customFormat="false" ht="45" hidden="false" customHeight="false" outlineLevel="0" collapsed="false">
      <c r="S567" s="188"/>
      <c r="V567" s="43"/>
      <c r="AE567" s="188"/>
      <c r="AF567" s="188"/>
      <c r="AG567" s="188"/>
      <c r="AI567" s="188"/>
      <c r="AU567" s="39"/>
    </row>
    <row r="568" customFormat="false" ht="45" hidden="false" customHeight="false" outlineLevel="0" collapsed="false">
      <c r="S568" s="188"/>
      <c r="V568" s="43"/>
      <c r="AE568" s="188"/>
      <c r="AF568" s="188"/>
      <c r="AG568" s="188"/>
      <c r="AI568" s="188"/>
      <c r="AU568" s="39"/>
    </row>
    <row r="569" customFormat="false" ht="45" hidden="false" customHeight="false" outlineLevel="0" collapsed="false">
      <c r="S569" s="188"/>
      <c r="V569" s="43"/>
      <c r="AE569" s="188"/>
      <c r="AF569" s="188"/>
      <c r="AG569" s="188"/>
      <c r="AI569" s="188"/>
      <c r="AU569" s="39"/>
    </row>
    <row r="570" customFormat="false" ht="45" hidden="false" customHeight="false" outlineLevel="0" collapsed="false">
      <c r="S570" s="188"/>
      <c r="V570" s="43"/>
      <c r="AE570" s="188"/>
      <c r="AF570" s="188"/>
      <c r="AG570" s="188"/>
      <c r="AI570" s="188"/>
      <c r="AU570" s="39"/>
    </row>
    <row r="571" customFormat="false" ht="45" hidden="false" customHeight="false" outlineLevel="0" collapsed="false">
      <c r="S571" s="188"/>
      <c r="V571" s="43"/>
      <c r="AE571" s="188"/>
      <c r="AF571" s="188"/>
      <c r="AG571" s="188"/>
      <c r="AI571" s="188"/>
      <c r="AU571" s="39"/>
    </row>
    <row r="572" customFormat="false" ht="45" hidden="false" customHeight="false" outlineLevel="0" collapsed="false">
      <c r="S572" s="188"/>
      <c r="V572" s="43"/>
      <c r="AE572" s="188"/>
      <c r="AF572" s="188"/>
      <c r="AG572" s="188"/>
      <c r="AI572" s="188"/>
      <c r="AU572" s="39"/>
    </row>
    <row r="573" customFormat="false" ht="45" hidden="false" customHeight="false" outlineLevel="0" collapsed="false">
      <c r="S573" s="188"/>
      <c r="V573" s="43"/>
      <c r="AE573" s="188"/>
      <c r="AF573" s="188"/>
      <c r="AG573" s="188"/>
      <c r="AI573" s="188"/>
      <c r="AU573" s="39"/>
    </row>
    <row r="574" customFormat="false" ht="45" hidden="false" customHeight="false" outlineLevel="0" collapsed="false">
      <c r="S574" s="188"/>
      <c r="V574" s="43"/>
      <c r="AE574" s="188"/>
      <c r="AF574" s="188"/>
      <c r="AG574" s="188"/>
      <c r="AI574" s="188"/>
      <c r="AU574" s="39"/>
    </row>
    <row r="575" customFormat="false" ht="45" hidden="false" customHeight="false" outlineLevel="0" collapsed="false">
      <c r="S575" s="188"/>
      <c r="V575" s="43"/>
      <c r="AE575" s="188"/>
      <c r="AF575" s="188"/>
      <c r="AG575" s="188"/>
      <c r="AI575" s="188"/>
      <c r="AU575" s="39"/>
    </row>
    <row r="576" customFormat="false" ht="45" hidden="false" customHeight="false" outlineLevel="0" collapsed="false">
      <c r="S576" s="188"/>
      <c r="V576" s="43"/>
      <c r="AE576" s="188"/>
      <c r="AF576" s="188"/>
      <c r="AG576" s="188"/>
      <c r="AI576" s="188"/>
      <c r="AU576" s="39"/>
    </row>
    <row r="577" customFormat="false" ht="45" hidden="false" customHeight="false" outlineLevel="0" collapsed="false">
      <c r="S577" s="188"/>
      <c r="V577" s="43"/>
      <c r="AE577" s="188"/>
      <c r="AF577" s="188"/>
      <c r="AG577" s="188"/>
      <c r="AI577" s="188"/>
      <c r="AU577" s="39"/>
    </row>
    <row r="578" customFormat="false" ht="45" hidden="false" customHeight="false" outlineLevel="0" collapsed="false">
      <c r="S578" s="188"/>
      <c r="V578" s="43"/>
      <c r="AE578" s="188"/>
      <c r="AF578" s="188"/>
      <c r="AG578" s="188"/>
      <c r="AI578" s="188"/>
      <c r="AU578" s="39"/>
    </row>
    <row r="579" customFormat="false" ht="45" hidden="false" customHeight="false" outlineLevel="0" collapsed="false">
      <c r="S579" s="188"/>
      <c r="V579" s="43"/>
      <c r="AE579" s="188"/>
      <c r="AF579" s="188"/>
      <c r="AG579" s="188"/>
      <c r="AI579" s="188"/>
      <c r="AU579" s="39"/>
    </row>
    <row r="580" customFormat="false" ht="45" hidden="false" customHeight="false" outlineLevel="0" collapsed="false">
      <c r="S580" s="188"/>
      <c r="V580" s="43"/>
      <c r="AE580" s="188"/>
      <c r="AF580" s="188"/>
      <c r="AG580" s="188"/>
      <c r="AI580" s="188"/>
      <c r="AU580" s="39"/>
    </row>
    <row r="581" customFormat="false" ht="45" hidden="false" customHeight="false" outlineLevel="0" collapsed="false">
      <c r="S581" s="188"/>
      <c r="V581" s="43"/>
      <c r="AE581" s="188"/>
      <c r="AF581" s="188"/>
      <c r="AG581" s="188"/>
      <c r="AI581" s="188"/>
      <c r="AU581" s="39"/>
    </row>
    <row r="582" customFormat="false" ht="45" hidden="false" customHeight="false" outlineLevel="0" collapsed="false">
      <c r="S582" s="188"/>
      <c r="V582" s="43"/>
      <c r="AE582" s="188"/>
      <c r="AF582" s="188"/>
      <c r="AG582" s="188"/>
      <c r="AI582" s="188"/>
      <c r="AU582" s="39"/>
    </row>
    <row r="583" customFormat="false" ht="45" hidden="false" customHeight="false" outlineLevel="0" collapsed="false">
      <c r="S583" s="188"/>
      <c r="V583" s="43"/>
      <c r="AE583" s="188"/>
      <c r="AF583" s="188"/>
      <c r="AG583" s="188"/>
      <c r="AI583" s="188"/>
      <c r="AU583" s="39"/>
    </row>
    <row r="584" customFormat="false" ht="45" hidden="false" customHeight="false" outlineLevel="0" collapsed="false">
      <c r="S584" s="188"/>
      <c r="V584" s="43"/>
      <c r="AE584" s="188"/>
      <c r="AF584" s="188"/>
      <c r="AG584" s="188"/>
      <c r="AI584" s="188"/>
      <c r="AU584" s="39"/>
    </row>
    <row r="585" customFormat="false" ht="45" hidden="false" customHeight="false" outlineLevel="0" collapsed="false">
      <c r="S585" s="188"/>
      <c r="V585" s="43"/>
      <c r="AE585" s="188"/>
      <c r="AF585" s="188"/>
      <c r="AG585" s="188"/>
      <c r="AI585" s="188"/>
      <c r="AU585" s="39"/>
    </row>
    <row r="586" customFormat="false" ht="45" hidden="false" customHeight="false" outlineLevel="0" collapsed="false">
      <c r="S586" s="188"/>
      <c r="V586" s="43"/>
      <c r="AE586" s="188"/>
      <c r="AF586" s="188"/>
      <c r="AG586" s="188"/>
      <c r="AI586" s="188"/>
      <c r="AU586" s="39"/>
    </row>
    <row r="587" customFormat="false" ht="45" hidden="false" customHeight="false" outlineLevel="0" collapsed="false">
      <c r="S587" s="188"/>
      <c r="V587" s="43"/>
      <c r="AE587" s="188"/>
      <c r="AF587" s="188"/>
      <c r="AG587" s="188"/>
      <c r="AI587" s="188"/>
      <c r="AU587" s="39"/>
    </row>
    <row r="588" customFormat="false" ht="45" hidden="false" customHeight="false" outlineLevel="0" collapsed="false">
      <c r="S588" s="188"/>
      <c r="V588" s="43"/>
      <c r="AE588" s="188"/>
      <c r="AF588" s="188"/>
      <c r="AG588" s="188"/>
      <c r="AI588" s="188"/>
      <c r="AU588" s="39"/>
    </row>
    <row r="589" customFormat="false" ht="45" hidden="false" customHeight="false" outlineLevel="0" collapsed="false">
      <c r="S589" s="188"/>
      <c r="V589" s="43"/>
      <c r="AE589" s="188"/>
      <c r="AF589" s="188"/>
      <c r="AG589" s="188"/>
      <c r="AI589" s="188"/>
      <c r="AU589" s="39"/>
    </row>
    <row r="590" customFormat="false" ht="45" hidden="false" customHeight="false" outlineLevel="0" collapsed="false">
      <c r="S590" s="188"/>
      <c r="V590" s="43"/>
      <c r="AE590" s="188"/>
      <c r="AF590" s="188"/>
      <c r="AG590" s="188"/>
      <c r="AI590" s="188"/>
      <c r="AU590" s="39"/>
    </row>
    <row r="591" customFormat="false" ht="45" hidden="false" customHeight="false" outlineLevel="0" collapsed="false">
      <c r="S591" s="188"/>
      <c r="V591" s="43"/>
      <c r="AE591" s="188"/>
      <c r="AF591" s="188"/>
      <c r="AG591" s="188"/>
      <c r="AI591" s="188"/>
      <c r="AU591" s="39"/>
    </row>
    <row r="592" customFormat="false" ht="45" hidden="false" customHeight="false" outlineLevel="0" collapsed="false">
      <c r="S592" s="188"/>
      <c r="V592" s="43"/>
      <c r="AE592" s="188"/>
      <c r="AF592" s="188"/>
      <c r="AG592" s="188"/>
      <c r="AI592" s="188"/>
      <c r="AU592" s="39"/>
    </row>
    <row r="593" customFormat="false" ht="45" hidden="false" customHeight="false" outlineLevel="0" collapsed="false">
      <c r="S593" s="188"/>
      <c r="V593" s="43"/>
      <c r="AE593" s="188"/>
      <c r="AF593" s="188"/>
      <c r="AG593" s="188"/>
      <c r="AI593" s="188"/>
      <c r="AU593" s="39"/>
    </row>
    <row r="594" customFormat="false" ht="45" hidden="false" customHeight="false" outlineLevel="0" collapsed="false">
      <c r="S594" s="188"/>
      <c r="V594" s="43"/>
      <c r="AE594" s="188"/>
      <c r="AF594" s="188"/>
      <c r="AG594" s="188"/>
      <c r="AI594" s="188"/>
      <c r="AU594" s="39"/>
    </row>
    <row r="595" customFormat="false" ht="45" hidden="false" customHeight="false" outlineLevel="0" collapsed="false">
      <c r="S595" s="188"/>
      <c r="V595" s="43"/>
      <c r="AE595" s="188"/>
      <c r="AF595" s="188"/>
      <c r="AG595" s="188"/>
      <c r="AI595" s="188"/>
      <c r="AU595" s="39"/>
    </row>
    <row r="596" customFormat="false" ht="45" hidden="false" customHeight="false" outlineLevel="0" collapsed="false">
      <c r="S596" s="188"/>
      <c r="V596" s="43"/>
      <c r="AE596" s="188"/>
      <c r="AF596" s="188"/>
      <c r="AG596" s="188"/>
      <c r="AI596" s="188"/>
      <c r="AU596" s="39"/>
    </row>
    <row r="597" customFormat="false" ht="45" hidden="false" customHeight="false" outlineLevel="0" collapsed="false">
      <c r="S597" s="188"/>
      <c r="V597" s="43"/>
      <c r="AE597" s="188"/>
      <c r="AF597" s="188"/>
      <c r="AG597" s="188"/>
      <c r="AI597" s="188"/>
      <c r="AU597" s="39"/>
    </row>
    <row r="598" customFormat="false" ht="45" hidden="false" customHeight="false" outlineLevel="0" collapsed="false">
      <c r="S598" s="188"/>
      <c r="V598" s="43"/>
      <c r="AE598" s="188"/>
      <c r="AF598" s="188"/>
      <c r="AG598" s="188"/>
      <c r="AI598" s="188"/>
      <c r="AU598" s="39"/>
    </row>
    <row r="599" customFormat="false" ht="45" hidden="false" customHeight="false" outlineLevel="0" collapsed="false">
      <c r="S599" s="188"/>
      <c r="V599" s="43"/>
      <c r="AE599" s="188"/>
      <c r="AF599" s="188"/>
      <c r="AG599" s="188"/>
      <c r="AI599" s="188"/>
      <c r="AU599" s="39"/>
    </row>
    <row r="600" customFormat="false" ht="45" hidden="false" customHeight="false" outlineLevel="0" collapsed="false">
      <c r="S600" s="188"/>
      <c r="V600" s="43"/>
      <c r="AE600" s="188"/>
      <c r="AF600" s="188"/>
      <c r="AG600" s="188"/>
      <c r="AI600" s="188"/>
      <c r="AU600" s="39"/>
    </row>
    <row r="601" customFormat="false" ht="45" hidden="false" customHeight="false" outlineLevel="0" collapsed="false">
      <c r="S601" s="188"/>
      <c r="V601" s="43"/>
      <c r="AE601" s="188"/>
      <c r="AF601" s="188"/>
      <c r="AG601" s="188"/>
      <c r="AI601" s="188"/>
      <c r="AU601" s="39"/>
    </row>
    <row r="602" customFormat="false" ht="45" hidden="false" customHeight="false" outlineLevel="0" collapsed="false">
      <c r="S602" s="188"/>
      <c r="V602" s="43"/>
      <c r="AE602" s="188"/>
      <c r="AF602" s="188"/>
      <c r="AG602" s="188"/>
      <c r="AI602" s="188"/>
      <c r="AU602" s="39"/>
    </row>
    <row r="603" customFormat="false" ht="45" hidden="false" customHeight="false" outlineLevel="0" collapsed="false">
      <c r="S603" s="188"/>
      <c r="V603" s="43"/>
      <c r="AE603" s="188"/>
      <c r="AF603" s="188"/>
      <c r="AG603" s="188"/>
      <c r="AI603" s="188"/>
      <c r="AU603" s="39"/>
    </row>
    <row r="604" customFormat="false" ht="45" hidden="false" customHeight="false" outlineLevel="0" collapsed="false">
      <c r="S604" s="188"/>
      <c r="V604" s="43"/>
      <c r="AE604" s="188"/>
      <c r="AF604" s="188"/>
      <c r="AG604" s="188"/>
      <c r="AI604" s="188"/>
      <c r="AU604" s="39"/>
    </row>
    <row r="605" customFormat="false" ht="45" hidden="false" customHeight="false" outlineLevel="0" collapsed="false">
      <c r="S605" s="188"/>
      <c r="V605" s="43"/>
      <c r="AE605" s="188"/>
      <c r="AF605" s="188"/>
      <c r="AG605" s="188"/>
      <c r="AI605" s="188"/>
      <c r="AU605" s="39"/>
    </row>
    <row r="606" customFormat="false" ht="45" hidden="false" customHeight="false" outlineLevel="0" collapsed="false">
      <c r="S606" s="188"/>
      <c r="V606" s="43"/>
      <c r="AE606" s="188"/>
      <c r="AF606" s="188"/>
      <c r="AG606" s="188"/>
      <c r="AI606" s="188"/>
      <c r="AU606" s="39"/>
    </row>
    <row r="607" customFormat="false" ht="45" hidden="false" customHeight="false" outlineLevel="0" collapsed="false">
      <c r="S607" s="188"/>
      <c r="V607" s="43"/>
      <c r="AE607" s="188"/>
      <c r="AF607" s="188"/>
      <c r="AG607" s="188"/>
      <c r="AI607" s="188"/>
      <c r="AU607" s="39"/>
    </row>
    <row r="608" customFormat="false" ht="45" hidden="false" customHeight="false" outlineLevel="0" collapsed="false">
      <c r="S608" s="188"/>
      <c r="V608" s="43"/>
      <c r="AE608" s="188"/>
      <c r="AF608" s="188"/>
      <c r="AG608" s="188"/>
      <c r="AI608" s="188"/>
      <c r="AU608" s="39"/>
    </row>
    <row r="609" customFormat="false" ht="45" hidden="false" customHeight="false" outlineLevel="0" collapsed="false">
      <c r="S609" s="188"/>
      <c r="V609" s="43"/>
      <c r="AE609" s="188"/>
      <c r="AF609" s="188"/>
      <c r="AG609" s="188"/>
      <c r="AI609" s="188"/>
      <c r="AU609" s="39"/>
    </row>
    <row r="610" customFormat="false" ht="45" hidden="false" customHeight="false" outlineLevel="0" collapsed="false">
      <c r="S610" s="188"/>
      <c r="V610" s="43"/>
      <c r="AE610" s="188"/>
      <c r="AF610" s="188"/>
      <c r="AG610" s="188"/>
      <c r="AI610" s="188"/>
      <c r="AU610" s="39"/>
    </row>
    <row r="611" customFormat="false" ht="45" hidden="false" customHeight="false" outlineLevel="0" collapsed="false">
      <c r="S611" s="188"/>
      <c r="V611" s="43"/>
      <c r="AE611" s="188"/>
      <c r="AF611" s="188"/>
      <c r="AG611" s="188"/>
      <c r="AI611" s="188"/>
      <c r="AU611" s="39"/>
    </row>
    <row r="612" customFormat="false" ht="45" hidden="false" customHeight="false" outlineLevel="0" collapsed="false">
      <c r="S612" s="188"/>
      <c r="V612" s="43"/>
      <c r="AE612" s="188"/>
      <c r="AF612" s="188"/>
      <c r="AG612" s="188"/>
      <c r="AI612" s="188"/>
      <c r="AU612" s="39"/>
    </row>
    <row r="613" customFormat="false" ht="45" hidden="false" customHeight="false" outlineLevel="0" collapsed="false">
      <c r="S613" s="188"/>
      <c r="V613" s="43"/>
      <c r="AE613" s="188"/>
      <c r="AF613" s="188"/>
      <c r="AG613" s="188"/>
      <c r="AI613" s="188"/>
      <c r="AU613" s="39"/>
    </row>
    <row r="614" customFormat="false" ht="45" hidden="false" customHeight="false" outlineLevel="0" collapsed="false">
      <c r="S614" s="188"/>
      <c r="V614" s="43"/>
      <c r="AE614" s="188"/>
      <c r="AF614" s="188"/>
      <c r="AG614" s="188"/>
      <c r="AI614" s="188"/>
      <c r="AU614" s="39"/>
    </row>
    <row r="615" customFormat="false" ht="45" hidden="false" customHeight="false" outlineLevel="0" collapsed="false">
      <c r="S615" s="188"/>
      <c r="V615" s="43"/>
      <c r="AE615" s="188"/>
      <c r="AF615" s="188"/>
      <c r="AG615" s="188"/>
      <c r="AI615" s="188"/>
      <c r="AU615" s="39"/>
    </row>
    <row r="616" customFormat="false" ht="45" hidden="false" customHeight="false" outlineLevel="0" collapsed="false">
      <c r="S616" s="188"/>
      <c r="V616" s="43"/>
      <c r="AE616" s="188"/>
      <c r="AF616" s="188"/>
      <c r="AG616" s="188"/>
      <c r="AI616" s="188"/>
      <c r="AU616" s="39"/>
    </row>
    <row r="617" customFormat="false" ht="45" hidden="false" customHeight="false" outlineLevel="0" collapsed="false">
      <c r="S617" s="188"/>
      <c r="V617" s="43"/>
      <c r="AE617" s="188"/>
      <c r="AF617" s="188"/>
      <c r="AG617" s="188"/>
      <c r="AI617" s="188"/>
      <c r="AU617" s="39"/>
    </row>
    <row r="618" customFormat="false" ht="45" hidden="false" customHeight="false" outlineLevel="0" collapsed="false">
      <c r="S618" s="188"/>
      <c r="V618" s="43"/>
      <c r="AE618" s="188"/>
      <c r="AF618" s="188"/>
      <c r="AG618" s="188"/>
      <c r="AI618" s="188"/>
      <c r="AU618" s="39"/>
    </row>
    <row r="619" customFormat="false" ht="45" hidden="false" customHeight="false" outlineLevel="0" collapsed="false">
      <c r="S619" s="188"/>
      <c r="V619" s="43"/>
      <c r="AE619" s="188"/>
      <c r="AF619" s="188"/>
      <c r="AG619" s="188"/>
      <c r="AI619" s="188"/>
      <c r="AU619" s="39"/>
    </row>
    <row r="620" customFormat="false" ht="45" hidden="false" customHeight="false" outlineLevel="0" collapsed="false">
      <c r="S620" s="188"/>
      <c r="V620" s="43"/>
      <c r="AE620" s="188"/>
      <c r="AF620" s="188"/>
      <c r="AG620" s="188"/>
      <c r="AI620" s="188"/>
      <c r="AU620" s="39"/>
    </row>
    <row r="621" customFormat="false" ht="45" hidden="false" customHeight="false" outlineLevel="0" collapsed="false">
      <c r="S621" s="188"/>
      <c r="V621" s="43"/>
      <c r="AE621" s="188"/>
      <c r="AF621" s="188"/>
      <c r="AG621" s="188"/>
      <c r="AI621" s="188"/>
      <c r="AU621" s="39"/>
    </row>
    <row r="622" customFormat="false" ht="45" hidden="false" customHeight="false" outlineLevel="0" collapsed="false">
      <c r="S622" s="188"/>
      <c r="V622" s="43"/>
      <c r="AE622" s="188"/>
      <c r="AF622" s="188"/>
      <c r="AG622" s="188"/>
      <c r="AI622" s="188"/>
      <c r="AU622" s="39"/>
    </row>
    <row r="623" customFormat="false" ht="45" hidden="false" customHeight="false" outlineLevel="0" collapsed="false">
      <c r="S623" s="188"/>
      <c r="V623" s="43"/>
      <c r="AE623" s="188"/>
      <c r="AF623" s="188"/>
      <c r="AG623" s="188"/>
      <c r="AI623" s="188"/>
      <c r="AU623" s="39"/>
    </row>
    <row r="624" customFormat="false" ht="45" hidden="false" customHeight="false" outlineLevel="0" collapsed="false">
      <c r="S624" s="188"/>
      <c r="V624" s="43"/>
      <c r="AE624" s="188"/>
      <c r="AF624" s="188"/>
      <c r="AG624" s="188"/>
      <c r="AI624" s="188"/>
      <c r="AU624" s="39"/>
    </row>
    <row r="625" customFormat="false" ht="45" hidden="false" customHeight="false" outlineLevel="0" collapsed="false">
      <c r="S625" s="188"/>
      <c r="V625" s="43"/>
      <c r="AE625" s="188"/>
      <c r="AF625" s="188"/>
      <c r="AG625" s="188"/>
      <c r="AI625" s="188"/>
      <c r="AU625" s="39"/>
    </row>
    <row r="626" customFormat="false" ht="45" hidden="false" customHeight="false" outlineLevel="0" collapsed="false">
      <c r="S626" s="188"/>
      <c r="V626" s="43"/>
      <c r="AE626" s="188"/>
      <c r="AF626" s="188"/>
      <c r="AG626" s="188"/>
      <c r="AI626" s="188"/>
      <c r="AU626" s="39"/>
    </row>
    <row r="627" customFormat="false" ht="45" hidden="false" customHeight="false" outlineLevel="0" collapsed="false">
      <c r="S627" s="188"/>
      <c r="V627" s="43"/>
      <c r="AE627" s="188"/>
      <c r="AF627" s="188"/>
      <c r="AG627" s="188"/>
      <c r="AI627" s="188"/>
      <c r="AU627" s="39"/>
    </row>
    <row r="628" customFormat="false" ht="45" hidden="false" customHeight="false" outlineLevel="0" collapsed="false">
      <c r="S628" s="188"/>
      <c r="V628" s="43"/>
      <c r="AE628" s="188"/>
      <c r="AF628" s="188"/>
      <c r="AG628" s="188"/>
      <c r="AI628" s="188"/>
      <c r="AU628" s="39"/>
    </row>
    <row r="629" customFormat="false" ht="45" hidden="false" customHeight="false" outlineLevel="0" collapsed="false">
      <c r="S629" s="188"/>
      <c r="V629" s="43"/>
      <c r="AE629" s="188"/>
      <c r="AF629" s="188"/>
      <c r="AG629" s="188"/>
      <c r="AI629" s="188"/>
      <c r="AU629" s="39"/>
    </row>
    <row r="630" customFormat="false" ht="45" hidden="false" customHeight="false" outlineLevel="0" collapsed="false">
      <c r="S630" s="188"/>
      <c r="V630" s="43"/>
      <c r="AE630" s="188"/>
      <c r="AF630" s="188"/>
      <c r="AG630" s="188"/>
      <c r="AI630" s="188"/>
      <c r="AU630" s="39"/>
    </row>
    <row r="631" customFormat="false" ht="45" hidden="false" customHeight="false" outlineLevel="0" collapsed="false">
      <c r="S631" s="188"/>
      <c r="V631" s="43"/>
      <c r="AE631" s="188"/>
      <c r="AF631" s="188"/>
      <c r="AG631" s="188"/>
      <c r="AI631" s="188"/>
      <c r="AU631" s="39"/>
    </row>
    <row r="632" customFormat="false" ht="45" hidden="false" customHeight="false" outlineLevel="0" collapsed="false">
      <c r="S632" s="188"/>
      <c r="V632" s="43"/>
      <c r="AE632" s="188"/>
      <c r="AF632" s="188"/>
      <c r="AG632" s="188"/>
      <c r="AI632" s="188"/>
      <c r="AU632" s="39"/>
    </row>
    <row r="633" customFormat="false" ht="45" hidden="false" customHeight="false" outlineLevel="0" collapsed="false">
      <c r="S633" s="188"/>
      <c r="V633" s="43"/>
      <c r="AE633" s="188"/>
      <c r="AF633" s="188"/>
      <c r="AG633" s="188"/>
      <c r="AI633" s="188"/>
      <c r="AU633" s="39"/>
    </row>
    <row r="634" customFormat="false" ht="45" hidden="false" customHeight="false" outlineLevel="0" collapsed="false">
      <c r="S634" s="188"/>
      <c r="V634" s="43"/>
      <c r="AE634" s="188"/>
      <c r="AF634" s="188"/>
      <c r="AG634" s="188"/>
      <c r="AI634" s="188"/>
      <c r="AU634" s="39"/>
    </row>
    <row r="635" customFormat="false" ht="45" hidden="false" customHeight="false" outlineLevel="0" collapsed="false">
      <c r="S635" s="188"/>
      <c r="V635" s="43"/>
      <c r="AE635" s="188"/>
      <c r="AF635" s="188"/>
      <c r="AG635" s="188"/>
      <c r="AI635" s="188"/>
      <c r="AU635" s="39"/>
    </row>
    <row r="636" customFormat="false" ht="45" hidden="false" customHeight="false" outlineLevel="0" collapsed="false">
      <c r="S636" s="188"/>
      <c r="V636" s="43"/>
      <c r="AE636" s="188"/>
      <c r="AF636" s="188"/>
      <c r="AG636" s="188"/>
      <c r="AI636" s="188"/>
      <c r="AU636" s="39"/>
    </row>
    <row r="637" customFormat="false" ht="45" hidden="false" customHeight="false" outlineLevel="0" collapsed="false">
      <c r="S637" s="188"/>
      <c r="V637" s="43"/>
      <c r="AE637" s="188"/>
      <c r="AF637" s="188"/>
      <c r="AG637" s="188"/>
      <c r="AI637" s="188"/>
      <c r="AU637" s="39"/>
    </row>
    <row r="638" customFormat="false" ht="45" hidden="false" customHeight="false" outlineLevel="0" collapsed="false">
      <c r="S638" s="188"/>
      <c r="V638" s="43"/>
      <c r="AE638" s="188"/>
      <c r="AF638" s="188"/>
      <c r="AG638" s="188"/>
      <c r="AI638" s="188"/>
      <c r="AU638" s="39"/>
    </row>
    <row r="639" customFormat="false" ht="45" hidden="false" customHeight="false" outlineLevel="0" collapsed="false">
      <c r="S639" s="188"/>
      <c r="V639" s="43"/>
      <c r="AE639" s="188"/>
      <c r="AF639" s="188"/>
      <c r="AG639" s="188"/>
      <c r="AI639" s="188"/>
      <c r="AU639" s="39"/>
    </row>
    <row r="640" customFormat="false" ht="45" hidden="false" customHeight="false" outlineLevel="0" collapsed="false">
      <c r="S640" s="188"/>
      <c r="V640" s="43"/>
      <c r="AE640" s="188"/>
      <c r="AF640" s="188"/>
      <c r="AG640" s="188"/>
      <c r="AI640" s="188"/>
      <c r="AU640" s="39"/>
    </row>
    <row r="641" customFormat="false" ht="45" hidden="false" customHeight="false" outlineLevel="0" collapsed="false">
      <c r="S641" s="188"/>
      <c r="V641" s="43"/>
      <c r="AE641" s="188"/>
      <c r="AF641" s="188"/>
      <c r="AG641" s="188"/>
      <c r="AI641" s="188"/>
      <c r="AU641" s="39"/>
    </row>
    <row r="642" customFormat="false" ht="45" hidden="false" customHeight="false" outlineLevel="0" collapsed="false">
      <c r="S642" s="188"/>
      <c r="V642" s="43"/>
      <c r="AE642" s="188"/>
      <c r="AF642" s="188"/>
      <c r="AG642" s="188"/>
      <c r="AI642" s="188"/>
      <c r="AU642" s="39"/>
    </row>
    <row r="643" customFormat="false" ht="45" hidden="false" customHeight="false" outlineLevel="0" collapsed="false">
      <c r="S643" s="188"/>
      <c r="V643" s="43"/>
      <c r="AE643" s="188"/>
      <c r="AF643" s="188"/>
      <c r="AG643" s="188"/>
      <c r="AI643" s="188"/>
      <c r="AU643" s="39"/>
    </row>
    <row r="644" customFormat="false" ht="45" hidden="false" customHeight="false" outlineLevel="0" collapsed="false">
      <c r="S644" s="188"/>
      <c r="V644" s="43"/>
      <c r="AE644" s="188"/>
      <c r="AF644" s="188"/>
      <c r="AG644" s="188"/>
      <c r="AI644" s="188"/>
      <c r="AU644" s="39"/>
    </row>
    <row r="645" customFormat="false" ht="45" hidden="false" customHeight="false" outlineLevel="0" collapsed="false">
      <c r="S645" s="188"/>
      <c r="V645" s="43"/>
      <c r="AE645" s="188"/>
      <c r="AF645" s="188"/>
      <c r="AG645" s="188"/>
      <c r="AI645" s="188"/>
      <c r="AU645" s="39"/>
    </row>
    <row r="646" customFormat="false" ht="45" hidden="false" customHeight="false" outlineLevel="0" collapsed="false">
      <c r="S646" s="188"/>
      <c r="V646" s="43"/>
      <c r="AE646" s="188"/>
      <c r="AF646" s="188"/>
      <c r="AG646" s="188"/>
      <c r="AI646" s="188"/>
      <c r="AU646" s="39"/>
    </row>
    <row r="647" customFormat="false" ht="45" hidden="false" customHeight="false" outlineLevel="0" collapsed="false">
      <c r="S647" s="188"/>
      <c r="V647" s="43"/>
      <c r="AE647" s="188"/>
      <c r="AF647" s="188"/>
      <c r="AG647" s="188"/>
      <c r="AI647" s="188"/>
      <c r="AU647" s="39"/>
    </row>
    <row r="648" customFormat="false" ht="45" hidden="false" customHeight="false" outlineLevel="0" collapsed="false">
      <c r="S648" s="188"/>
      <c r="V648" s="43"/>
      <c r="AE648" s="188"/>
      <c r="AF648" s="188"/>
      <c r="AG648" s="188"/>
      <c r="AI648" s="188"/>
      <c r="AU648" s="39"/>
    </row>
    <row r="649" customFormat="false" ht="45" hidden="false" customHeight="false" outlineLevel="0" collapsed="false">
      <c r="S649" s="188"/>
      <c r="V649" s="43"/>
      <c r="AE649" s="188"/>
      <c r="AF649" s="188"/>
      <c r="AG649" s="188"/>
      <c r="AI649" s="188"/>
      <c r="AU649" s="39"/>
    </row>
    <row r="650" customFormat="false" ht="45" hidden="false" customHeight="false" outlineLevel="0" collapsed="false">
      <c r="S650" s="188"/>
      <c r="V650" s="43"/>
      <c r="AE650" s="188"/>
      <c r="AF650" s="188"/>
      <c r="AG650" s="188"/>
      <c r="AI650" s="188"/>
      <c r="AU650" s="39"/>
    </row>
    <row r="651" customFormat="false" ht="45" hidden="false" customHeight="false" outlineLevel="0" collapsed="false">
      <c r="S651" s="188"/>
      <c r="V651" s="43"/>
      <c r="AE651" s="188"/>
      <c r="AF651" s="188"/>
      <c r="AG651" s="188"/>
      <c r="AI651" s="188"/>
      <c r="AU651" s="39"/>
    </row>
    <row r="652" customFormat="false" ht="45" hidden="false" customHeight="false" outlineLevel="0" collapsed="false">
      <c r="S652" s="188"/>
      <c r="V652" s="43"/>
      <c r="AE652" s="188"/>
      <c r="AF652" s="188"/>
      <c r="AG652" s="188"/>
      <c r="AI652" s="188"/>
      <c r="AU652" s="39"/>
    </row>
    <row r="653" customFormat="false" ht="45" hidden="false" customHeight="false" outlineLevel="0" collapsed="false">
      <c r="S653" s="188"/>
      <c r="V653" s="43"/>
      <c r="AE653" s="188"/>
      <c r="AF653" s="188"/>
      <c r="AG653" s="188"/>
      <c r="AI653" s="188"/>
      <c r="AU653" s="39"/>
    </row>
    <row r="654" customFormat="false" ht="45" hidden="false" customHeight="false" outlineLevel="0" collapsed="false">
      <c r="S654" s="188"/>
      <c r="V654" s="43"/>
      <c r="AE654" s="188"/>
      <c r="AF654" s="188"/>
      <c r="AG654" s="188"/>
      <c r="AI654" s="188"/>
      <c r="AU654" s="39"/>
    </row>
    <row r="655" customFormat="false" ht="45" hidden="false" customHeight="false" outlineLevel="0" collapsed="false">
      <c r="S655" s="188"/>
      <c r="V655" s="43"/>
      <c r="AE655" s="188"/>
      <c r="AF655" s="188"/>
      <c r="AG655" s="188"/>
      <c r="AI655" s="188"/>
      <c r="AU655" s="39"/>
    </row>
    <row r="656" customFormat="false" ht="45" hidden="false" customHeight="false" outlineLevel="0" collapsed="false">
      <c r="S656" s="188"/>
      <c r="V656" s="43"/>
      <c r="AE656" s="188"/>
      <c r="AF656" s="188"/>
      <c r="AG656" s="188"/>
      <c r="AI656" s="188"/>
      <c r="AU656" s="39"/>
    </row>
    <row r="657" customFormat="false" ht="45" hidden="false" customHeight="false" outlineLevel="0" collapsed="false">
      <c r="S657" s="188"/>
      <c r="V657" s="43"/>
      <c r="AE657" s="188"/>
      <c r="AF657" s="188"/>
      <c r="AG657" s="188"/>
      <c r="AI657" s="188"/>
      <c r="AU657" s="39"/>
    </row>
    <row r="658" customFormat="false" ht="45" hidden="false" customHeight="false" outlineLevel="0" collapsed="false">
      <c r="S658" s="188"/>
      <c r="V658" s="43"/>
      <c r="AE658" s="188"/>
      <c r="AF658" s="188"/>
      <c r="AG658" s="188"/>
      <c r="AI658" s="188"/>
      <c r="AU658" s="39"/>
    </row>
    <row r="659" customFormat="false" ht="45" hidden="false" customHeight="false" outlineLevel="0" collapsed="false">
      <c r="S659" s="188"/>
      <c r="V659" s="43"/>
      <c r="AE659" s="188"/>
      <c r="AF659" s="188"/>
      <c r="AG659" s="188"/>
      <c r="AI659" s="188"/>
      <c r="AU659" s="39"/>
    </row>
    <row r="660" customFormat="false" ht="45" hidden="false" customHeight="false" outlineLevel="0" collapsed="false">
      <c r="S660" s="188"/>
      <c r="V660" s="43"/>
      <c r="AE660" s="188"/>
      <c r="AF660" s="188"/>
      <c r="AG660" s="188"/>
      <c r="AI660" s="188"/>
      <c r="AU660" s="39"/>
    </row>
    <row r="661" customFormat="false" ht="45" hidden="false" customHeight="false" outlineLevel="0" collapsed="false">
      <c r="S661" s="188"/>
      <c r="V661" s="43"/>
      <c r="AE661" s="188"/>
      <c r="AF661" s="188"/>
      <c r="AG661" s="188"/>
      <c r="AI661" s="188"/>
      <c r="AU661" s="39"/>
    </row>
    <row r="662" customFormat="false" ht="45" hidden="false" customHeight="false" outlineLevel="0" collapsed="false">
      <c r="S662" s="188"/>
      <c r="V662" s="43"/>
      <c r="AE662" s="188"/>
      <c r="AF662" s="188"/>
      <c r="AG662" s="188"/>
      <c r="AI662" s="188"/>
      <c r="AU662" s="39"/>
    </row>
    <row r="663" customFormat="false" ht="45" hidden="false" customHeight="false" outlineLevel="0" collapsed="false">
      <c r="S663" s="188"/>
      <c r="V663" s="43"/>
      <c r="AE663" s="188"/>
      <c r="AF663" s="188"/>
      <c r="AG663" s="188"/>
      <c r="AI663" s="188"/>
      <c r="AU663" s="39"/>
    </row>
    <row r="664" customFormat="false" ht="45" hidden="false" customHeight="false" outlineLevel="0" collapsed="false">
      <c r="S664" s="188"/>
      <c r="V664" s="43"/>
      <c r="AE664" s="188"/>
      <c r="AF664" s="188"/>
      <c r="AG664" s="188"/>
      <c r="AI664" s="188"/>
      <c r="AU664" s="39"/>
    </row>
    <row r="665" customFormat="false" ht="45" hidden="false" customHeight="false" outlineLevel="0" collapsed="false">
      <c r="S665" s="188"/>
      <c r="V665" s="43"/>
      <c r="AE665" s="188"/>
      <c r="AF665" s="188"/>
      <c r="AG665" s="188"/>
      <c r="AI665" s="188"/>
      <c r="AU665" s="39"/>
    </row>
    <row r="666" customFormat="false" ht="45" hidden="false" customHeight="false" outlineLevel="0" collapsed="false">
      <c r="S666" s="188"/>
      <c r="V666" s="43"/>
      <c r="AE666" s="188"/>
      <c r="AF666" s="188"/>
      <c r="AG666" s="188"/>
      <c r="AI666" s="188"/>
      <c r="AU666" s="39"/>
    </row>
    <row r="667" customFormat="false" ht="45" hidden="false" customHeight="false" outlineLevel="0" collapsed="false">
      <c r="S667" s="188"/>
      <c r="V667" s="43"/>
      <c r="AE667" s="188"/>
      <c r="AF667" s="188"/>
      <c r="AG667" s="188"/>
      <c r="AI667" s="188"/>
      <c r="AU667" s="39"/>
    </row>
    <row r="668" customFormat="false" ht="45" hidden="false" customHeight="false" outlineLevel="0" collapsed="false">
      <c r="S668" s="188"/>
      <c r="V668" s="43"/>
      <c r="AE668" s="188"/>
      <c r="AF668" s="188"/>
      <c r="AG668" s="188"/>
      <c r="AI668" s="188"/>
      <c r="AU668" s="39"/>
    </row>
    <row r="669" customFormat="false" ht="45" hidden="false" customHeight="false" outlineLevel="0" collapsed="false">
      <c r="S669" s="188"/>
      <c r="V669" s="43"/>
      <c r="AE669" s="188"/>
      <c r="AF669" s="188"/>
      <c r="AG669" s="188"/>
      <c r="AI669" s="188"/>
      <c r="AU669" s="39"/>
    </row>
    <row r="670" customFormat="false" ht="45" hidden="false" customHeight="false" outlineLevel="0" collapsed="false">
      <c r="S670" s="188"/>
      <c r="V670" s="43"/>
      <c r="AE670" s="188"/>
      <c r="AF670" s="188"/>
      <c r="AG670" s="188"/>
      <c r="AI670" s="188"/>
      <c r="AU670" s="39"/>
    </row>
    <row r="671" customFormat="false" ht="45" hidden="false" customHeight="false" outlineLevel="0" collapsed="false">
      <c r="S671" s="188"/>
      <c r="V671" s="43"/>
      <c r="AE671" s="188"/>
      <c r="AF671" s="188"/>
      <c r="AG671" s="188"/>
      <c r="AI671" s="188"/>
      <c r="AU671" s="39"/>
    </row>
    <row r="672" customFormat="false" ht="45" hidden="false" customHeight="false" outlineLevel="0" collapsed="false">
      <c r="S672" s="188"/>
      <c r="V672" s="43"/>
      <c r="AE672" s="188"/>
      <c r="AF672" s="188"/>
      <c r="AG672" s="188"/>
      <c r="AI672" s="188"/>
      <c r="AU672" s="39"/>
    </row>
    <row r="673" customFormat="false" ht="45" hidden="false" customHeight="false" outlineLevel="0" collapsed="false">
      <c r="S673" s="188"/>
      <c r="V673" s="43"/>
      <c r="AE673" s="188"/>
      <c r="AF673" s="188"/>
      <c r="AG673" s="188"/>
      <c r="AI673" s="188"/>
      <c r="AU673" s="39"/>
    </row>
    <row r="674" customFormat="false" ht="45" hidden="false" customHeight="false" outlineLevel="0" collapsed="false">
      <c r="S674" s="188"/>
      <c r="V674" s="43"/>
      <c r="AE674" s="188"/>
      <c r="AF674" s="188"/>
      <c r="AG674" s="188"/>
      <c r="AI674" s="188"/>
      <c r="AU674" s="39"/>
    </row>
    <row r="675" customFormat="false" ht="45" hidden="false" customHeight="false" outlineLevel="0" collapsed="false">
      <c r="S675" s="188"/>
      <c r="V675" s="43"/>
      <c r="AE675" s="188"/>
      <c r="AF675" s="188"/>
      <c r="AG675" s="188"/>
      <c r="AI675" s="188"/>
      <c r="AU675" s="39"/>
    </row>
    <row r="676" customFormat="false" ht="45" hidden="false" customHeight="false" outlineLevel="0" collapsed="false">
      <c r="S676" s="188"/>
      <c r="V676" s="43"/>
      <c r="AE676" s="188"/>
      <c r="AF676" s="188"/>
      <c r="AG676" s="188"/>
      <c r="AI676" s="188"/>
      <c r="AU676" s="39"/>
    </row>
    <row r="677" customFormat="false" ht="45" hidden="false" customHeight="false" outlineLevel="0" collapsed="false">
      <c r="S677" s="188"/>
      <c r="V677" s="43"/>
      <c r="AE677" s="188"/>
      <c r="AF677" s="188"/>
      <c r="AG677" s="188"/>
      <c r="AI677" s="188"/>
      <c r="AU677" s="39"/>
    </row>
    <row r="678" customFormat="false" ht="45" hidden="false" customHeight="false" outlineLevel="0" collapsed="false">
      <c r="S678" s="188"/>
      <c r="V678" s="43"/>
      <c r="AE678" s="188"/>
      <c r="AF678" s="188"/>
      <c r="AG678" s="188"/>
      <c r="AI678" s="188"/>
      <c r="AU678" s="39"/>
    </row>
    <row r="679" customFormat="false" ht="45" hidden="false" customHeight="false" outlineLevel="0" collapsed="false">
      <c r="S679" s="188"/>
      <c r="V679" s="43"/>
      <c r="AE679" s="188"/>
      <c r="AF679" s="188"/>
      <c r="AG679" s="188"/>
      <c r="AI679" s="188"/>
      <c r="AU679" s="39"/>
    </row>
    <row r="680" customFormat="false" ht="45" hidden="false" customHeight="false" outlineLevel="0" collapsed="false">
      <c r="S680" s="188"/>
      <c r="V680" s="43"/>
      <c r="AE680" s="188"/>
      <c r="AF680" s="188"/>
      <c r="AG680" s="188"/>
      <c r="AI680" s="188"/>
      <c r="AU680" s="39"/>
    </row>
    <row r="681" customFormat="false" ht="45" hidden="false" customHeight="false" outlineLevel="0" collapsed="false">
      <c r="S681" s="188"/>
      <c r="V681" s="43"/>
      <c r="AE681" s="188"/>
      <c r="AF681" s="188"/>
      <c r="AG681" s="188"/>
      <c r="AI681" s="188"/>
      <c r="AU681" s="39"/>
    </row>
    <row r="682" customFormat="false" ht="45" hidden="false" customHeight="false" outlineLevel="0" collapsed="false">
      <c r="S682" s="188"/>
      <c r="V682" s="43"/>
      <c r="AE682" s="188"/>
      <c r="AF682" s="188"/>
      <c r="AG682" s="188"/>
      <c r="AI682" s="188"/>
      <c r="AU682" s="39"/>
    </row>
    <row r="683" customFormat="false" ht="45" hidden="false" customHeight="false" outlineLevel="0" collapsed="false">
      <c r="S683" s="188"/>
      <c r="V683" s="43"/>
      <c r="AE683" s="188"/>
      <c r="AF683" s="188"/>
      <c r="AG683" s="188"/>
      <c r="AI683" s="188"/>
      <c r="AU683" s="39"/>
    </row>
    <row r="684" customFormat="false" ht="45" hidden="false" customHeight="false" outlineLevel="0" collapsed="false">
      <c r="S684" s="188"/>
      <c r="V684" s="43"/>
      <c r="AE684" s="188"/>
      <c r="AF684" s="188"/>
      <c r="AG684" s="188"/>
      <c r="AI684" s="188"/>
      <c r="AU684" s="39"/>
    </row>
    <row r="685" customFormat="false" ht="45" hidden="false" customHeight="false" outlineLevel="0" collapsed="false">
      <c r="S685" s="188"/>
      <c r="V685" s="43"/>
      <c r="AE685" s="188"/>
      <c r="AF685" s="188"/>
      <c r="AG685" s="188"/>
      <c r="AI685" s="188"/>
      <c r="AU685" s="39"/>
    </row>
    <row r="686" customFormat="false" ht="45" hidden="false" customHeight="false" outlineLevel="0" collapsed="false">
      <c r="S686" s="188"/>
      <c r="V686" s="43"/>
      <c r="AE686" s="188"/>
      <c r="AF686" s="188"/>
      <c r="AG686" s="188"/>
      <c r="AI686" s="188"/>
      <c r="AU686" s="39"/>
    </row>
    <row r="687" customFormat="false" ht="45" hidden="false" customHeight="false" outlineLevel="0" collapsed="false">
      <c r="S687" s="188"/>
      <c r="V687" s="43"/>
      <c r="AE687" s="188"/>
      <c r="AF687" s="188"/>
      <c r="AG687" s="188"/>
      <c r="AI687" s="188"/>
      <c r="AU687" s="39"/>
    </row>
    <row r="688" customFormat="false" ht="45" hidden="false" customHeight="false" outlineLevel="0" collapsed="false">
      <c r="S688" s="188"/>
      <c r="V688" s="43"/>
      <c r="AE688" s="188"/>
      <c r="AF688" s="188"/>
      <c r="AG688" s="188"/>
      <c r="AI688" s="188"/>
      <c r="AU688" s="39"/>
    </row>
    <row r="689" customFormat="false" ht="45" hidden="false" customHeight="false" outlineLevel="0" collapsed="false">
      <c r="S689" s="188"/>
      <c r="V689" s="43"/>
      <c r="AE689" s="188"/>
      <c r="AF689" s="188"/>
      <c r="AG689" s="188"/>
      <c r="AI689" s="188"/>
      <c r="AU689" s="39"/>
    </row>
    <row r="690" customFormat="false" ht="45" hidden="false" customHeight="false" outlineLevel="0" collapsed="false">
      <c r="S690" s="188"/>
      <c r="V690" s="43"/>
      <c r="AE690" s="188"/>
      <c r="AF690" s="188"/>
      <c r="AG690" s="188"/>
      <c r="AI690" s="188"/>
      <c r="AU690" s="39"/>
    </row>
    <row r="691" customFormat="false" ht="45" hidden="false" customHeight="false" outlineLevel="0" collapsed="false">
      <c r="S691" s="188"/>
      <c r="V691" s="43"/>
      <c r="AE691" s="188"/>
      <c r="AF691" s="188"/>
      <c r="AG691" s="188"/>
      <c r="AI691" s="188"/>
      <c r="AU691" s="39"/>
    </row>
    <row r="692" customFormat="false" ht="45" hidden="false" customHeight="false" outlineLevel="0" collapsed="false">
      <c r="S692" s="188"/>
      <c r="V692" s="43"/>
      <c r="AE692" s="188"/>
      <c r="AF692" s="188"/>
      <c r="AG692" s="188"/>
      <c r="AI692" s="188"/>
      <c r="AU692" s="39"/>
    </row>
    <row r="693" customFormat="false" ht="45" hidden="false" customHeight="false" outlineLevel="0" collapsed="false">
      <c r="S693" s="188"/>
      <c r="V693" s="43"/>
      <c r="AE693" s="188"/>
      <c r="AF693" s="188"/>
      <c r="AG693" s="188"/>
      <c r="AI693" s="188"/>
      <c r="AU693" s="39"/>
    </row>
    <row r="694" customFormat="false" ht="45" hidden="false" customHeight="false" outlineLevel="0" collapsed="false">
      <c r="S694" s="188"/>
      <c r="V694" s="43"/>
      <c r="AE694" s="188"/>
      <c r="AF694" s="188"/>
      <c r="AG694" s="188"/>
      <c r="AI694" s="188"/>
      <c r="AU694" s="39"/>
    </row>
    <row r="695" customFormat="false" ht="45" hidden="false" customHeight="false" outlineLevel="0" collapsed="false">
      <c r="S695" s="188"/>
      <c r="V695" s="43"/>
      <c r="AE695" s="188"/>
      <c r="AF695" s="188"/>
      <c r="AG695" s="188"/>
      <c r="AI695" s="188"/>
      <c r="AU695" s="39"/>
    </row>
    <row r="696" customFormat="false" ht="45" hidden="false" customHeight="false" outlineLevel="0" collapsed="false">
      <c r="S696" s="188"/>
      <c r="V696" s="43"/>
      <c r="AE696" s="188"/>
      <c r="AF696" s="188"/>
      <c r="AG696" s="188"/>
      <c r="AI696" s="188"/>
      <c r="AU696" s="39"/>
    </row>
    <row r="697" customFormat="false" ht="45" hidden="false" customHeight="false" outlineLevel="0" collapsed="false">
      <c r="S697" s="188"/>
      <c r="V697" s="43"/>
      <c r="AE697" s="188"/>
      <c r="AF697" s="188"/>
      <c r="AG697" s="188"/>
      <c r="AI697" s="188"/>
      <c r="AU697" s="39"/>
    </row>
    <row r="698" customFormat="false" ht="45" hidden="false" customHeight="false" outlineLevel="0" collapsed="false">
      <c r="S698" s="188"/>
      <c r="V698" s="43"/>
      <c r="AE698" s="188"/>
      <c r="AF698" s="188"/>
      <c r="AG698" s="188"/>
      <c r="AI698" s="188"/>
      <c r="AU698" s="39"/>
    </row>
    <row r="699" customFormat="false" ht="45" hidden="false" customHeight="false" outlineLevel="0" collapsed="false">
      <c r="S699" s="188"/>
      <c r="V699" s="43"/>
      <c r="AE699" s="188"/>
      <c r="AF699" s="188"/>
      <c r="AG699" s="188"/>
      <c r="AI699" s="188"/>
      <c r="AU699" s="39"/>
    </row>
    <row r="700" customFormat="false" ht="45" hidden="false" customHeight="false" outlineLevel="0" collapsed="false">
      <c r="S700" s="188"/>
      <c r="V700" s="43"/>
      <c r="AE700" s="188"/>
      <c r="AF700" s="188"/>
      <c r="AG700" s="188"/>
      <c r="AI700" s="188"/>
      <c r="AU700" s="39"/>
    </row>
    <row r="701" customFormat="false" ht="45" hidden="false" customHeight="false" outlineLevel="0" collapsed="false">
      <c r="S701" s="188"/>
      <c r="V701" s="43"/>
      <c r="AE701" s="188"/>
      <c r="AF701" s="188"/>
      <c r="AG701" s="188"/>
      <c r="AI701" s="188"/>
      <c r="AU701" s="39"/>
    </row>
    <row r="702" customFormat="false" ht="45" hidden="false" customHeight="false" outlineLevel="0" collapsed="false">
      <c r="S702" s="188"/>
      <c r="V702" s="43"/>
      <c r="AE702" s="188"/>
      <c r="AF702" s="188"/>
      <c r="AG702" s="188"/>
      <c r="AI702" s="188"/>
      <c r="AU702" s="39"/>
    </row>
    <row r="703" customFormat="false" ht="45" hidden="false" customHeight="false" outlineLevel="0" collapsed="false">
      <c r="S703" s="188"/>
      <c r="V703" s="43"/>
      <c r="AE703" s="188"/>
      <c r="AF703" s="188"/>
      <c r="AG703" s="188"/>
      <c r="AI703" s="188"/>
      <c r="AU703" s="39"/>
    </row>
    <row r="704" customFormat="false" ht="45" hidden="false" customHeight="false" outlineLevel="0" collapsed="false">
      <c r="S704" s="188"/>
      <c r="V704" s="43"/>
      <c r="AE704" s="188"/>
      <c r="AF704" s="188"/>
      <c r="AG704" s="188"/>
      <c r="AI704" s="188"/>
      <c r="AU704" s="39"/>
    </row>
    <row r="705" customFormat="false" ht="45" hidden="false" customHeight="false" outlineLevel="0" collapsed="false">
      <c r="S705" s="188"/>
      <c r="V705" s="43"/>
      <c r="AE705" s="188"/>
      <c r="AF705" s="188"/>
      <c r="AG705" s="188"/>
      <c r="AI705" s="188"/>
      <c r="AU705" s="39"/>
    </row>
    <row r="706" customFormat="false" ht="45" hidden="false" customHeight="false" outlineLevel="0" collapsed="false">
      <c r="S706" s="188"/>
      <c r="V706" s="43"/>
      <c r="AE706" s="188"/>
      <c r="AF706" s="188"/>
      <c r="AG706" s="188"/>
      <c r="AI706" s="188"/>
      <c r="AU706" s="39"/>
    </row>
    <row r="707" customFormat="false" ht="45" hidden="false" customHeight="false" outlineLevel="0" collapsed="false">
      <c r="S707" s="188"/>
      <c r="V707" s="43"/>
      <c r="AE707" s="188"/>
      <c r="AF707" s="188"/>
      <c r="AG707" s="188"/>
      <c r="AI707" s="188"/>
      <c r="AU707" s="39"/>
    </row>
    <row r="708" customFormat="false" ht="45" hidden="false" customHeight="false" outlineLevel="0" collapsed="false">
      <c r="S708" s="188"/>
      <c r="V708" s="43"/>
      <c r="AE708" s="188"/>
      <c r="AF708" s="188"/>
      <c r="AG708" s="188"/>
      <c r="AI708" s="188"/>
      <c r="AU708" s="39"/>
    </row>
    <row r="709" customFormat="false" ht="45" hidden="false" customHeight="false" outlineLevel="0" collapsed="false">
      <c r="S709" s="188"/>
      <c r="V709" s="43"/>
      <c r="AE709" s="188"/>
      <c r="AF709" s="188"/>
      <c r="AG709" s="188"/>
      <c r="AI709" s="188"/>
      <c r="AU709" s="39"/>
    </row>
    <row r="710" customFormat="false" ht="45" hidden="false" customHeight="false" outlineLevel="0" collapsed="false">
      <c r="S710" s="188"/>
      <c r="V710" s="43"/>
      <c r="AE710" s="188"/>
      <c r="AF710" s="188"/>
      <c r="AG710" s="188"/>
      <c r="AI710" s="188"/>
      <c r="AU710" s="39"/>
    </row>
    <row r="711" customFormat="false" ht="45" hidden="false" customHeight="false" outlineLevel="0" collapsed="false">
      <c r="S711" s="188"/>
      <c r="V711" s="43"/>
      <c r="AE711" s="188"/>
      <c r="AF711" s="188"/>
      <c r="AG711" s="188"/>
      <c r="AI711" s="188"/>
      <c r="AU711" s="39"/>
    </row>
    <row r="712" customFormat="false" ht="45" hidden="false" customHeight="false" outlineLevel="0" collapsed="false">
      <c r="S712" s="188"/>
      <c r="V712" s="43"/>
      <c r="AE712" s="188"/>
      <c r="AF712" s="188"/>
      <c r="AG712" s="188"/>
      <c r="AI712" s="188"/>
      <c r="AU712" s="39"/>
    </row>
    <row r="713" customFormat="false" ht="45" hidden="false" customHeight="false" outlineLevel="0" collapsed="false">
      <c r="S713" s="188"/>
      <c r="V713" s="43"/>
      <c r="AE713" s="188"/>
      <c r="AF713" s="188"/>
      <c r="AG713" s="188"/>
      <c r="AI713" s="188"/>
      <c r="AU713" s="39"/>
    </row>
    <row r="714" customFormat="false" ht="45" hidden="false" customHeight="false" outlineLevel="0" collapsed="false">
      <c r="S714" s="188"/>
      <c r="V714" s="43"/>
      <c r="AE714" s="188"/>
      <c r="AF714" s="188"/>
      <c r="AG714" s="188"/>
      <c r="AI714" s="188"/>
      <c r="AU714" s="39"/>
    </row>
    <row r="715" customFormat="false" ht="45" hidden="false" customHeight="false" outlineLevel="0" collapsed="false">
      <c r="S715" s="188"/>
      <c r="V715" s="43"/>
      <c r="AE715" s="188"/>
      <c r="AF715" s="188"/>
      <c r="AG715" s="188"/>
      <c r="AI715" s="188"/>
      <c r="AU715" s="39"/>
    </row>
    <row r="716" customFormat="false" ht="45" hidden="false" customHeight="false" outlineLevel="0" collapsed="false">
      <c r="S716" s="188"/>
      <c r="V716" s="43"/>
      <c r="AE716" s="188"/>
      <c r="AF716" s="188"/>
      <c r="AG716" s="188"/>
      <c r="AI716" s="188"/>
      <c r="AU716" s="39"/>
    </row>
    <row r="717" customFormat="false" ht="45" hidden="false" customHeight="false" outlineLevel="0" collapsed="false">
      <c r="S717" s="188"/>
      <c r="V717" s="43"/>
      <c r="AE717" s="188"/>
      <c r="AF717" s="188"/>
      <c r="AG717" s="188"/>
      <c r="AI717" s="188"/>
      <c r="AU717" s="39"/>
    </row>
    <row r="718" customFormat="false" ht="45" hidden="false" customHeight="false" outlineLevel="0" collapsed="false">
      <c r="S718" s="188"/>
      <c r="V718" s="43"/>
      <c r="AE718" s="188"/>
      <c r="AF718" s="188"/>
      <c r="AG718" s="188"/>
      <c r="AI718" s="188"/>
      <c r="AU718" s="39"/>
    </row>
    <row r="719" customFormat="false" ht="45" hidden="false" customHeight="false" outlineLevel="0" collapsed="false">
      <c r="S719" s="188"/>
      <c r="V719" s="43"/>
      <c r="AE719" s="188"/>
      <c r="AF719" s="188"/>
      <c r="AG719" s="188"/>
      <c r="AI719" s="188"/>
      <c r="AU719" s="39"/>
    </row>
    <row r="720" customFormat="false" ht="45" hidden="false" customHeight="false" outlineLevel="0" collapsed="false">
      <c r="S720" s="188"/>
      <c r="V720" s="43"/>
      <c r="AE720" s="188"/>
      <c r="AF720" s="188"/>
      <c r="AG720" s="188"/>
      <c r="AI720" s="188"/>
      <c r="AU720" s="39"/>
    </row>
    <row r="721" customFormat="false" ht="45" hidden="false" customHeight="false" outlineLevel="0" collapsed="false">
      <c r="S721" s="188"/>
      <c r="V721" s="43"/>
      <c r="AE721" s="188"/>
      <c r="AF721" s="188"/>
      <c r="AG721" s="188"/>
      <c r="AI721" s="188"/>
      <c r="AU721" s="39"/>
    </row>
    <row r="722" customFormat="false" ht="45" hidden="false" customHeight="false" outlineLevel="0" collapsed="false">
      <c r="S722" s="188"/>
      <c r="V722" s="43"/>
      <c r="AE722" s="188"/>
      <c r="AF722" s="188"/>
      <c r="AG722" s="188"/>
      <c r="AI722" s="188"/>
      <c r="AU722" s="39"/>
    </row>
    <row r="723" customFormat="false" ht="45" hidden="false" customHeight="false" outlineLevel="0" collapsed="false">
      <c r="S723" s="188"/>
      <c r="V723" s="43"/>
      <c r="AE723" s="188"/>
      <c r="AF723" s="188"/>
      <c r="AG723" s="188"/>
      <c r="AI723" s="188"/>
      <c r="AU723" s="39"/>
    </row>
    <row r="724" customFormat="false" ht="45" hidden="false" customHeight="false" outlineLevel="0" collapsed="false">
      <c r="S724" s="188"/>
      <c r="V724" s="43"/>
      <c r="AE724" s="188"/>
      <c r="AF724" s="188"/>
      <c r="AG724" s="188"/>
      <c r="AI724" s="188"/>
      <c r="AU724" s="39"/>
    </row>
    <row r="725" customFormat="false" ht="45" hidden="false" customHeight="false" outlineLevel="0" collapsed="false">
      <c r="S725" s="188"/>
      <c r="V725" s="43"/>
      <c r="AE725" s="188"/>
      <c r="AF725" s="188"/>
      <c r="AG725" s="188"/>
      <c r="AI725" s="188"/>
      <c r="AU725" s="39"/>
    </row>
    <row r="726" customFormat="false" ht="45" hidden="false" customHeight="false" outlineLevel="0" collapsed="false">
      <c r="S726" s="188"/>
      <c r="V726" s="43"/>
      <c r="AE726" s="188"/>
      <c r="AF726" s="188"/>
      <c r="AG726" s="188"/>
      <c r="AI726" s="188"/>
      <c r="AU726" s="39"/>
    </row>
    <row r="727" customFormat="false" ht="45" hidden="false" customHeight="false" outlineLevel="0" collapsed="false">
      <c r="S727" s="188"/>
      <c r="V727" s="43"/>
      <c r="AE727" s="188"/>
      <c r="AF727" s="188"/>
      <c r="AG727" s="188"/>
      <c r="AI727" s="188"/>
      <c r="AU727" s="39"/>
    </row>
    <row r="728" customFormat="false" ht="45" hidden="false" customHeight="false" outlineLevel="0" collapsed="false">
      <c r="S728" s="188"/>
      <c r="V728" s="43"/>
      <c r="AE728" s="188"/>
      <c r="AF728" s="188"/>
      <c r="AG728" s="188"/>
      <c r="AI728" s="188"/>
      <c r="AU728" s="39"/>
    </row>
    <row r="729" customFormat="false" ht="45" hidden="false" customHeight="false" outlineLevel="0" collapsed="false">
      <c r="S729" s="188"/>
      <c r="V729" s="43"/>
      <c r="AE729" s="188"/>
      <c r="AF729" s="188"/>
      <c r="AG729" s="188"/>
      <c r="AI729" s="188"/>
      <c r="AU729" s="39"/>
    </row>
    <row r="730" customFormat="false" ht="45" hidden="false" customHeight="false" outlineLevel="0" collapsed="false">
      <c r="S730" s="188"/>
      <c r="V730" s="43"/>
      <c r="AE730" s="188"/>
      <c r="AF730" s="188"/>
      <c r="AG730" s="188"/>
      <c r="AI730" s="188"/>
      <c r="AU730" s="39"/>
    </row>
    <row r="731" customFormat="false" ht="45" hidden="false" customHeight="false" outlineLevel="0" collapsed="false">
      <c r="S731" s="188"/>
      <c r="V731" s="43"/>
      <c r="AE731" s="188"/>
      <c r="AF731" s="188"/>
      <c r="AG731" s="188"/>
      <c r="AI731" s="188"/>
      <c r="AU731" s="39"/>
    </row>
    <row r="732" customFormat="false" ht="45" hidden="false" customHeight="false" outlineLevel="0" collapsed="false">
      <c r="S732" s="188"/>
      <c r="V732" s="43"/>
      <c r="AE732" s="188"/>
      <c r="AF732" s="188"/>
      <c r="AG732" s="188"/>
      <c r="AI732" s="188"/>
      <c r="AU732" s="39"/>
    </row>
    <row r="733" customFormat="false" ht="45" hidden="false" customHeight="false" outlineLevel="0" collapsed="false">
      <c r="S733" s="188"/>
      <c r="V733" s="43"/>
      <c r="AE733" s="188"/>
      <c r="AF733" s="188"/>
      <c r="AG733" s="188"/>
      <c r="AI733" s="188"/>
      <c r="AU733" s="39"/>
    </row>
    <row r="734" customFormat="false" ht="45" hidden="false" customHeight="false" outlineLevel="0" collapsed="false">
      <c r="S734" s="188"/>
      <c r="V734" s="43"/>
      <c r="AE734" s="188"/>
      <c r="AF734" s="188"/>
      <c r="AG734" s="188"/>
      <c r="AI734" s="188"/>
      <c r="AU734" s="39"/>
    </row>
    <row r="735" customFormat="false" ht="45" hidden="false" customHeight="false" outlineLevel="0" collapsed="false">
      <c r="S735" s="188"/>
      <c r="V735" s="43"/>
      <c r="AE735" s="188"/>
      <c r="AF735" s="188"/>
      <c r="AG735" s="188"/>
      <c r="AI735" s="188"/>
      <c r="AU735" s="39"/>
    </row>
    <row r="736" customFormat="false" ht="45" hidden="false" customHeight="false" outlineLevel="0" collapsed="false">
      <c r="S736" s="188"/>
      <c r="V736" s="43"/>
      <c r="AE736" s="188"/>
      <c r="AF736" s="188"/>
      <c r="AG736" s="188"/>
      <c r="AI736" s="188"/>
      <c r="AU736" s="39"/>
    </row>
    <row r="737" customFormat="false" ht="45" hidden="false" customHeight="false" outlineLevel="0" collapsed="false">
      <c r="S737" s="188"/>
      <c r="V737" s="43"/>
      <c r="AE737" s="188"/>
      <c r="AF737" s="188"/>
      <c r="AG737" s="188"/>
      <c r="AI737" s="188"/>
      <c r="AU737" s="39"/>
    </row>
    <row r="738" customFormat="false" ht="45" hidden="false" customHeight="false" outlineLevel="0" collapsed="false">
      <c r="S738" s="188"/>
      <c r="V738" s="43"/>
      <c r="AE738" s="188"/>
      <c r="AF738" s="188"/>
      <c r="AG738" s="188"/>
      <c r="AI738" s="188"/>
      <c r="AU738" s="39"/>
    </row>
    <row r="739" customFormat="false" ht="45" hidden="false" customHeight="false" outlineLevel="0" collapsed="false">
      <c r="S739" s="188"/>
      <c r="V739" s="43"/>
      <c r="AE739" s="188"/>
      <c r="AF739" s="188"/>
      <c r="AG739" s="188"/>
      <c r="AI739" s="188"/>
      <c r="AU739" s="39"/>
    </row>
    <row r="740" customFormat="false" ht="45" hidden="false" customHeight="false" outlineLevel="0" collapsed="false">
      <c r="S740" s="188"/>
      <c r="V740" s="43"/>
      <c r="AE740" s="188"/>
      <c r="AF740" s="188"/>
      <c r="AG740" s="188"/>
      <c r="AI740" s="188"/>
      <c r="AU740" s="39"/>
    </row>
    <row r="741" customFormat="false" ht="45" hidden="false" customHeight="false" outlineLevel="0" collapsed="false">
      <c r="S741" s="188"/>
      <c r="V741" s="43"/>
      <c r="AE741" s="188"/>
      <c r="AF741" s="188"/>
      <c r="AG741" s="188"/>
      <c r="AI741" s="188"/>
      <c r="AU741" s="39"/>
    </row>
    <row r="742" customFormat="false" ht="45" hidden="false" customHeight="false" outlineLevel="0" collapsed="false">
      <c r="S742" s="188"/>
      <c r="V742" s="43"/>
      <c r="AE742" s="188"/>
      <c r="AF742" s="188"/>
      <c r="AG742" s="188"/>
      <c r="AI742" s="188"/>
      <c r="AU742" s="39"/>
    </row>
    <row r="743" customFormat="false" ht="45" hidden="false" customHeight="false" outlineLevel="0" collapsed="false">
      <c r="S743" s="188"/>
      <c r="V743" s="43"/>
      <c r="AE743" s="188"/>
      <c r="AF743" s="188"/>
      <c r="AG743" s="188"/>
      <c r="AI743" s="188"/>
      <c r="AU743" s="39"/>
    </row>
    <row r="744" customFormat="false" ht="45" hidden="false" customHeight="false" outlineLevel="0" collapsed="false">
      <c r="S744" s="188"/>
      <c r="V744" s="43"/>
      <c r="AE744" s="188"/>
      <c r="AF744" s="188"/>
      <c r="AG744" s="188"/>
      <c r="AI744" s="188"/>
      <c r="AU744" s="39"/>
    </row>
    <row r="745" customFormat="false" ht="45" hidden="false" customHeight="false" outlineLevel="0" collapsed="false">
      <c r="S745" s="188"/>
      <c r="V745" s="43"/>
      <c r="AE745" s="188"/>
      <c r="AF745" s="188"/>
      <c r="AG745" s="188"/>
      <c r="AI745" s="188"/>
      <c r="AU745" s="39"/>
    </row>
    <row r="746" customFormat="false" ht="45" hidden="false" customHeight="false" outlineLevel="0" collapsed="false">
      <c r="S746" s="188"/>
      <c r="V746" s="43"/>
      <c r="AE746" s="188"/>
      <c r="AF746" s="188"/>
      <c r="AG746" s="188"/>
      <c r="AI746" s="188"/>
      <c r="AU746" s="39"/>
    </row>
    <row r="747" customFormat="false" ht="45" hidden="false" customHeight="false" outlineLevel="0" collapsed="false">
      <c r="S747" s="188"/>
      <c r="V747" s="43"/>
      <c r="AE747" s="188"/>
      <c r="AF747" s="188"/>
      <c r="AG747" s="188"/>
      <c r="AI747" s="188"/>
      <c r="AU747" s="39"/>
    </row>
    <row r="748" customFormat="false" ht="45" hidden="false" customHeight="false" outlineLevel="0" collapsed="false">
      <c r="S748" s="188"/>
      <c r="V748" s="43"/>
      <c r="AE748" s="188"/>
      <c r="AF748" s="188"/>
      <c r="AG748" s="188"/>
      <c r="AI748" s="188"/>
      <c r="AU748" s="39"/>
    </row>
    <row r="749" customFormat="false" ht="45" hidden="false" customHeight="false" outlineLevel="0" collapsed="false">
      <c r="S749" s="188"/>
      <c r="V749" s="43"/>
      <c r="AE749" s="188"/>
      <c r="AF749" s="188"/>
      <c r="AG749" s="188"/>
      <c r="AI749" s="188"/>
      <c r="AU749" s="39"/>
    </row>
    <row r="750" customFormat="false" ht="45" hidden="false" customHeight="false" outlineLevel="0" collapsed="false">
      <c r="S750" s="188"/>
      <c r="V750" s="43"/>
      <c r="AE750" s="188"/>
      <c r="AF750" s="188"/>
      <c r="AG750" s="188"/>
      <c r="AI750" s="188"/>
      <c r="AU750" s="39"/>
    </row>
    <row r="751" customFormat="false" ht="45" hidden="false" customHeight="false" outlineLevel="0" collapsed="false">
      <c r="S751" s="188"/>
      <c r="V751" s="43"/>
      <c r="AE751" s="188"/>
      <c r="AF751" s="188"/>
      <c r="AG751" s="188"/>
      <c r="AI751" s="188"/>
      <c r="AU751" s="39"/>
    </row>
    <row r="752" customFormat="false" ht="45" hidden="false" customHeight="false" outlineLevel="0" collapsed="false">
      <c r="S752" s="188"/>
      <c r="V752" s="43"/>
      <c r="AE752" s="188"/>
      <c r="AF752" s="188"/>
      <c r="AG752" s="188"/>
      <c r="AI752" s="188"/>
      <c r="AU752" s="39"/>
    </row>
    <row r="753" customFormat="false" ht="45" hidden="false" customHeight="false" outlineLevel="0" collapsed="false">
      <c r="S753" s="188"/>
      <c r="V753" s="43"/>
      <c r="AE753" s="188"/>
      <c r="AF753" s="188"/>
      <c r="AG753" s="188"/>
      <c r="AI753" s="188"/>
      <c r="AU753" s="39"/>
    </row>
    <row r="754" customFormat="false" ht="45" hidden="false" customHeight="false" outlineLevel="0" collapsed="false">
      <c r="S754" s="188"/>
      <c r="V754" s="43"/>
      <c r="AE754" s="188"/>
      <c r="AF754" s="188"/>
      <c r="AG754" s="188"/>
      <c r="AI754" s="188"/>
      <c r="AU754" s="39"/>
    </row>
    <row r="755" customFormat="false" ht="45" hidden="false" customHeight="false" outlineLevel="0" collapsed="false">
      <c r="S755" s="188"/>
      <c r="V755" s="43"/>
      <c r="AE755" s="188"/>
      <c r="AF755" s="188"/>
      <c r="AG755" s="188"/>
      <c r="AI755" s="188"/>
      <c r="AU755" s="39"/>
    </row>
    <row r="756" customFormat="false" ht="45" hidden="false" customHeight="false" outlineLevel="0" collapsed="false">
      <c r="S756" s="188"/>
      <c r="V756" s="43"/>
      <c r="AE756" s="188"/>
      <c r="AF756" s="188"/>
      <c r="AG756" s="188"/>
      <c r="AI756" s="188"/>
      <c r="AU756" s="39"/>
    </row>
    <row r="757" customFormat="false" ht="45" hidden="false" customHeight="false" outlineLevel="0" collapsed="false">
      <c r="S757" s="188"/>
      <c r="V757" s="43"/>
      <c r="AE757" s="188"/>
      <c r="AF757" s="188"/>
      <c r="AG757" s="188"/>
      <c r="AI757" s="188"/>
      <c r="AU757" s="39"/>
    </row>
    <row r="758" customFormat="false" ht="45" hidden="false" customHeight="false" outlineLevel="0" collapsed="false">
      <c r="S758" s="188"/>
      <c r="V758" s="43"/>
      <c r="AE758" s="188"/>
      <c r="AF758" s="188"/>
      <c r="AG758" s="188"/>
      <c r="AI758" s="188"/>
      <c r="AU758" s="39"/>
    </row>
    <row r="759" customFormat="false" ht="45" hidden="false" customHeight="false" outlineLevel="0" collapsed="false">
      <c r="S759" s="188"/>
      <c r="V759" s="43"/>
      <c r="AE759" s="188"/>
      <c r="AF759" s="188"/>
      <c r="AG759" s="188"/>
      <c r="AI759" s="188"/>
      <c r="AU759" s="39"/>
    </row>
    <row r="760" customFormat="false" ht="45" hidden="false" customHeight="false" outlineLevel="0" collapsed="false">
      <c r="S760" s="188"/>
      <c r="V760" s="43"/>
      <c r="AE760" s="188"/>
      <c r="AF760" s="188"/>
      <c r="AG760" s="188"/>
      <c r="AI760" s="188"/>
      <c r="AU760" s="39"/>
    </row>
    <row r="761" customFormat="false" ht="45" hidden="false" customHeight="false" outlineLevel="0" collapsed="false">
      <c r="S761" s="188"/>
      <c r="V761" s="43"/>
      <c r="AE761" s="188"/>
      <c r="AF761" s="188"/>
      <c r="AG761" s="188"/>
      <c r="AI761" s="188"/>
      <c r="AU761" s="39"/>
    </row>
    <row r="762" customFormat="false" ht="45" hidden="false" customHeight="false" outlineLevel="0" collapsed="false">
      <c r="S762" s="188"/>
      <c r="V762" s="43"/>
      <c r="AE762" s="188"/>
      <c r="AF762" s="188"/>
      <c r="AG762" s="188"/>
      <c r="AI762" s="188"/>
      <c r="AU762" s="39"/>
    </row>
    <row r="763" customFormat="false" ht="45" hidden="false" customHeight="false" outlineLevel="0" collapsed="false">
      <c r="S763" s="188"/>
      <c r="V763" s="43"/>
      <c r="AE763" s="188"/>
      <c r="AF763" s="188"/>
      <c r="AG763" s="188"/>
      <c r="AI763" s="188"/>
      <c r="AU763" s="39"/>
    </row>
    <row r="764" customFormat="false" ht="45" hidden="false" customHeight="false" outlineLevel="0" collapsed="false">
      <c r="S764" s="188"/>
      <c r="V764" s="43"/>
      <c r="AE764" s="188"/>
      <c r="AF764" s="188"/>
      <c r="AG764" s="188"/>
      <c r="AI764" s="188"/>
      <c r="AU764" s="39"/>
    </row>
    <row r="765" customFormat="false" ht="45" hidden="false" customHeight="false" outlineLevel="0" collapsed="false">
      <c r="S765" s="188"/>
      <c r="V765" s="43"/>
      <c r="AE765" s="188"/>
      <c r="AF765" s="188"/>
      <c r="AG765" s="188"/>
      <c r="AI765" s="188"/>
      <c r="AU765" s="39"/>
    </row>
    <row r="766" customFormat="false" ht="45" hidden="false" customHeight="false" outlineLevel="0" collapsed="false">
      <c r="S766" s="188"/>
      <c r="V766" s="43"/>
      <c r="AE766" s="188"/>
      <c r="AF766" s="188"/>
      <c r="AG766" s="188"/>
      <c r="AI766" s="188"/>
      <c r="AU766" s="39"/>
    </row>
    <row r="767" customFormat="false" ht="45" hidden="false" customHeight="false" outlineLevel="0" collapsed="false">
      <c r="S767" s="188"/>
      <c r="V767" s="43"/>
      <c r="AE767" s="188"/>
      <c r="AF767" s="188"/>
      <c r="AG767" s="188"/>
      <c r="AI767" s="188"/>
      <c r="AU767" s="39"/>
    </row>
    <row r="768" customFormat="false" ht="45" hidden="false" customHeight="false" outlineLevel="0" collapsed="false">
      <c r="S768" s="188"/>
      <c r="V768" s="43"/>
      <c r="AE768" s="188"/>
      <c r="AF768" s="188"/>
      <c r="AG768" s="188"/>
      <c r="AI768" s="188"/>
      <c r="AU768" s="39"/>
    </row>
    <row r="769" customFormat="false" ht="45" hidden="false" customHeight="false" outlineLevel="0" collapsed="false">
      <c r="S769" s="188"/>
      <c r="V769" s="43"/>
      <c r="AE769" s="188"/>
      <c r="AF769" s="188"/>
      <c r="AG769" s="188"/>
      <c r="AI769" s="188"/>
      <c r="AU769" s="39"/>
    </row>
    <row r="770" customFormat="false" ht="45" hidden="false" customHeight="false" outlineLevel="0" collapsed="false">
      <c r="S770" s="188"/>
      <c r="V770" s="43"/>
      <c r="AE770" s="188"/>
      <c r="AF770" s="188"/>
      <c r="AG770" s="188"/>
      <c r="AI770" s="188"/>
      <c r="AU770" s="39"/>
    </row>
    <row r="771" customFormat="false" ht="45" hidden="false" customHeight="false" outlineLevel="0" collapsed="false">
      <c r="S771" s="188"/>
      <c r="V771" s="43"/>
      <c r="AE771" s="188"/>
      <c r="AF771" s="188"/>
      <c r="AG771" s="188"/>
      <c r="AI771" s="188"/>
      <c r="AU771" s="39"/>
    </row>
    <row r="772" customFormat="false" ht="45" hidden="false" customHeight="false" outlineLevel="0" collapsed="false">
      <c r="S772" s="188"/>
      <c r="V772" s="43"/>
      <c r="AE772" s="188"/>
      <c r="AF772" s="188"/>
      <c r="AG772" s="188"/>
      <c r="AI772" s="188"/>
      <c r="AU772" s="39"/>
    </row>
    <row r="773" customFormat="false" ht="45" hidden="false" customHeight="false" outlineLevel="0" collapsed="false">
      <c r="S773" s="188"/>
      <c r="V773" s="43"/>
      <c r="AE773" s="188"/>
      <c r="AF773" s="188"/>
      <c r="AG773" s="188"/>
      <c r="AI773" s="188"/>
      <c r="AU773" s="39"/>
    </row>
    <row r="774" customFormat="false" ht="45" hidden="false" customHeight="false" outlineLevel="0" collapsed="false">
      <c r="S774" s="188"/>
      <c r="V774" s="43"/>
      <c r="AE774" s="188"/>
      <c r="AF774" s="188"/>
      <c r="AG774" s="188"/>
      <c r="AI774" s="188"/>
      <c r="AU774" s="39"/>
    </row>
    <row r="775" customFormat="false" ht="45" hidden="false" customHeight="false" outlineLevel="0" collapsed="false">
      <c r="S775" s="188"/>
      <c r="V775" s="43"/>
      <c r="AE775" s="188"/>
      <c r="AF775" s="188"/>
      <c r="AG775" s="188"/>
      <c r="AI775" s="188"/>
      <c r="AU775" s="39"/>
    </row>
    <row r="776" customFormat="false" ht="45" hidden="false" customHeight="false" outlineLevel="0" collapsed="false">
      <c r="S776" s="188"/>
      <c r="V776" s="43"/>
      <c r="AE776" s="188"/>
      <c r="AF776" s="188"/>
      <c r="AG776" s="188"/>
      <c r="AI776" s="188"/>
      <c r="AU776" s="39"/>
    </row>
    <row r="777" customFormat="false" ht="45" hidden="false" customHeight="false" outlineLevel="0" collapsed="false">
      <c r="S777" s="188"/>
      <c r="V777" s="43"/>
      <c r="AE777" s="188"/>
      <c r="AF777" s="188"/>
      <c r="AG777" s="188"/>
      <c r="AI777" s="188"/>
      <c r="AU777" s="39"/>
    </row>
    <row r="778" customFormat="false" ht="45" hidden="false" customHeight="false" outlineLevel="0" collapsed="false">
      <c r="S778" s="188"/>
      <c r="V778" s="43"/>
      <c r="AE778" s="188"/>
      <c r="AF778" s="188"/>
      <c r="AG778" s="188"/>
      <c r="AI778" s="188"/>
      <c r="AU778" s="39"/>
    </row>
    <row r="779" customFormat="false" ht="45" hidden="false" customHeight="false" outlineLevel="0" collapsed="false">
      <c r="S779" s="188"/>
      <c r="V779" s="43"/>
      <c r="AE779" s="188"/>
      <c r="AF779" s="188"/>
      <c r="AG779" s="188"/>
      <c r="AI779" s="188"/>
      <c r="AU779" s="39"/>
    </row>
    <row r="780" customFormat="false" ht="45" hidden="false" customHeight="false" outlineLevel="0" collapsed="false">
      <c r="S780" s="188"/>
      <c r="V780" s="43"/>
      <c r="AE780" s="188"/>
      <c r="AF780" s="188"/>
      <c r="AG780" s="188"/>
      <c r="AI780" s="188"/>
      <c r="AU780" s="39"/>
    </row>
    <row r="781" customFormat="false" ht="45" hidden="false" customHeight="false" outlineLevel="0" collapsed="false">
      <c r="S781" s="188"/>
      <c r="V781" s="43"/>
      <c r="AE781" s="188"/>
      <c r="AF781" s="188"/>
      <c r="AG781" s="188"/>
      <c r="AI781" s="188"/>
      <c r="AU781" s="39"/>
    </row>
    <row r="782" customFormat="false" ht="45" hidden="false" customHeight="false" outlineLevel="0" collapsed="false">
      <c r="S782" s="188"/>
      <c r="V782" s="43"/>
      <c r="AE782" s="188"/>
      <c r="AF782" s="188"/>
      <c r="AG782" s="188"/>
      <c r="AI782" s="188"/>
      <c r="AU782" s="39"/>
    </row>
    <row r="783" customFormat="false" ht="45" hidden="false" customHeight="false" outlineLevel="0" collapsed="false">
      <c r="S783" s="188"/>
      <c r="V783" s="43"/>
      <c r="AE783" s="188"/>
      <c r="AF783" s="188"/>
      <c r="AG783" s="188"/>
      <c r="AI783" s="188"/>
      <c r="AU783" s="39"/>
    </row>
    <row r="784" customFormat="false" ht="45" hidden="false" customHeight="false" outlineLevel="0" collapsed="false">
      <c r="S784" s="188"/>
      <c r="V784" s="43"/>
      <c r="AE784" s="188"/>
      <c r="AF784" s="188"/>
      <c r="AG784" s="188"/>
      <c r="AI784" s="188"/>
      <c r="AU784" s="39"/>
    </row>
    <row r="785" customFormat="false" ht="45" hidden="false" customHeight="false" outlineLevel="0" collapsed="false">
      <c r="S785" s="188"/>
      <c r="V785" s="43"/>
      <c r="AE785" s="188"/>
      <c r="AF785" s="188"/>
      <c r="AG785" s="188"/>
      <c r="AI785" s="188"/>
      <c r="AU785" s="39"/>
    </row>
    <row r="786" customFormat="false" ht="45" hidden="false" customHeight="false" outlineLevel="0" collapsed="false">
      <c r="S786" s="188"/>
      <c r="V786" s="43"/>
      <c r="AE786" s="188"/>
      <c r="AF786" s="188"/>
      <c r="AG786" s="188"/>
      <c r="AI786" s="188"/>
      <c r="AU786" s="39"/>
    </row>
    <row r="787" customFormat="false" ht="45" hidden="false" customHeight="false" outlineLevel="0" collapsed="false">
      <c r="S787" s="188"/>
      <c r="V787" s="43"/>
      <c r="AE787" s="188"/>
      <c r="AF787" s="188"/>
      <c r="AG787" s="188"/>
      <c r="AI787" s="188"/>
      <c r="AU787" s="39"/>
    </row>
    <row r="788" customFormat="false" ht="45" hidden="false" customHeight="false" outlineLevel="0" collapsed="false">
      <c r="S788" s="188"/>
      <c r="V788" s="43"/>
      <c r="AE788" s="188"/>
      <c r="AF788" s="188"/>
      <c r="AG788" s="188"/>
      <c r="AI788" s="188"/>
      <c r="AU788" s="39"/>
    </row>
    <row r="789" customFormat="false" ht="45" hidden="false" customHeight="false" outlineLevel="0" collapsed="false">
      <c r="S789" s="188"/>
      <c r="V789" s="43"/>
      <c r="AE789" s="188"/>
      <c r="AF789" s="188"/>
      <c r="AG789" s="188"/>
      <c r="AI789" s="188"/>
      <c r="AU789" s="39"/>
    </row>
    <row r="790" customFormat="false" ht="45" hidden="false" customHeight="false" outlineLevel="0" collapsed="false">
      <c r="S790" s="188"/>
      <c r="V790" s="43"/>
      <c r="AE790" s="188"/>
      <c r="AF790" s="188"/>
      <c r="AG790" s="188"/>
      <c r="AI790" s="188"/>
      <c r="AU790" s="39"/>
    </row>
    <row r="791" customFormat="false" ht="45" hidden="false" customHeight="false" outlineLevel="0" collapsed="false">
      <c r="S791" s="188"/>
      <c r="V791" s="43"/>
      <c r="AE791" s="188"/>
      <c r="AF791" s="188"/>
      <c r="AG791" s="188"/>
      <c r="AI791" s="188"/>
      <c r="AU791" s="39"/>
    </row>
    <row r="792" customFormat="false" ht="45" hidden="false" customHeight="false" outlineLevel="0" collapsed="false">
      <c r="S792" s="188"/>
      <c r="V792" s="43"/>
      <c r="AE792" s="188"/>
      <c r="AF792" s="188"/>
      <c r="AG792" s="188"/>
      <c r="AI792" s="188"/>
      <c r="AU792" s="39"/>
    </row>
    <row r="793" customFormat="false" ht="45" hidden="false" customHeight="false" outlineLevel="0" collapsed="false">
      <c r="S793" s="188"/>
      <c r="V793" s="43"/>
      <c r="AE793" s="188"/>
      <c r="AF793" s="188"/>
      <c r="AG793" s="188"/>
      <c r="AI793" s="188"/>
      <c r="AU793" s="39"/>
    </row>
    <row r="794" customFormat="false" ht="45" hidden="false" customHeight="false" outlineLevel="0" collapsed="false">
      <c r="S794" s="188"/>
      <c r="V794" s="43"/>
      <c r="AE794" s="188"/>
      <c r="AF794" s="188"/>
      <c r="AG794" s="188"/>
      <c r="AI794" s="188"/>
      <c r="AU794" s="39"/>
    </row>
    <row r="795" customFormat="false" ht="45" hidden="false" customHeight="false" outlineLevel="0" collapsed="false">
      <c r="S795" s="188"/>
      <c r="V795" s="43"/>
      <c r="AE795" s="188"/>
      <c r="AF795" s="188"/>
      <c r="AG795" s="188"/>
      <c r="AI795" s="188"/>
      <c r="AU795" s="39"/>
    </row>
    <row r="796" customFormat="false" ht="45" hidden="false" customHeight="false" outlineLevel="0" collapsed="false">
      <c r="S796" s="188"/>
      <c r="V796" s="43"/>
      <c r="AE796" s="188"/>
      <c r="AF796" s="188"/>
      <c r="AG796" s="188"/>
      <c r="AI796" s="188"/>
      <c r="AU796" s="39"/>
    </row>
    <row r="797" customFormat="false" ht="45" hidden="false" customHeight="false" outlineLevel="0" collapsed="false">
      <c r="S797" s="188"/>
      <c r="V797" s="43"/>
      <c r="AE797" s="188"/>
      <c r="AF797" s="188"/>
      <c r="AG797" s="188"/>
      <c r="AI797" s="188"/>
      <c r="AU797" s="39"/>
    </row>
    <row r="798" customFormat="false" ht="45" hidden="false" customHeight="false" outlineLevel="0" collapsed="false">
      <c r="S798" s="188"/>
      <c r="V798" s="43"/>
      <c r="AE798" s="188"/>
      <c r="AF798" s="188"/>
      <c r="AG798" s="188"/>
      <c r="AI798" s="188"/>
      <c r="AU798" s="39"/>
    </row>
    <row r="799" customFormat="false" ht="45" hidden="false" customHeight="false" outlineLevel="0" collapsed="false">
      <c r="S799" s="188"/>
      <c r="V799" s="43"/>
      <c r="AE799" s="188"/>
      <c r="AF799" s="188"/>
      <c r="AG799" s="188"/>
      <c r="AI799" s="188"/>
      <c r="AU799" s="39"/>
    </row>
    <row r="800" customFormat="false" ht="45" hidden="false" customHeight="false" outlineLevel="0" collapsed="false">
      <c r="S800" s="188"/>
      <c r="V800" s="43"/>
      <c r="AE800" s="188"/>
      <c r="AF800" s="188"/>
      <c r="AG800" s="188"/>
      <c r="AI800" s="188"/>
      <c r="AU800" s="39"/>
    </row>
    <row r="801" customFormat="false" ht="45" hidden="false" customHeight="false" outlineLevel="0" collapsed="false">
      <c r="S801" s="188"/>
      <c r="V801" s="43"/>
      <c r="AE801" s="188"/>
      <c r="AF801" s="188"/>
      <c r="AG801" s="188"/>
      <c r="AI801" s="188"/>
      <c r="AU801" s="39"/>
    </row>
    <row r="802" customFormat="false" ht="45" hidden="false" customHeight="false" outlineLevel="0" collapsed="false">
      <c r="S802" s="188"/>
      <c r="V802" s="43"/>
      <c r="AE802" s="188"/>
      <c r="AF802" s="188"/>
      <c r="AG802" s="188"/>
      <c r="AI802" s="188"/>
      <c r="AU802" s="39"/>
    </row>
    <row r="803" customFormat="false" ht="45" hidden="false" customHeight="false" outlineLevel="0" collapsed="false">
      <c r="S803" s="188"/>
      <c r="V803" s="43"/>
      <c r="AE803" s="188"/>
      <c r="AF803" s="188"/>
      <c r="AG803" s="188"/>
      <c r="AI803" s="188"/>
      <c r="AU803" s="39"/>
    </row>
    <row r="804" customFormat="false" ht="45" hidden="false" customHeight="false" outlineLevel="0" collapsed="false">
      <c r="S804" s="188"/>
      <c r="V804" s="43"/>
      <c r="AE804" s="188"/>
      <c r="AF804" s="188"/>
      <c r="AG804" s="188"/>
      <c r="AI804" s="188"/>
      <c r="AU804" s="39"/>
    </row>
    <row r="805" customFormat="false" ht="45" hidden="false" customHeight="false" outlineLevel="0" collapsed="false">
      <c r="S805" s="188"/>
      <c r="V805" s="43"/>
      <c r="AE805" s="188"/>
      <c r="AF805" s="188"/>
      <c r="AG805" s="188"/>
      <c r="AI805" s="188"/>
      <c r="AU805" s="39"/>
    </row>
    <row r="806" customFormat="false" ht="45" hidden="false" customHeight="false" outlineLevel="0" collapsed="false">
      <c r="S806" s="188"/>
      <c r="V806" s="43"/>
      <c r="AE806" s="188"/>
      <c r="AF806" s="188"/>
      <c r="AG806" s="188"/>
      <c r="AI806" s="188"/>
      <c r="AU806" s="39"/>
    </row>
    <row r="807" customFormat="false" ht="45" hidden="false" customHeight="false" outlineLevel="0" collapsed="false">
      <c r="S807" s="188"/>
      <c r="V807" s="43"/>
      <c r="AE807" s="188"/>
      <c r="AF807" s="188"/>
      <c r="AG807" s="188"/>
      <c r="AI807" s="188"/>
      <c r="AU807" s="39"/>
    </row>
    <row r="808" customFormat="false" ht="45" hidden="false" customHeight="false" outlineLevel="0" collapsed="false">
      <c r="S808" s="188"/>
      <c r="V808" s="43"/>
      <c r="AE808" s="188"/>
      <c r="AF808" s="188"/>
      <c r="AG808" s="188"/>
      <c r="AI808" s="188"/>
      <c r="AU808" s="39"/>
    </row>
    <row r="809" customFormat="false" ht="45" hidden="false" customHeight="false" outlineLevel="0" collapsed="false">
      <c r="S809" s="188"/>
      <c r="V809" s="43"/>
      <c r="AE809" s="188"/>
      <c r="AF809" s="188"/>
      <c r="AG809" s="188"/>
      <c r="AI809" s="188"/>
      <c r="AU809" s="39"/>
    </row>
    <row r="810" customFormat="false" ht="45" hidden="false" customHeight="false" outlineLevel="0" collapsed="false">
      <c r="S810" s="188"/>
      <c r="V810" s="43"/>
      <c r="AE810" s="188"/>
      <c r="AF810" s="188"/>
      <c r="AG810" s="188"/>
      <c r="AI810" s="188"/>
      <c r="AU810" s="39"/>
    </row>
    <row r="811" customFormat="false" ht="45" hidden="false" customHeight="false" outlineLevel="0" collapsed="false">
      <c r="S811" s="188"/>
      <c r="V811" s="43"/>
      <c r="AE811" s="188"/>
      <c r="AF811" s="188"/>
      <c r="AG811" s="188"/>
      <c r="AI811" s="188"/>
      <c r="AU811" s="39"/>
    </row>
    <row r="812" customFormat="false" ht="45" hidden="false" customHeight="false" outlineLevel="0" collapsed="false">
      <c r="S812" s="188"/>
      <c r="V812" s="43"/>
      <c r="AE812" s="188"/>
      <c r="AF812" s="188"/>
      <c r="AG812" s="188"/>
      <c r="AI812" s="188"/>
      <c r="AU812" s="39"/>
    </row>
    <row r="813" customFormat="false" ht="45" hidden="false" customHeight="false" outlineLevel="0" collapsed="false">
      <c r="S813" s="188"/>
      <c r="V813" s="43"/>
      <c r="AE813" s="188"/>
      <c r="AF813" s="188"/>
      <c r="AG813" s="188"/>
      <c r="AI813" s="188"/>
      <c r="AU813" s="39"/>
    </row>
    <row r="814" customFormat="false" ht="45" hidden="false" customHeight="false" outlineLevel="0" collapsed="false">
      <c r="S814" s="188"/>
      <c r="V814" s="43"/>
      <c r="AE814" s="188"/>
      <c r="AF814" s="188"/>
      <c r="AG814" s="188"/>
      <c r="AI814" s="188"/>
      <c r="AU814" s="39"/>
    </row>
    <row r="815" customFormat="false" ht="45" hidden="false" customHeight="false" outlineLevel="0" collapsed="false">
      <c r="S815" s="188"/>
      <c r="V815" s="43"/>
      <c r="AE815" s="188"/>
      <c r="AF815" s="188"/>
      <c r="AG815" s="188"/>
      <c r="AI815" s="188"/>
      <c r="AU815" s="39"/>
    </row>
    <row r="816" customFormat="false" ht="45" hidden="false" customHeight="false" outlineLevel="0" collapsed="false">
      <c r="S816" s="188"/>
      <c r="V816" s="43"/>
      <c r="AE816" s="188"/>
      <c r="AF816" s="188"/>
      <c r="AG816" s="188"/>
      <c r="AI816" s="188"/>
      <c r="AU816" s="39"/>
    </row>
    <row r="817" customFormat="false" ht="45" hidden="false" customHeight="false" outlineLevel="0" collapsed="false">
      <c r="S817" s="188"/>
      <c r="V817" s="43"/>
      <c r="AE817" s="188"/>
      <c r="AF817" s="188"/>
      <c r="AG817" s="188"/>
      <c r="AI817" s="188"/>
      <c r="AU817" s="39"/>
    </row>
    <row r="818" customFormat="false" ht="45" hidden="false" customHeight="false" outlineLevel="0" collapsed="false">
      <c r="S818" s="188"/>
      <c r="V818" s="43"/>
      <c r="AE818" s="188"/>
      <c r="AF818" s="188"/>
      <c r="AG818" s="188"/>
      <c r="AI818" s="188"/>
      <c r="AU818" s="39"/>
    </row>
    <row r="819" customFormat="false" ht="45" hidden="false" customHeight="false" outlineLevel="0" collapsed="false">
      <c r="S819" s="188"/>
      <c r="V819" s="43"/>
      <c r="AE819" s="188"/>
      <c r="AF819" s="188"/>
      <c r="AG819" s="188"/>
      <c r="AI819" s="188"/>
      <c r="AU819" s="39"/>
    </row>
    <row r="820" customFormat="false" ht="45" hidden="false" customHeight="false" outlineLevel="0" collapsed="false">
      <c r="S820" s="188"/>
      <c r="V820" s="43"/>
      <c r="AE820" s="188"/>
      <c r="AF820" s="188"/>
      <c r="AG820" s="188"/>
      <c r="AI820" s="188"/>
      <c r="AU820" s="39"/>
    </row>
    <row r="821" customFormat="false" ht="45" hidden="false" customHeight="false" outlineLevel="0" collapsed="false">
      <c r="S821" s="188"/>
      <c r="V821" s="43"/>
      <c r="AE821" s="188"/>
      <c r="AF821" s="188"/>
      <c r="AG821" s="188"/>
      <c r="AI821" s="188"/>
      <c r="AU821" s="39"/>
    </row>
    <row r="822" customFormat="false" ht="45" hidden="false" customHeight="false" outlineLevel="0" collapsed="false">
      <c r="S822" s="188"/>
      <c r="V822" s="43"/>
      <c r="AE822" s="188"/>
      <c r="AF822" s="188"/>
      <c r="AG822" s="188"/>
      <c r="AI822" s="188"/>
      <c r="AU822" s="39"/>
    </row>
    <row r="823" customFormat="false" ht="45" hidden="false" customHeight="false" outlineLevel="0" collapsed="false">
      <c r="S823" s="188"/>
      <c r="V823" s="43"/>
      <c r="AE823" s="188"/>
      <c r="AF823" s="188"/>
      <c r="AG823" s="188"/>
      <c r="AI823" s="188"/>
      <c r="AU823" s="39"/>
    </row>
    <row r="824" customFormat="false" ht="45" hidden="false" customHeight="false" outlineLevel="0" collapsed="false">
      <c r="S824" s="188"/>
      <c r="V824" s="43"/>
      <c r="AE824" s="188"/>
      <c r="AF824" s="188"/>
      <c r="AG824" s="188"/>
      <c r="AI824" s="188"/>
      <c r="AU824" s="39"/>
    </row>
    <row r="825" customFormat="false" ht="45" hidden="false" customHeight="false" outlineLevel="0" collapsed="false">
      <c r="S825" s="188"/>
      <c r="V825" s="43"/>
      <c r="AE825" s="188"/>
      <c r="AF825" s="188"/>
      <c r="AG825" s="188"/>
      <c r="AI825" s="188"/>
      <c r="AU825" s="39"/>
    </row>
    <row r="826" customFormat="false" ht="45" hidden="false" customHeight="false" outlineLevel="0" collapsed="false">
      <c r="S826" s="188"/>
      <c r="V826" s="43"/>
      <c r="AE826" s="188"/>
      <c r="AF826" s="188"/>
      <c r="AG826" s="188"/>
      <c r="AI826" s="188"/>
      <c r="AU826" s="39"/>
    </row>
    <row r="827" customFormat="false" ht="45" hidden="false" customHeight="false" outlineLevel="0" collapsed="false">
      <c r="S827" s="188"/>
      <c r="V827" s="43"/>
      <c r="AE827" s="188"/>
      <c r="AF827" s="188"/>
      <c r="AG827" s="188"/>
      <c r="AI827" s="188"/>
      <c r="AU827" s="39"/>
    </row>
    <row r="828" customFormat="false" ht="45" hidden="false" customHeight="false" outlineLevel="0" collapsed="false">
      <c r="S828" s="188"/>
      <c r="V828" s="43"/>
      <c r="AE828" s="188"/>
      <c r="AF828" s="188"/>
      <c r="AG828" s="188"/>
      <c r="AI828" s="188"/>
      <c r="AU828" s="39"/>
    </row>
    <row r="829" customFormat="false" ht="45" hidden="false" customHeight="false" outlineLevel="0" collapsed="false">
      <c r="S829" s="188"/>
      <c r="V829" s="43"/>
      <c r="AE829" s="188"/>
      <c r="AF829" s="188"/>
      <c r="AG829" s="188"/>
      <c r="AI829" s="188"/>
      <c r="AU829" s="39"/>
    </row>
    <row r="830" customFormat="false" ht="45" hidden="false" customHeight="false" outlineLevel="0" collapsed="false">
      <c r="S830" s="188"/>
      <c r="V830" s="43"/>
      <c r="AE830" s="188"/>
      <c r="AF830" s="188"/>
      <c r="AG830" s="188"/>
      <c r="AI830" s="188"/>
      <c r="AU830" s="39"/>
    </row>
    <row r="831" customFormat="false" ht="45" hidden="false" customHeight="false" outlineLevel="0" collapsed="false">
      <c r="S831" s="188"/>
      <c r="V831" s="43"/>
      <c r="AE831" s="188"/>
      <c r="AF831" s="188"/>
      <c r="AG831" s="188"/>
      <c r="AI831" s="188"/>
      <c r="AU831" s="39"/>
    </row>
    <row r="832" customFormat="false" ht="45" hidden="false" customHeight="false" outlineLevel="0" collapsed="false">
      <c r="S832" s="188"/>
      <c r="V832" s="43"/>
      <c r="AE832" s="188"/>
      <c r="AF832" s="188"/>
      <c r="AG832" s="188"/>
      <c r="AI832" s="188"/>
      <c r="AU832" s="39"/>
    </row>
    <row r="833" customFormat="false" ht="45" hidden="false" customHeight="false" outlineLevel="0" collapsed="false">
      <c r="S833" s="188"/>
      <c r="V833" s="43"/>
      <c r="AE833" s="188"/>
      <c r="AF833" s="188"/>
      <c r="AG833" s="188"/>
      <c r="AI833" s="188"/>
      <c r="AU833" s="39"/>
    </row>
    <row r="834" customFormat="false" ht="45" hidden="false" customHeight="false" outlineLevel="0" collapsed="false">
      <c r="S834" s="188"/>
      <c r="V834" s="43"/>
      <c r="AE834" s="188"/>
      <c r="AF834" s="188"/>
      <c r="AG834" s="188"/>
      <c r="AI834" s="188"/>
      <c r="AU834" s="39"/>
    </row>
    <row r="835" customFormat="false" ht="45" hidden="false" customHeight="false" outlineLevel="0" collapsed="false">
      <c r="S835" s="188"/>
      <c r="V835" s="43"/>
      <c r="AE835" s="188"/>
      <c r="AF835" s="188"/>
      <c r="AG835" s="188"/>
      <c r="AI835" s="188"/>
      <c r="AU835" s="39"/>
    </row>
    <row r="836" customFormat="false" ht="45" hidden="false" customHeight="false" outlineLevel="0" collapsed="false">
      <c r="S836" s="188"/>
      <c r="V836" s="43"/>
      <c r="AE836" s="188"/>
      <c r="AF836" s="188"/>
      <c r="AG836" s="188"/>
      <c r="AI836" s="188"/>
      <c r="AU836" s="39"/>
    </row>
    <row r="837" customFormat="false" ht="45" hidden="false" customHeight="false" outlineLevel="0" collapsed="false">
      <c r="S837" s="188"/>
      <c r="V837" s="43"/>
      <c r="AE837" s="188"/>
      <c r="AF837" s="188"/>
      <c r="AG837" s="188"/>
      <c r="AI837" s="188"/>
      <c r="AU837" s="39"/>
    </row>
    <row r="838" customFormat="false" ht="45" hidden="false" customHeight="false" outlineLevel="0" collapsed="false">
      <c r="S838" s="188"/>
      <c r="V838" s="43"/>
      <c r="AE838" s="188"/>
      <c r="AF838" s="188"/>
      <c r="AG838" s="188"/>
      <c r="AI838" s="188"/>
      <c r="AU838" s="39"/>
    </row>
    <row r="839" customFormat="false" ht="45" hidden="false" customHeight="false" outlineLevel="0" collapsed="false">
      <c r="S839" s="188"/>
      <c r="V839" s="43"/>
      <c r="AE839" s="188"/>
      <c r="AF839" s="188"/>
      <c r="AG839" s="188"/>
      <c r="AI839" s="188"/>
      <c r="AU839" s="39"/>
    </row>
    <row r="840" customFormat="false" ht="45" hidden="false" customHeight="false" outlineLevel="0" collapsed="false">
      <c r="S840" s="188"/>
      <c r="V840" s="43"/>
      <c r="AE840" s="188"/>
      <c r="AF840" s="188"/>
      <c r="AG840" s="188"/>
      <c r="AI840" s="188"/>
      <c r="AU840" s="39"/>
    </row>
    <row r="841" customFormat="false" ht="45" hidden="false" customHeight="false" outlineLevel="0" collapsed="false">
      <c r="S841" s="188"/>
      <c r="V841" s="43"/>
      <c r="AE841" s="188"/>
      <c r="AF841" s="188"/>
      <c r="AG841" s="188"/>
      <c r="AI841" s="188"/>
      <c r="AU841" s="39"/>
    </row>
    <row r="842" customFormat="false" ht="45" hidden="false" customHeight="false" outlineLevel="0" collapsed="false">
      <c r="S842" s="188"/>
      <c r="V842" s="43"/>
      <c r="AE842" s="188"/>
      <c r="AF842" s="188"/>
      <c r="AG842" s="188"/>
      <c r="AI842" s="188"/>
      <c r="AU842" s="39"/>
    </row>
    <row r="843" customFormat="false" ht="45" hidden="false" customHeight="false" outlineLevel="0" collapsed="false">
      <c r="S843" s="188"/>
      <c r="V843" s="43"/>
      <c r="AE843" s="188"/>
      <c r="AF843" s="188"/>
      <c r="AG843" s="188"/>
      <c r="AI843" s="188"/>
      <c r="AU843" s="39"/>
    </row>
    <row r="844" customFormat="false" ht="45" hidden="false" customHeight="false" outlineLevel="0" collapsed="false">
      <c r="S844" s="188"/>
      <c r="V844" s="43"/>
      <c r="AE844" s="188"/>
      <c r="AF844" s="188"/>
      <c r="AG844" s="188"/>
      <c r="AI844" s="188"/>
      <c r="AU844" s="39"/>
    </row>
    <row r="845" customFormat="false" ht="45" hidden="false" customHeight="false" outlineLevel="0" collapsed="false">
      <c r="S845" s="188"/>
      <c r="V845" s="43"/>
      <c r="AE845" s="188"/>
      <c r="AF845" s="188"/>
      <c r="AG845" s="188"/>
      <c r="AI845" s="188"/>
      <c r="AU845" s="39"/>
    </row>
    <row r="846" customFormat="false" ht="45" hidden="false" customHeight="false" outlineLevel="0" collapsed="false">
      <c r="S846" s="188"/>
      <c r="V846" s="43"/>
      <c r="AE846" s="188"/>
      <c r="AF846" s="188"/>
      <c r="AG846" s="188"/>
      <c r="AI846" s="188"/>
      <c r="AU846" s="39"/>
    </row>
    <row r="847" customFormat="false" ht="45" hidden="false" customHeight="false" outlineLevel="0" collapsed="false">
      <c r="S847" s="188"/>
      <c r="V847" s="43"/>
      <c r="AE847" s="188"/>
      <c r="AF847" s="188"/>
      <c r="AG847" s="188"/>
      <c r="AI847" s="188"/>
      <c r="AU847" s="39"/>
    </row>
    <row r="848" customFormat="false" ht="45" hidden="false" customHeight="false" outlineLevel="0" collapsed="false">
      <c r="S848" s="188"/>
      <c r="V848" s="43"/>
      <c r="AE848" s="188"/>
      <c r="AF848" s="188"/>
      <c r="AG848" s="188"/>
      <c r="AI848" s="188"/>
      <c r="AU848" s="39"/>
    </row>
    <row r="849" customFormat="false" ht="45" hidden="false" customHeight="false" outlineLevel="0" collapsed="false">
      <c r="S849" s="188"/>
      <c r="V849" s="43"/>
      <c r="AE849" s="188"/>
      <c r="AF849" s="188"/>
      <c r="AG849" s="188"/>
      <c r="AI849" s="188"/>
      <c r="AU849" s="39"/>
    </row>
    <row r="850" customFormat="false" ht="45" hidden="false" customHeight="false" outlineLevel="0" collapsed="false">
      <c r="S850" s="188"/>
      <c r="V850" s="43"/>
      <c r="AE850" s="188"/>
      <c r="AF850" s="188"/>
      <c r="AG850" s="188"/>
      <c r="AI850" s="188"/>
      <c r="AU850" s="39"/>
    </row>
    <row r="851" customFormat="false" ht="45" hidden="false" customHeight="false" outlineLevel="0" collapsed="false">
      <c r="S851" s="188"/>
      <c r="V851" s="43"/>
      <c r="AE851" s="188"/>
      <c r="AF851" s="188"/>
      <c r="AG851" s="188"/>
      <c r="AI851" s="188"/>
      <c r="AU851" s="39"/>
    </row>
    <row r="852" customFormat="false" ht="45" hidden="false" customHeight="false" outlineLevel="0" collapsed="false">
      <c r="S852" s="188"/>
      <c r="V852" s="43"/>
      <c r="AE852" s="188"/>
      <c r="AF852" s="188"/>
      <c r="AG852" s="188"/>
      <c r="AI852" s="188"/>
      <c r="AU852" s="39"/>
    </row>
    <row r="853" customFormat="false" ht="45" hidden="false" customHeight="false" outlineLevel="0" collapsed="false">
      <c r="S853" s="188"/>
      <c r="V853" s="43"/>
      <c r="AE853" s="188"/>
      <c r="AF853" s="188"/>
      <c r="AG853" s="188"/>
      <c r="AI853" s="188"/>
      <c r="AU853" s="39"/>
    </row>
    <row r="854" customFormat="false" ht="45" hidden="false" customHeight="false" outlineLevel="0" collapsed="false">
      <c r="S854" s="188"/>
      <c r="V854" s="43"/>
      <c r="AE854" s="188"/>
      <c r="AF854" s="188"/>
      <c r="AG854" s="188"/>
      <c r="AI854" s="188"/>
      <c r="AU854" s="39"/>
    </row>
    <row r="855" customFormat="false" ht="45" hidden="false" customHeight="false" outlineLevel="0" collapsed="false">
      <c r="S855" s="188"/>
      <c r="V855" s="43"/>
      <c r="AE855" s="188"/>
      <c r="AF855" s="188"/>
      <c r="AG855" s="188"/>
      <c r="AI855" s="188"/>
      <c r="AU855" s="39"/>
    </row>
    <row r="856" customFormat="false" ht="45" hidden="false" customHeight="false" outlineLevel="0" collapsed="false">
      <c r="S856" s="188"/>
      <c r="V856" s="43"/>
      <c r="AE856" s="188"/>
      <c r="AF856" s="188"/>
      <c r="AG856" s="188"/>
      <c r="AI856" s="188"/>
      <c r="AU856" s="39"/>
    </row>
    <row r="857" customFormat="false" ht="45" hidden="false" customHeight="false" outlineLevel="0" collapsed="false">
      <c r="S857" s="188"/>
      <c r="V857" s="43"/>
      <c r="AE857" s="188"/>
      <c r="AF857" s="188"/>
      <c r="AG857" s="188"/>
      <c r="AI857" s="188"/>
      <c r="AU857" s="39"/>
    </row>
    <row r="858" customFormat="false" ht="45" hidden="false" customHeight="false" outlineLevel="0" collapsed="false">
      <c r="S858" s="188"/>
      <c r="V858" s="43"/>
      <c r="AE858" s="188"/>
      <c r="AF858" s="188"/>
      <c r="AG858" s="188"/>
      <c r="AI858" s="188"/>
      <c r="AU858" s="39"/>
    </row>
    <row r="859" customFormat="false" ht="45" hidden="false" customHeight="false" outlineLevel="0" collapsed="false">
      <c r="S859" s="188"/>
      <c r="V859" s="43"/>
      <c r="AE859" s="188"/>
      <c r="AF859" s="188"/>
      <c r="AG859" s="188"/>
      <c r="AI859" s="188"/>
      <c r="AU859" s="39"/>
    </row>
    <row r="860" customFormat="false" ht="45" hidden="false" customHeight="false" outlineLevel="0" collapsed="false">
      <c r="S860" s="188"/>
      <c r="V860" s="43"/>
      <c r="AE860" s="188"/>
      <c r="AF860" s="188"/>
      <c r="AG860" s="188"/>
      <c r="AI860" s="188"/>
      <c r="AU860" s="39"/>
    </row>
    <row r="861" customFormat="false" ht="45" hidden="false" customHeight="false" outlineLevel="0" collapsed="false">
      <c r="S861" s="188"/>
      <c r="V861" s="43"/>
      <c r="AE861" s="188"/>
      <c r="AF861" s="188"/>
      <c r="AG861" s="188"/>
      <c r="AI861" s="188"/>
      <c r="AU861" s="39"/>
    </row>
    <row r="862" customFormat="false" ht="45" hidden="false" customHeight="false" outlineLevel="0" collapsed="false">
      <c r="S862" s="188"/>
      <c r="V862" s="43"/>
      <c r="AE862" s="188"/>
      <c r="AF862" s="188"/>
      <c r="AG862" s="188"/>
      <c r="AI862" s="188"/>
      <c r="AU862" s="39"/>
    </row>
    <row r="863" customFormat="false" ht="45" hidden="false" customHeight="false" outlineLevel="0" collapsed="false">
      <c r="S863" s="188"/>
      <c r="V863" s="43"/>
      <c r="AE863" s="188"/>
      <c r="AF863" s="188"/>
      <c r="AG863" s="188"/>
      <c r="AI863" s="188"/>
      <c r="AU863" s="39"/>
    </row>
    <row r="864" customFormat="false" ht="45" hidden="false" customHeight="false" outlineLevel="0" collapsed="false">
      <c r="S864" s="188"/>
      <c r="V864" s="43"/>
      <c r="AE864" s="188"/>
      <c r="AF864" s="188"/>
      <c r="AG864" s="188"/>
      <c r="AI864" s="188"/>
      <c r="AU864" s="39"/>
    </row>
    <row r="865" customFormat="false" ht="45" hidden="false" customHeight="false" outlineLevel="0" collapsed="false">
      <c r="S865" s="188"/>
      <c r="V865" s="43"/>
      <c r="AE865" s="188"/>
      <c r="AF865" s="188"/>
      <c r="AG865" s="188"/>
      <c r="AI865" s="188"/>
      <c r="AU865" s="39"/>
    </row>
    <row r="866" customFormat="false" ht="45" hidden="false" customHeight="false" outlineLevel="0" collapsed="false">
      <c r="S866" s="188"/>
      <c r="V866" s="43"/>
      <c r="AE866" s="188"/>
      <c r="AF866" s="188"/>
      <c r="AG866" s="188"/>
      <c r="AI866" s="188"/>
      <c r="AU866" s="39"/>
    </row>
    <row r="867" customFormat="false" ht="45" hidden="false" customHeight="false" outlineLevel="0" collapsed="false">
      <c r="S867" s="188"/>
      <c r="V867" s="43"/>
      <c r="AE867" s="188"/>
      <c r="AF867" s="188"/>
      <c r="AG867" s="188"/>
      <c r="AI867" s="188"/>
      <c r="AU867" s="39"/>
    </row>
    <row r="868" customFormat="false" ht="45" hidden="false" customHeight="false" outlineLevel="0" collapsed="false">
      <c r="S868" s="188"/>
      <c r="V868" s="43"/>
      <c r="AE868" s="188"/>
      <c r="AF868" s="188"/>
      <c r="AG868" s="188"/>
      <c r="AI868" s="188"/>
      <c r="AU868" s="39"/>
    </row>
    <row r="869" customFormat="false" ht="45" hidden="false" customHeight="false" outlineLevel="0" collapsed="false">
      <c r="S869" s="188"/>
      <c r="V869" s="43"/>
      <c r="AE869" s="188"/>
      <c r="AF869" s="188"/>
      <c r="AG869" s="188"/>
      <c r="AI869" s="188"/>
      <c r="AU869" s="39"/>
    </row>
    <row r="870" customFormat="false" ht="45" hidden="false" customHeight="false" outlineLevel="0" collapsed="false">
      <c r="S870" s="188"/>
      <c r="V870" s="43"/>
      <c r="AE870" s="188"/>
      <c r="AF870" s="188"/>
      <c r="AG870" s="188"/>
      <c r="AI870" s="188"/>
      <c r="AU870" s="39"/>
    </row>
    <row r="871" customFormat="false" ht="45" hidden="false" customHeight="false" outlineLevel="0" collapsed="false">
      <c r="S871" s="188"/>
      <c r="V871" s="43"/>
      <c r="AE871" s="188"/>
      <c r="AF871" s="188"/>
      <c r="AG871" s="188"/>
      <c r="AI871" s="188"/>
      <c r="AU871" s="39"/>
    </row>
    <row r="872" customFormat="false" ht="45" hidden="false" customHeight="false" outlineLevel="0" collapsed="false">
      <c r="S872" s="188"/>
      <c r="V872" s="43"/>
      <c r="AE872" s="188"/>
      <c r="AF872" s="188"/>
      <c r="AG872" s="188"/>
      <c r="AI872" s="188"/>
      <c r="AU872" s="39"/>
    </row>
    <row r="873" customFormat="false" ht="45" hidden="false" customHeight="false" outlineLevel="0" collapsed="false">
      <c r="S873" s="188"/>
      <c r="V873" s="43"/>
      <c r="AE873" s="188"/>
      <c r="AF873" s="188"/>
      <c r="AG873" s="188"/>
      <c r="AI873" s="188"/>
      <c r="AU873" s="39"/>
    </row>
    <row r="874" customFormat="false" ht="45" hidden="false" customHeight="false" outlineLevel="0" collapsed="false">
      <c r="S874" s="188"/>
      <c r="V874" s="43"/>
      <c r="AE874" s="188"/>
      <c r="AF874" s="188"/>
      <c r="AG874" s="188"/>
      <c r="AI874" s="188"/>
      <c r="AU874" s="39"/>
    </row>
    <row r="875" customFormat="false" ht="45" hidden="false" customHeight="false" outlineLevel="0" collapsed="false">
      <c r="S875" s="188"/>
      <c r="V875" s="43"/>
      <c r="AE875" s="188"/>
      <c r="AF875" s="188"/>
      <c r="AG875" s="188"/>
      <c r="AI875" s="188"/>
      <c r="AU875" s="39"/>
    </row>
    <row r="876" customFormat="false" ht="45" hidden="false" customHeight="false" outlineLevel="0" collapsed="false">
      <c r="S876" s="188"/>
      <c r="V876" s="43"/>
      <c r="AE876" s="188"/>
      <c r="AF876" s="188"/>
      <c r="AG876" s="188"/>
      <c r="AI876" s="188"/>
      <c r="AU876" s="39"/>
    </row>
    <row r="877" customFormat="false" ht="45" hidden="false" customHeight="false" outlineLevel="0" collapsed="false">
      <c r="S877" s="188"/>
      <c r="V877" s="43"/>
      <c r="AE877" s="188"/>
      <c r="AF877" s="188"/>
      <c r="AG877" s="188"/>
      <c r="AI877" s="188"/>
      <c r="AU877" s="39"/>
    </row>
    <row r="878" customFormat="false" ht="45" hidden="false" customHeight="false" outlineLevel="0" collapsed="false">
      <c r="S878" s="188"/>
      <c r="V878" s="43"/>
      <c r="AE878" s="188"/>
      <c r="AF878" s="188"/>
      <c r="AG878" s="188"/>
      <c r="AI878" s="188"/>
      <c r="AU878" s="39"/>
    </row>
    <row r="879" customFormat="false" ht="45" hidden="false" customHeight="false" outlineLevel="0" collapsed="false">
      <c r="S879" s="188"/>
      <c r="V879" s="43"/>
      <c r="AE879" s="188"/>
      <c r="AF879" s="188"/>
      <c r="AG879" s="188"/>
      <c r="AI879" s="188"/>
      <c r="AU879" s="39"/>
    </row>
    <row r="880" customFormat="false" ht="45" hidden="false" customHeight="false" outlineLevel="0" collapsed="false">
      <c r="S880" s="188"/>
      <c r="V880" s="43"/>
      <c r="AE880" s="188"/>
      <c r="AF880" s="188"/>
      <c r="AG880" s="188"/>
      <c r="AI880" s="188"/>
      <c r="AU880" s="39"/>
    </row>
    <row r="881" customFormat="false" ht="45" hidden="false" customHeight="false" outlineLevel="0" collapsed="false">
      <c r="S881" s="188"/>
      <c r="V881" s="43"/>
      <c r="AE881" s="188"/>
      <c r="AF881" s="188"/>
      <c r="AG881" s="188"/>
      <c r="AI881" s="188"/>
      <c r="AU881" s="39"/>
    </row>
    <row r="882" customFormat="false" ht="45" hidden="false" customHeight="false" outlineLevel="0" collapsed="false">
      <c r="S882" s="188"/>
      <c r="V882" s="43"/>
      <c r="AE882" s="188"/>
      <c r="AF882" s="188"/>
      <c r="AG882" s="188"/>
      <c r="AI882" s="188"/>
      <c r="AU882" s="39"/>
    </row>
    <row r="883" customFormat="false" ht="45" hidden="false" customHeight="false" outlineLevel="0" collapsed="false">
      <c r="S883" s="188"/>
      <c r="V883" s="43"/>
      <c r="AE883" s="188"/>
      <c r="AF883" s="188"/>
      <c r="AG883" s="188"/>
      <c r="AI883" s="188"/>
      <c r="AU883" s="39"/>
    </row>
    <row r="884" customFormat="false" ht="45" hidden="false" customHeight="false" outlineLevel="0" collapsed="false">
      <c r="S884" s="188"/>
      <c r="V884" s="43"/>
      <c r="AE884" s="188"/>
      <c r="AF884" s="188"/>
      <c r="AG884" s="188"/>
      <c r="AI884" s="188"/>
      <c r="AU884" s="39"/>
    </row>
    <row r="885" customFormat="false" ht="45" hidden="false" customHeight="false" outlineLevel="0" collapsed="false">
      <c r="S885" s="188"/>
      <c r="V885" s="43"/>
      <c r="AE885" s="188"/>
      <c r="AF885" s="188"/>
      <c r="AG885" s="188"/>
      <c r="AI885" s="188"/>
      <c r="AU885" s="39"/>
    </row>
    <row r="886" customFormat="false" ht="45" hidden="false" customHeight="false" outlineLevel="0" collapsed="false">
      <c r="S886" s="188"/>
      <c r="V886" s="43"/>
      <c r="AE886" s="188"/>
      <c r="AF886" s="188"/>
      <c r="AG886" s="188"/>
      <c r="AI886" s="188"/>
      <c r="AU886" s="39"/>
    </row>
    <row r="887" customFormat="false" ht="45" hidden="false" customHeight="false" outlineLevel="0" collapsed="false">
      <c r="S887" s="188"/>
      <c r="V887" s="43"/>
      <c r="AE887" s="188"/>
      <c r="AF887" s="188"/>
      <c r="AG887" s="188"/>
      <c r="AI887" s="188"/>
      <c r="AU887" s="39"/>
    </row>
    <row r="888" customFormat="false" ht="45" hidden="false" customHeight="false" outlineLevel="0" collapsed="false">
      <c r="S888" s="188"/>
      <c r="V888" s="43"/>
      <c r="AE888" s="188"/>
      <c r="AF888" s="188"/>
      <c r="AG888" s="188"/>
      <c r="AI888" s="188"/>
      <c r="AU888" s="39"/>
    </row>
    <row r="889" customFormat="false" ht="45" hidden="false" customHeight="false" outlineLevel="0" collapsed="false">
      <c r="S889" s="188"/>
      <c r="V889" s="43"/>
      <c r="AE889" s="188"/>
      <c r="AF889" s="188"/>
      <c r="AG889" s="188"/>
      <c r="AI889" s="188"/>
      <c r="AU889" s="39"/>
    </row>
    <row r="890" customFormat="false" ht="45" hidden="false" customHeight="false" outlineLevel="0" collapsed="false">
      <c r="S890" s="188"/>
      <c r="V890" s="43"/>
      <c r="AE890" s="188"/>
      <c r="AF890" s="188"/>
      <c r="AG890" s="188"/>
      <c r="AI890" s="188"/>
      <c r="AU890" s="39"/>
    </row>
    <row r="891" customFormat="false" ht="45" hidden="false" customHeight="false" outlineLevel="0" collapsed="false">
      <c r="S891" s="188"/>
      <c r="V891" s="43"/>
      <c r="AE891" s="188"/>
      <c r="AF891" s="188"/>
      <c r="AG891" s="188"/>
      <c r="AI891" s="188"/>
      <c r="AU891" s="39"/>
    </row>
    <row r="892" customFormat="false" ht="45" hidden="false" customHeight="false" outlineLevel="0" collapsed="false">
      <c r="S892" s="188"/>
      <c r="V892" s="43"/>
      <c r="AE892" s="188"/>
      <c r="AF892" s="188"/>
      <c r="AG892" s="188"/>
      <c r="AI892" s="188"/>
      <c r="AU892" s="39"/>
    </row>
    <row r="893" customFormat="false" ht="45" hidden="false" customHeight="false" outlineLevel="0" collapsed="false">
      <c r="S893" s="188"/>
      <c r="V893" s="43"/>
      <c r="AE893" s="188"/>
      <c r="AF893" s="188"/>
      <c r="AG893" s="188"/>
      <c r="AI893" s="188"/>
      <c r="AU893" s="39"/>
    </row>
    <row r="894" customFormat="false" ht="45" hidden="false" customHeight="false" outlineLevel="0" collapsed="false">
      <c r="S894" s="188"/>
      <c r="V894" s="43"/>
      <c r="AE894" s="188"/>
      <c r="AF894" s="188"/>
      <c r="AG894" s="188"/>
      <c r="AI894" s="188"/>
      <c r="AU894" s="39"/>
    </row>
    <row r="895" customFormat="false" ht="45" hidden="false" customHeight="false" outlineLevel="0" collapsed="false">
      <c r="S895" s="188"/>
      <c r="V895" s="43"/>
      <c r="AE895" s="188"/>
      <c r="AF895" s="188"/>
      <c r="AG895" s="188"/>
      <c r="AI895" s="188"/>
      <c r="AU895" s="39"/>
    </row>
    <row r="896" customFormat="false" ht="45" hidden="false" customHeight="false" outlineLevel="0" collapsed="false">
      <c r="S896" s="188"/>
      <c r="V896" s="43"/>
      <c r="AE896" s="188"/>
      <c r="AF896" s="188"/>
      <c r="AG896" s="188"/>
      <c r="AI896" s="188"/>
      <c r="AU896" s="39"/>
    </row>
    <row r="897" customFormat="false" ht="45" hidden="false" customHeight="false" outlineLevel="0" collapsed="false">
      <c r="S897" s="188"/>
      <c r="V897" s="43"/>
      <c r="AE897" s="188"/>
      <c r="AF897" s="188"/>
      <c r="AG897" s="188"/>
      <c r="AI897" s="188"/>
      <c r="AU897" s="39"/>
    </row>
    <row r="898" customFormat="false" ht="45" hidden="false" customHeight="false" outlineLevel="0" collapsed="false">
      <c r="S898" s="188"/>
      <c r="V898" s="43"/>
      <c r="AE898" s="188"/>
      <c r="AF898" s="188"/>
      <c r="AG898" s="188"/>
      <c r="AI898" s="188"/>
      <c r="AU898" s="39"/>
    </row>
    <row r="899" customFormat="false" ht="45" hidden="false" customHeight="false" outlineLevel="0" collapsed="false">
      <c r="S899" s="188"/>
      <c r="V899" s="43"/>
      <c r="AE899" s="188"/>
      <c r="AF899" s="188"/>
      <c r="AG899" s="188"/>
      <c r="AI899" s="188"/>
      <c r="AU899" s="39"/>
    </row>
    <row r="900" customFormat="false" ht="45" hidden="false" customHeight="false" outlineLevel="0" collapsed="false">
      <c r="S900" s="188"/>
      <c r="V900" s="43"/>
      <c r="AE900" s="188"/>
      <c r="AF900" s="188"/>
      <c r="AG900" s="188"/>
      <c r="AI900" s="188"/>
      <c r="AU900" s="39"/>
    </row>
    <row r="901" customFormat="false" ht="45" hidden="false" customHeight="false" outlineLevel="0" collapsed="false">
      <c r="S901" s="188"/>
      <c r="V901" s="43"/>
      <c r="AE901" s="188"/>
      <c r="AF901" s="188"/>
      <c r="AG901" s="188"/>
      <c r="AI901" s="188"/>
      <c r="AU901" s="39"/>
    </row>
    <row r="902" customFormat="false" ht="45" hidden="false" customHeight="false" outlineLevel="0" collapsed="false">
      <c r="S902" s="188"/>
      <c r="V902" s="43"/>
      <c r="AE902" s="188"/>
      <c r="AF902" s="188"/>
      <c r="AG902" s="188"/>
      <c r="AI902" s="188"/>
      <c r="AU902" s="39"/>
    </row>
    <row r="903" customFormat="false" ht="45" hidden="false" customHeight="false" outlineLevel="0" collapsed="false">
      <c r="S903" s="188"/>
      <c r="V903" s="43"/>
      <c r="AE903" s="188"/>
      <c r="AF903" s="188"/>
      <c r="AG903" s="188"/>
      <c r="AI903" s="188"/>
      <c r="AU903" s="39"/>
    </row>
    <row r="904" customFormat="false" ht="45" hidden="false" customHeight="false" outlineLevel="0" collapsed="false">
      <c r="S904" s="188"/>
      <c r="V904" s="43"/>
      <c r="AE904" s="188"/>
      <c r="AF904" s="188"/>
      <c r="AG904" s="188"/>
      <c r="AI904" s="188"/>
      <c r="AU904" s="39"/>
    </row>
    <row r="905" customFormat="false" ht="45" hidden="false" customHeight="false" outlineLevel="0" collapsed="false">
      <c r="S905" s="188"/>
      <c r="V905" s="43"/>
      <c r="AE905" s="188"/>
      <c r="AF905" s="188"/>
      <c r="AG905" s="188"/>
      <c r="AI905" s="188"/>
      <c r="AU905" s="39"/>
    </row>
    <row r="906" customFormat="false" ht="45" hidden="false" customHeight="false" outlineLevel="0" collapsed="false">
      <c r="S906" s="188"/>
      <c r="V906" s="43"/>
      <c r="AE906" s="188"/>
      <c r="AF906" s="188"/>
      <c r="AG906" s="188"/>
      <c r="AI906" s="188"/>
      <c r="AU906" s="39"/>
    </row>
    <row r="907" customFormat="false" ht="45" hidden="false" customHeight="false" outlineLevel="0" collapsed="false">
      <c r="S907" s="188"/>
      <c r="V907" s="43"/>
      <c r="AE907" s="188"/>
      <c r="AF907" s="188"/>
      <c r="AG907" s="188"/>
      <c r="AI907" s="188"/>
      <c r="AU907" s="39"/>
    </row>
    <row r="908" customFormat="false" ht="45" hidden="false" customHeight="false" outlineLevel="0" collapsed="false">
      <c r="S908" s="188"/>
      <c r="V908" s="43"/>
      <c r="AE908" s="188"/>
      <c r="AF908" s="188"/>
      <c r="AG908" s="188"/>
      <c r="AI908" s="188"/>
      <c r="AU908" s="39"/>
    </row>
    <row r="909" customFormat="false" ht="45" hidden="false" customHeight="false" outlineLevel="0" collapsed="false">
      <c r="S909" s="188"/>
      <c r="V909" s="43"/>
      <c r="AE909" s="188"/>
      <c r="AF909" s="188"/>
      <c r="AG909" s="188"/>
      <c r="AI909" s="188"/>
      <c r="AU909" s="39"/>
    </row>
    <row r="910" customFormat="false" ht="45" hidden="false" customHeight="false" outlineLevel="0" collapsed="false">
      <c r="S910" s="188"/>
      <c r="V910" s="43"/>
      <c r="AE910" s="188"/>
      <c r="AF910" s="188"/>
      <c r="AG910" s="188"/>
      <c r="AI910" s="188"/>
      <c r="AU910" s="39"/>
    </row>
    <row r="911" customFormat="false" ht="45" hidden="false" customHeight="false" outlineLevel="0" collapsed="false">
      <c r="S911" s="188"/>
      <c r="V911" s="43"/>
      <c r="AE911" s="188"/>
      <c r="AF911" s="188"/>
      <c r="AG911" s="188"/>
      <c r="AI911" s="188"/>
      <c r="AU911" s="39"/>
    </row>
    <row r="912" customFormat="false" ht="45" hidden="false" customHeight="false" outlineLevel="0" collapsed="false">
      <c r="S912" s="188"/>
      <c r="V912" s="43"/>
      <c r="AE912" s="188"/>
      <c r="AF912" s="188"/>
      <c r="AG912" s="188"/>
      <c r="AI912" s="188"/>
      <c r="AU912" s="39"/>
    </row>
    <row r="913" customFormat="false" ht="45" hidden="false" customHeight="false" outlineLevel="0" collapsed="false">
      <c r="S913" s="188"/>
      <c r="V913" s="43"/>
      <c r="AE913" s="188"/>
      <c r="AF913" s="188"/>
      <c r="AG913" s="188"/>
      <c r="AI913" s="188"/>
      <c r="AU913" s="39"/>
    </row>
    <row r="914" customFormat="false" ht="45" hidden="false" customHeight="false" outlineLevel="0" collapsed="false">
      <c r="S914" s="188"/>
      <c r="V914" s="43"/>
      <c r="AE914" s="188"/>
      <c r="AF914" s="188"/>
      <c r="AG914" s="188"/>
      <c r="AI914" s="188"/>
      <c r="AU914" s="39"/>
    </row>
    <row r="915" customFormat="false" ht="45" hidden="false" customHeight="false" outlineLevel="0" collapsed="false">
      <c r="S915" s="188"/>
      <c r="V915" s="43"/>
      <c r="AE915" s="188"/>
      <c r="AF915" s="188"/>
      <c r="AG915" s="188"/>
      <c r="AI915" s="188"/>
      <c r="AU915" s="39"/>
    </row>
    <row r="916" customFormat="false" ht="45" hidden="false" customHeight="false" outlineLevel="0" collapsed="false">
      <c r="S916" s="188"/>
      <c r="V916" s="43"/>
      <c r="AE916" s="188"/>
      <c r="AF916" s="188"/>
      <c r="AG916" s="188"/>
      <c r="AI916" s="188"/>
      <c r="AU916" s="39"/>
    </row>
    <row r="917" customFormat="false" ht="45" hidden="false" customHeight="false" outlineLevel="0" collapsed="false">
      <c r="S917" s="188"/>
      <c r="V917" s="43"/>
      <c r="AE917" s="188"/>
      <c r="AF917" s="188"/>
      <c r="AG917" s="188"/>
      <c r="AI917" s="188"/>
      <c r="AU917" s="39"/>
    </row>
    <row r="918" customFormat="false" ht="45" hidden="false" customHeight="false" outlineLevel="0" collapsed="false">
      <c r="S918" s="188"/>
      <c r="V918" s="43"/>
      <c r="AE918" s="188"/>
      <c r="AF918" s="188"/>
      <c r="AG918" s="188"/>
      <c r="AI918" s="188"/>
      <c r="AU918" s="39"/>
    </row>
    <row r="919" customFormat="false" ht="45" hidden="false" customHeight="false" outlineLevel="0" collapsed="false">
      <c r="S919" s="188"/>
      <c r="V919" s="43"/>
      <c r="AE919" s="188"/>
      <c r="AF919" s="188"/>
      <c r="AG919" s="188"/>
      <c r="AI919" s="188"/>
      <c r="AU919" s="39"/>
    </row>
    <row r="920" customFormat="false" ht="45" hidden="false" customHeight="false" outlineLevel="0" collapsed="false">
      <c r="S920" s="188"/>
      <c r="V920" s="43"/>
      <c r="AE920" s="188"/>
      <c r="AF920" s="188"/>
      <c r="AG920" s="188"/>
      <c r="AI920" s="188"/>
      <c r="AU920" s="39"/>
    </row>
    <row r="921" customFormat="false" ht="45" hidden="false" customHeight="false" outlineLevel="0" collapsed="false">
      <c r="S921" s="188"/>
      <c r="V921" s="43"/>
      <c r="AE921" s="188"/>
      <c r="AF921" s="188"/>
      <c r="AG921" s="188"/>
      <c r="AI921" s="188"/>
      <c r="AU921" s="39"/>
    </row>
    <row r="922" customFormat="false" ht="45" hidden="false" customHeight="false" outlineLevel="0" collapsed="false">
      <c r="S922" s="188"/>
      <c r="V922" s="43"/>
      <c r="AE922" s="188"/>
      <c r="AF922" s="188"/>
      <c r="AG922" s="188"/>
      <c r="AI922" s="188"/>
      <c r="AU922" s="39"/>
    </row>
    <row r="923" customFormat="false" ht="45" hidden="false" customHeight="false" outlineLevel="0" collapsed="false">
      <c r="S923" s="188"/>
      <c r="V923" s="43"/>
      <c r="AE923" s="188"/>
      <c r="AF923" s="188"/>
      <c r="AG923" s="188"/>
      <c r="AI923" s="188"/>
      <c r="AU923" s="39"/>
    </row>
    <row r="924" customFormat="false" ht="45" hidden="false" customHeight="false" outlineLevel="0" collapsed="false">
      <c r="S924" s="188"/>
      <c r="V924" s="43"/>
      <c r="AE924" s="188"/>
      <c r="AF924" s="188"/>
      <c r="AG924" s="188"/>
      <c r="AI924" s="188"/>
      <c r="AU924" s="39"/>
    </row>
    <row r="925" customFormat="false" ht="45" hidden="false" customHeight="false" outlineLevel="0" collapsed="false">
      <c r="S925" s="188"/>
      <c r="V925" s="43"/>
      <c r="AE925" s="188"/>
      <c r="AF925" s="188"/>
      <c r="AG925" s="188"/>
      <c r="AI925" s="188"/>
      <c r="AU925" s="39"/>
    </row>
    <row r="926" customFormat="false" ht="45" hidden="false" customHeight="false" outlineLevel="0" collapsed="false">
      <c r="S926" s="188"/>
      <c r="V926" s="43"/>
      <c r="AE926" s="188"/>
      <c r="AF926" s="188"/>
      <c r="AG926" s="188"/>
      <c r="AI926" s="188"/>
      <c r="AU926" s="39"/>
    </row>
    <row r="927" customFormat="false" ht="45" hidden="false" customHeight="false" outlineLevel="0" collapsed="false">
      <c r="S927" s="188"/>
      <c r="V927" s="43"/>
      <c r="AE927" s="188"/>
      <c r="AF927" s="188"/>
      <c r="AG927" s="188"/>
      <c r="AI927" s="188"/>
      <c r="AU927" s="39"/>
    </row>
    <row r="928" customFormat="false" ht="45" hidden="false" customHeight="false" outlineLevel="0" collapsed="false">
      <c r="S928" s="188"/>
      <c r="V928" s="43"/>
      <c r="AE928" s="188"/>
      <c r="AF928" s="188"/>
      <c r="AG928" s="188"/>
      <c r="AI928" s="188"/>
      <c r="AU928" s="39"/>
    </row>
    <row r="929" customFormat="false" ht="45" hidden="false" customHeight="false" outlineLevel="0" collapsed="false">
      <c r="S929" s="188"/>
      <c r="V929" s="43"/>
      <c r="AE929" s="188"/>
      <c r="AF929" s="188"/>
      <c r="AG929" s="188"/>
      <c r="AI929" s="188"/>
      <c r="AU929" s="39"/>
    </row>
    <row r="930" customFormat="false" ht="45" hidden="false" customHeight="false" outlineLevel="0" collapsed="false">
      <c r="S930" s="188"/>
      <c r="V930" s="43"/>
      <c r="AE930" s="188"/>
      <c r="AF930" s="188"/>
      <c r="AG930" s="188"/>
      <c r="AI930" s="188"/>
      <c r="AU930" s="39"/>
    </row>
    <row r="931" customFormat="false" ht="45" hidden="false" customHeight="false" outlineLevel="0" collapsed="false">
      <c r="S931" s="188"/>
      <c r="V931" s="43"/>
      <c r="AE931" s="188"/>
      <c r="AF931" s="188"/>
      <c r="AG931" s="188"/>
      <c r="AI931" s="188"/>
      <c r="AU931" s="39"/>
    </row>
    <row r="932" customFormat="false" ht="45" hidden="false" customHeight="false" outlineLevel="0" collapsed="false">
      <c r="S932" s="188"/>
      <c r="V932" s="43"/>
      <c r="AE932" s="188"/>
      <c r="AF932" s="188"/>
      <c r="AG932" s="188"/>
      <c r="AI932" s="188"/>
      <c r="AU932" s="39"/>
    </row>
    <row r="933" customFormat="false" ht="45" hidden="false" customHeight="false" outlineLevel="0" collapsed="false">
      <c r="S933" s="188"/>
      <c r="V933" s="43"/>
      <c r="AE933" s="188"/>
      <c r="AF933" s="188"/>
      <c r="AG933" s="188"/>
      <c r="AI933" s="188"/>
      <c r="AU933" s="39"/>
    </row>
    <row r="934" customFormat="false" ht="45" hidden="false" customHeight="false" outlineLevel="0" collapsed="false">
      <c r="S934" s="188"/>
      <c r="V934" s="43"/>
      <c r="AE934" s="188"/>
      <c r="AF934" s="188"/>
      <c r="AG934" s="188"/>
      <c r="AI934" s="188"/>
      <c r="AU934" s="39"/>
    </row>
    <row r="935" customFormat="false" ht="45" hidden="false" customHeight="false" outlineLevel="0" collapsed="false">
      <c r="S935" s="188"/>
      <c r="V935" s="43"/>
      <c r="AE935" s="188"/>
      <c r="AF935" s="188"/>
      <c r="AG935" s="188"/>
      <c r="AI935" s="188"/>
      <c r="AU935" s="39"/>
    </row>
    <row r="936" customFormat="false" ht="45" hidden="false" customHeight="false" outlineLevel="0" collapsed="false">
      <c r="S936" s="188"/>
      <c r="V936" s="43"/>
      <c r="AE936" s="188"/>
      <c r="AF936" s="188"/>
      <c r="AG936" s="188"/>
      <c r="AI936" s="188"/>
      <c r="AU936" s="39"/>
    </row>
    <row r="937" customFormat="false" ht="45" hidden="false" customHeight="false" outlineLevel="0" collapsed="false">
      <c r="S937" s="188"/>
      <c r="V937" s="43"/>
      <c r="AE937" s="188"/>
      <c r="AF937" s="188"/>
      <c r="AG937" s="188"/>
      <c r="AI937" s="188"/>
      <c r="AU937" s="39"/>
    </row>
    <row r="938" customFormat="false" ht="45" hidden="false" customHeight="false" outlineLevel="0" collapsed="false">
      <c r="S938" s="188"/>
      <c r="V938" s="43"/>
      <c r="AE938" s="188"/>
      <c r="AF938" s="188"/>
      <c r="AG938" s="188"/>
      <c r="AI938" s="188"/>
      <c r="AU938" s="39"/>
    </row>
    <row r="939" customFormat="false" ht="45" hidden="false" customHeight="false" outlineLevel="0" collapsed="false">
      <c r="S939" s="188"/>
      <c r="V939" s="43"/>
      <c r="AE939" s="188"/>
      <c r="AF939" s="188"/>
      <c r="AG939" s="188"/>
      <c r="AI939" s="188"/>
      <c r="AU939" s="39"/>
    </row>
    <row r="940" customFormat="false" ht="45" hidden="false" customHeight="false" outlineLevel="0" collapsed="false">
      <c r="S940" s="188"/>
      <c r="V940" s="43"/>
      <c r="AE940" s="188"/>
      <c r="AF940" s="188"/>
      <c r="AG940" s="188"/>
      <c r="AI940" s="188"/>
      <c r="AU940" s="39"/>
    </row>
    <row r="941" customFormat="false" ht="45" hidden="false" customHeight="false" outlineLevel="0" collapsed="false">
      <c r="S941" s="188"/>
      <c r="V941" s="43"/>
      <c r="AE941" s="188"/>
      <c r="AF941" s="188"/>
      <c r="AG941" s="188"/>
      <c r="AI941" s="188"/>
      <c r="AU941" s="39"/>
    </row>
    <row r="942" customFormat="false" ht="45" hidden="false" customHeight="false" outlineLevel="0" collapsed="false">
      <c r="S942" s="188"/>
      <c r="V942" s="43"/>
      <c r="AE942" s="188"/>
      <c r="AF942" s="188"/>
      <c r="AG942" s="188"/>
      <c r="AI942" s="188"/>
      <c r="AU942" s="39"/>
    </row>
    <row r="943" customFormat="false" ht="45" hidden="false" customHeight="false" outlineLevel="0" collapsed="false">
      <c r="S943" s="188"/>
      <c r="V943" s="43"/>
      <c r="AE943" s="188"/>
      <c r="AF943" s="188"/>
      <c r="AG943" s="188"/>
      <c r="AI943" s="188"/>
      <c r="AU943" s="39"/>
    </row>
    <row r="944" customFormat="false" ht="45" hidden="false" customHeight="false" outlineLevel="0" collapsed="false">
      <c r="S944" s="188"/>
      <c r="V944" s="43"/>
      <c r="AE944" s="188"/>
      <c r="AF944" s="188"/>
      <c r="AG944" s="188"/>
      <c r="AI944" s="188"/>
      <c r="AU944" s="39"/>
    </row>
    <row r="945" customFormat="false" ht="45" hidden="false" customHeight="false" outlineLevel="0" collapsed="false">
      <c r="S945" s="188"/>
      <c r="V945" s="43"/>
      <c r="AE945" s="188"/>
      <c r="AF945" s="188"/>
      <c r="AG945" s="188"/>
      <c r="AI945" s="188"/>
      <c r="AU945" s="39"/>
    </row>
    <row r="946" customFormat="false" ht="45" hidden="false" customHeight="false" outlineLevel="0" collapsed="false">
      <c r="S946" s="188"/>
      <c r="V946" s="43"/>
      <c r="AE946" s="188"/>
      <c r="AF946" s="188"/>
      <c r="AG946" s="188"/>
      <c r="AI946" s="188"/>
      <c r="AU946" s="39"/>
    </row>
    <row r="947" customFormat="false" ht="45" hidden="false" customHeight="false" outlineLevel="0" collapsed="false">
      <c r="S947" s="188"/>
      <c r="V947" s="43"/>
      <c r="AE947" s="188"/>
      <c r="AF947" s="188"/>
      <c r="AG947" s="188"/>
      <c r="AI947" s="188"/>
      <c r="AU947" s="39"/>
    </row>
    <row r="948" customFormat="false" ht="45" hidden="false" customHeight="false" outlineLevel="0" collapsed="false">
      <c r="S948" s="188"/>
      <c r="V948" s="43"/>
      <c r="AE948" s="188"/>
      <c r="AF948" s="188"/>
      <c r="AG948" s="188"/>
      <c r="AI948" s="188"/>
      <c r="AU948" s="39"/>
    </row>
    <row r="949" customFormat="false" ht="45" hidden="false" customHeight="false" outlineLevel="0" collapsed="false">
      <c r="S949" s="188"/>
      <c r="V949" s="43"/>
      <c r="AE949" s="188"/>
      <c r="AF949" s="188"/>
      <c r="AG949" s="188"/>
      <c r="AI949" s="188"/>
      <c r="AU949" s="39"/>
    </row>
    <row r="950" customFormat="false" ht="45" hidden="false" customHeight="false" outlineLevel="0" collapsed="false">
      <c r="S950" s="188"/>
      <c r="V950" s="43"/>
      <c r="AE950" s="188"/>
      <c r="AF950" s="188"/>
      <c r="AG950" s="188"/>
      <c r="AI950" s="188"/>
      <c r="AU950" s="39"/>
    </row>
    <row r="951" customFormat="false" ht="45" hidden="false" customHeight="false" outlineLevel="0" collapsed="false">
      <c r="S951" s="188"/>
      <c r="V951" s="43"/>
      <c r="AE951" s="188"/>
      <c r="AF951" s="188"/>
      <c r="AG951" s="188"/>
      <c r="AI951" s="188"/>
      <c r="AU951" s="39"/>
    </row>
    <row r="952" customFormat="false" ht="45" hidden="false" customHeight="false" outlineLevel="0" collapsed="false">
      <c r="S952" s="188"/>
      <c r="V952" s="43"/>
      <c r="AE952" s="188"/>
      <c r="AF952" s="188"/>
      <c r="AG952" s="188"/>
      <c r="AI952" s="188"/>
      <c r="AU952" s="39"/>
    </row>
    <row r="953" customFormat="false" ht="45" hidden="false" customHeight="false" outlineLevel="0" collapsed="false">
      <c r="S953" s="188"/>
      <c r="V953" s="43"/>
      <c r="AE953" s="188"/>
      <c r="AF953" s="188"/>
      <c r="AG953" s="188"/>
      <c r="AI953" s="188"/>
      <c r="AU953" s="39"/>
    </row>
    <row r="954" customFormat="false" ht="45" hidden="false" customHeight="false" outlineLevel="0" collapsed="false">
      <c r="S954" s="188"/>
      <c r="V954" s="43"/>
      <c r="AE954" s="188"/>
      <c r="AF954" s="188"/>
      <c r="AG954" s="188"/>
      <c r="AI954" s="188"/>
      <c r="AU954" s="39"/>
    </row>
    <row r="955" customFormat="false" ht="45" hidden="false" customHeight="false" outlineLevel="0" collapsed="false">
      <c r="S955" s="188"/>
      <c r="V955" s="43"/>
      <c r="AE955" s="188"/>
      <c r="AF955" s="188"/>
      <c r="AG955" s="188"/>
      <c r="AI955" s="188"/>
      <c r="AU955" s="39"/>
    </row>
    <row r="956" customFormat="false" ht="45" hidden="false" customHeight="false" outlineLevel="0" collapsed="false">
      <c r="S956" s="188"/>
      <c r="V956" s="43"/>
      <c r="AE956" s="188"/>
      <c r="AF956" s="188"/>
      <c r="AG956" s="188"/>
      <c r="AI956" s="188"/>
      <c r="AU956" s="39"/>
    </row>
    <row r="957" customFormat="false" ht="45" hidden="false" customHeight="false" outlineLevel="0" collapsed="false">
      <c r="S957" s="188"/>
      <c r="V957" s="43"/>
      <c r="AE957" s="188"/>
      <c r="AF957" s="188"/>
      <c r="AG957" s="188"/>
      <c r="AI957" s="188"/>
      <c r="AU957" s="39"/>
    </row>
    <row r="958" customFormat="false" ht="45" hidden="false" customHeight="false" outlineLevel="0" collapsed="false">
      <c r="S958" s="188"/>
      <c r="V958" s="43"/>
      <c r="AE958" s="188"/>
      <c r="AF958" s="188"/>
      <c r="AG958" s="188"/>
      <c r="AI958" s="188"/>
      <c r="AU958" s="39"/>
    </row>
    <row r="959" customFormat="false" ht="45" hidden="false" customHeight="false" outlineLevel="0" collapsed="false">
      <c r="S959" s="188"/>
      <c r="V959" s="43"/>
      <c r="AE959" s="188"/>
      <c r="AF959" s="188"/>
      <c r="AG959" s="188"/>
      <c r="AI959" s="188"/>
      <c r="AU959" s="39"/>
    </row>
    <row r="960" customFormat="false" ht="45" hidden="false" customHeight="false" outlineLevel="0" collapsed="false">
      <c r="S960" s="188"/>
      <c r="V960" s="43"/>
      <c r="AE960" s="188"/>
      <c r="AF960" s="188"/>
      <c r="AG960" s="188"/>
      <c r="AI960" s="188"/>
      <c r="AU960" s="39"/>
    </row>
    <row r="961" customFormat="false" ht="45" hidden="false" customHeight="false" outlineLevel="0" collapsed="false">
      <c r="S961" s="188"/>
      <c r="V961" s="43"/>
      <c r="AE961" s="188"/>
      <c r="AF961" s="188"/>
      <c r="AG961" s="188"/>
      <c r="AI961" s="188"/>
      <c r="AU961" s="39"/>
    </row>
    <row r="962" customFormat="false" ht="45" hidden="false" customHeight="false" outlineLevel="0" collapsed="false">
      <c r="S962" s="188"/>
      <c r="V962" s="43"/>
      <c r="AE962" s="188"/>
      <c r="AF962" s="188"/>
      <c r="AG962" s="188"/>
      <c r="AI962" s="188"/>
      <c r="AU962" s="39"/>
    </row>
    <row r="963" customFormat="false" ht="45" hidden="false" customHeight="false" outlineLevel="0" collapsed="false">
      <c r="S963" s="188"/>
      <c r="V963" s="43"/>
      <c r="AE963" s="188"/>
      <c r="AF963" s="188"/>
      <c r="AG963" s="188"/>
      <c r="AI963" s="188"/>
      <c r="AU963" s="39"/>
    </row>
    <row r="964" customFormat="false" ht="45" hidden="false" customHeight="false" outlineLevel="0" collapsed="false">
      <c r="S964" s="188"/>
      <c r="V964" s="43"/>
      <c r="AE964" s="188"/>
      <c r="AF964" s="188"/>
      <c r="AG964" s="188"/>
      <c r="AI964" s="188"/>
      <c r="AU964" s="39"/>
    </row>
    <row r="965" customFormat="false" ht="45" hidden="false" customHeight="false" outlineLevel="0" collapsed="false">
      <c r="S965" s="188"/>
      <c r="V965" s="43"/>
      <c r="AE965" s="188"/>
      <c r="AF965" s="188"/>
      <c r="AG965" s="188"/>
      <c r="AI965" s="188"/>
      <c r="AU965" s="39"/>
    </row>
    <row r="966" customFormat="false" ht="45" hidden="false" customHeight="false" outlineLevel="0" collapsed="false">
      <c r="S966" s="188"/>
      <c r="V966" s="43"/>
      <c r="AE966" s="188"/>
      <c r="AF966" s="188"/>
      <c r="AG966" s="188"/>
      <c r="AI966" s="188"/>
      <c r="AU966" s="39"/>
    </row>
    <row r="967" customFormat="false" ht="45" hidden="false" customHeight="false" outlineLevel="0" collapsed="false">
      <c r="S967" s="188"/>
      <c r="V967" s="43"/>
      <c r="AE967" s="188"/>
      <c r="AF967" s="188"/>
      <c r="AG967" s="188"/>
      <c r="AI967" s="188"/>
      <c r="AU967" s="39"/>
    </row>
    <row r="968" customFormat="false" ht="45" hidden="false" customHeight="false" outlineLevel="0" collapsed="false">
      <c r="S968" s="188"/>
      <c r="V968" s="43"/>
      <c r="AE968" s="188"/>
      <c r="AF968" s="188"/>
      <c r="AG968" s="188"/>
      <c r="AI968" s="188"/>
      <c r="AU968" s="39"/>
    </row>
    <row r="969" customFormat="false" ht="45" hidden="false" customHeight="false" outlineLevel="0" collapsed="false">
      <c r="S969" s="188"/>
      <c r="V969" s="43"/>
      <c r="AE969" s="188"/>
      <c r="AF969" s="188"/>
      <c r="AG969" s="188"/>
      <c r="AI969" s="188"/>
      <c r="AU969" s="39"/>
    </row>
    <row r="970" customFormat="false" ht="45" hidden="false" customHeight="false" outlineLevel="0" collapsed="false">
      <c r="S970" s="188"/>
      <c r="V970" s="43"/>
      <c r="AE970" s="188"/>
      <c r="AF970" s="188"/>
      <c r="AG970" s="188"/>
      <c r="AI970" s="188"/>
      <c r="AU970" s="39"/>
    </row>
    <row r="971" customFormat="false" ht="45" hidden="false" customHeight="false" outlineLevel="0" collapsed="false">
      <c r="S971" s="188"/>
      <c r="V971" s="43"/>
      <c r="AE971" s="188"/>
      <c r="AF971" s="188"/>
      <c r="AG971" s="188"/>
      <c r="AI971" s="188"/>
      <c r="AU971" s="39"/>
    </row>
    <row r="972" customFormat="false" ht="45" hidden="false" customHeight="false" outlineLevel="0" collapsed="false">
      <c r="S972" s="188"/>
      <c r="V972" s="43"/>
      <c r="AE972" s="188"/>
      <c r="AF972" s="188"/>
      <c r="AG972" s="188"/>
      <c r="AI972" s="188"/>
      <c r="AU972" s="39"/>
    </row>
    <row r="973" customFormat="false" ht="45" hidden="false" customHeight="false" outlineLevel="0" collapsed="false">
      <c r="S973" s="188"/>
      <c r="V973" s="43"/>
      <c r="AE973" s="188"/>
      <c r="AF973" s="188"/>
      <c r="AG973" s="188"/>
      <c r="AI973" s="188"/>
      <c r="AU973" s="39"/>
    </row>
    <row r="974" customFormat="false" ht="45" hidden="false" customHeight="false" outlineLevel="0" collapsed="false">
      <c r="S974" s="188"/>
      <c r="V974" s="43"/>
      <c r="AE974" s="188"/>
      <c r="AF974" s="188"/>
      <c r="AG974" s="188"/>
      <c r="AI974" s="188"/>
      <c r="AU974" s="39"/>
    </row>
    <row r="975" customFormat="false" ht="45" hidden="false" customHeight="false" outlineLevel="0" collapsed="false">
      <c r="S975" s="188"/>
      <c r="V975" s="43"/>
      <c r="AE975" s="188"/>
      <c r="AF975" s="188"/>
      <c r="AG975" s="188"/>
      <c r="AI975" s="188"/>
      <c r="AU975" s="39"/>
    </row>
    <row r="976" customFormat="false" ht="45" hidden="false" customHeight="false" outlineLevel="0" collapsed="false">
      <c r="S976" s="188"/>
      <c r="V976" s="43"/>
      <c r="AE976" s="188"/>
      <c r="AF976" s="188"/>
      <c r="AG976" s="188"/>
      <c r="AI976" s="188"/>
      <c r="AU976" s="39"/>
    </row>
    <row r="977" customFormat="false" ht="45" hidden="false" customHeight="false" outlineLevel="0" collapsed="false">
      <c r="S977" s="188"/>
      <c r="V977" s="43"/>
      <c r="AE977" s="188"/>
      <c r="AF977" s="188"/>
      <c r="AG977" s="188"/>
      <c r="AI977" s="188"/>
      <c r="AU977" s="39"/>
    </row>
    <row r="978" customFormat="false" ht="45" hidden="false" customHeight="false" outlineLevel="0" collapsed="false">
      <c r="S978" s="188"/>
      <c r="V978" s="43"/>
      <c r="AE978" s="188"/>
      <c r="AF978" s="188"/>
      <c r="AG978" s="188"/>
      <c r="AI978" s="188"/>
      <c r="AU978" s="39"/>
    </row>
    <row r="979" customFormat="false" ht="45" hidden="false" customHeight="false" outlineLevel="0" collapsed="false">
      <c r="S979" s="188"/>
      <c r="V979" s="43"/>
      <c r="AE979" s="188"/>
      <c r="AF979" s="188"/>
      <c r="AG979" s="188"/>
      <c r="AI979" s="188"/>
      <c r="AU979" s="39"/>
    </row>
    <row r="980" customFormat="false" ht="45" hidden="false" customHeight="false" outlineLevel="0" collapsed="false">
      <c r="S980" s="188"/>
      <c r="V980" s="43"/>
      <c r="AE980" s="188"/>
      <c r="AF980" s="188"/>
      <c r="AG980" s="188"/>
      <c r="AI980" s="188"/>
      <c r="AU980" s="39"/>
    </row>
    <row r="981" customFormat="false" ht="45" hidden="false" customHeight="false" outlineLevel="0" collapsed="false">
      <c r="S981" s="188"/>
      <c r="V981" s="43"/>
      <c r="AE981" s="188"/>
      <c r="AF981" s="188"/>
      <c r="AG981" s="188"/>
      <c r="AI981" s="188"/>
      <c r="AU981" s="39"/>
    </row>
    <row r="982" customFormat="false" ht="45" hidden="false" customHeight="false" outlineLevel="0" collapsed="false">
      <c r="S982" s="188"/>
      <c r="V982" s="43"/>
      <c r="AE982" s="188"/>
      <c r="AF982" s="188"/>
      <c r="AG982" s="188"/>
      <c r="AI982" s="188"/>
      <c r="AU982" s="39"/>
    </row>
    <row r="983" customFormat="false" ht="45" hidden="false" customHeight="false" outlineLevel="0" collapsed="false">
      <c r="S983" s="188"/>
      <c r="V983" s="43"/>
      <c r="AE983" s="188"/>
      <c r="AF983" s="188"/>
      <c r="AG983" s="188"/>
      <c r="AI983" s="188"/>
      <c r="AU983" s="39"/>
    </row>
    <row r="984" customFormat="false" ht="45" hidden="false" customHeight="false" outlineLevel="0" collapsed="false">
      <c r="S984" s="188"/>
      <c r="V984" s="43"/>
      <c r="AE984" s="188"/>
      <c r="AF984" s="188"/>
      <c r="AG984" s="188"/>
      <c r="AI984" s="188"/>
      <c r="AU984" s="39"/>
    </row>
    <row r="985" customFormat="false" ht="45" hidden="false" customHeight="false" outlineLevel="0" collapsed="false">
      <c r="S985" s="188"/>
      <c r="V985" s="43"/>
      <c r="AE985" s="188"/>
      <c r="AF985" s="188"/>
      <c r="AG985" s="188"/>
      <c r="AI985" s="188"/>
      <c r="AU985" s="39"/>
    </row>
    <row r="986" customFormat="false" ht="45" hidden="false" customHeight="false" outlineLevel="0" collapsed="false">
      <c r="S986" s="188"/>
      <c r="V986" s="43"/>
      <c r="AE986" s="188"/>
      <c r="AF986" s="188"/>
      <c r="AG986" s="188"/>
      <c r="AI986" s="188"/>
      <c r="AU986" s="39"/>
    </row>
    <row r="987" customFormat="false" ht="45" hidden="false" customHeight="false" outlineLevel="0" collapsed="false">
      <c r="S987" s="188"/>
      <c r="V987" s="43"/>
      <c r="AE987" s="188"/>
      <c r="AF987" s="188"/>
      <c r="AG987" s="188"/>
      <c r="AI987" s="188"/>
      <c r="AU987" s="39"/>
    </row>
    <row r="988" customFormat="false" ht="45" hidden="false" customHeight="false" outlineLevel="0" collapsed="false">
      <c r="S988" s="188"/>
      <c r="V988" s="43"/>
      <c r="AE988" s="188"/>
      <c r="AF988" s="188"/>
      <c r="AG988" s="188"/>
      <c r="AI988" s="188"/>
      <c r="AU988" s="39"/>
    </row>
    <row r="989" customFormat="false" ht="45" hidden="false" customHeight="false" outlineLevel="0" collapsed="false">
      <c r="S989" s="188"/>
      <c r="V989" s="43"/>
      <c r="AE989" s="188"/>
      <c r="AF989" s="188"/>
      <c r="AG989" s="188"/>
      <c r="AI989" s="188"/>
      <c r="AU989" s="39"/>
    </row>
    <row r="990" customFormat="false" ht="45" hidden="false" customHeight="false" outlineLevel="0" collapsed="false">
      <c r="S990" s="188"/>
      <c r="V990" s="43"/>
      <c r="AE990" s="188"/>
      <c r="AF990" s="188"/>
      <c r="AG990" s="188"/>
      <c r="AI990" s="188"/>
      <c r="AU990" s="39"/>
    </row>
    <row r="991" customFormat="false" ht="45" hidden="false" customHeight="false" outlineLevel="0" collapsed="false">
      <c r="S991" s="188"/>
      <c r="V991" s="43"/>
      <c r="AE991" s="188"/>
      <c r="AF991" s="188"/>
      <c r="AG991" s="188"/>
      <c r="AI991" s="188"/>
      <c r="AU991" s="39"/>
    </row>
    <row r="992" customFormat="false" ht="45" hidden="false" customHeight="false" outlineLevel="0" collapsed="false">
      <c r="S992" s="188"/>
      <c r="V992" s="43"/>
      <c r="AE992" s="188"/>
      <c r="AF992" s="188"/>
      <c r="AG992" s="188"/>
      <c r="AI992" s="188"/>
      <c r="AU992" s="39"/>
    </row>
    <row r="993" customFormat="false" ht="45" hidden="false" customHeight="false" outlineLevel="0" collapsed="false">
      <c r="S993" s="188"/>
      <c r="V993" s="43"/>
      <c r="AE993" s="188"/>
      <c r="AF993" s="188"/>
      <c r="AG993" s="188"/>
      <c r="AI993" s="188"/>
      <c r="AU993" s="39"/>
    </row>
    <row r="994" customFormat="false" ht="45" hidden="false" customHeight="false" outlineLevel="0" collapsed="false">
      <c r="S994" s="188"/>
      <c r="V994" s="43"/>
      <c r="AE994" s="188"/>
      <c r="AF994" s="188"/>
      <c r="AG994" s="188"/>
      <c r="AI994" s="188"/>
      <c r="AU994" s="39"/>
    </row>
    <row r="995" customFormat="false" ht="45" hidden="false" customHeight="false" outlineLevel="0" collapsed="false">
      <c r="S995" s="188"/>
      <c r="V995" s="43"/>
      <c r="AE995" s="188"/>
      <c r="AF995" s="188"/>
      <c r="AG995" s="188"/>
      <c r="AI995" s="188"/>
      <c r="AU995" s="39"/>
    </row>
    <row r="996" customFormat="false" ht="45" hidden="false" customHeight="false" outlineLevel="0" collapsed="false">
      <c r="S996" s="188"/>
      <c r="V996" s="43"/>
      <c r="AE996" s="188"/>
      <c r="AF996" s="188"/>
      <c r="AG996" s="188"/>
      <c r="AI996" s="188"/>
      <c r="AU996" s="39"/>
    </row>
    <row r="997" customFormat="false" ht="45" hidden="false" customHeight="false" outlineLevel="0" collapsed="false">
      <c r="S997" s="188"/>
      <c r="V997" s="43"/>
      <c r="AE997" s="188"/>
      <c r="AF997" s="188"/>
      <c r="AG997" s="188"/>
      <c r="AI997" s="188"/>
      <c r="AU997" s="39"/>
    </row>
    <row r="998" customFormat="false" ht="45" hidden="false" customHeight="false" outlineLevel="0" collapsed="false">
      <c r="S998" s="188"/>
      <c r="V998" s="43"/>
      <c r="AE998" s="188"/>
      <c r="AF998" s="188"/>
      <c r="AG998" s="188"/>
      <c r="AI998" s="188"/>
      <c r="AU998" s="39"/>
    </row>
    <row r="999" customFormat="false" ht="45" hidden="false" customHeight="false" outlineLevel="0" collapsed="false">
      <c r="S999" s="188"/>
      <c r="V999" s="43"/>
      <c r="AE999" s="188"/>
      <c r="AF999" s="188"/>
      <c r="AG999" s="188"/>
      <c r="AI999" s="188"/>
      <c r="AU999" s="39"/>
    </row>
    <row r="1000" customFormat="false" ht="45" hidden="false" customHeight="false" outlineLevel="0" collapsed="false">
      <c r="S1000" s="188"/>
      <c r="V1000" s="43"/>
      <c r="AE1000" s="188"/>
      <c r="AF1000" s="188"/>
      <c r="AG1000" s="188"/>
      <c r="AI1000" s="188"/>
      <c r="AU1000" s="39"/>
    </row>
    <row r="1001" customFormat="false" ht="45" hidden="false" customHeight="false" outlineLevel="0" collapsed="false">
      <c r="S1001" s="188"/>
      <c r="V1001" s="43"/>
      <c r="AE1001" s="188"/>
      <c r="AF1001" s="188"/>
      <c r="AG1001" s="188"/>
      <c r="AI1001" s="188"/>
      <c r="AU1001" s="39"/>
    </row>
    <row r="1002" customFormat="false" ht="45" hidden="false" customHeight="false" outlineLevel="0" collapsed="false">
      <c r="S1002" s="188"/>
      <c r="V1002" s="43"/>
      <c r="AE1002" s="188"/>
      <c r="AF1002" s="188"/>
      <c r="AG1002" s="188"/>
      <c r="AI1002" s="188"/>
      <c r="AU1002" s="39"/>
    </row>
    <row r="1003" customFormat="false" ht="45" hidden="false" customHeight="false" outlineLevel="0" collapsed="false">
      <c r="S1003" s="188"/>
      <c r="V1003" s="43"/>
      <c r="AE1003" s="188"/>
      <c r="AF1003" s="188"/>
      <c r="AG1003" s="188"/>
      <c r="AI1003" s="188"/>
      <c r="AU1003" s="39"/>
    </row>
    <row r="1004" customFormat="false" ht="45" hidden="false" customHeight="false" outlineLevel="0" collapsed="false">
      <c r="S1004" s="188"/>
      <c r="V1004" s="43"/>
      <c r="AE1004" s="188"/>
      <c r="AF1004" s="188"/>
      <c r="AG1004" s="188"/>
      <c r="AI1004" s="188"/>
      <c r="AU1004" s="39"/>
    </row>
    <row r="1005" customFormat="false" ht="45" hidden="false" customHeight="false" outlineLevel="0" collapsed="false">
      <c r="S1005" s="188"/>
      <c r="V1005" s="43"/>
      <c r="AE1005" s="188"/>
      <c r="AF1005" s="188"/>
      <c r="AG1005" s="188"/>
      <c r="AI1005" s="188"/>
      <c r="AU1005" s="39"/>
    </row>
    <row r="1006" customFormat="false" ht="45" hidden="false" customHeight="false" outlineLevel="0" collapsed="false">
      <c r="S1006" s="188"/>
      <c r="V1006" s="43"/>
      <c r="AE1006" s="188"/>
      <c r="AF1006" s="188"/>
      <c r="AG1006" s="188"/>
      <c r="AI1006" s="188"/>
      <c r="AU1006" s="39"/>
    </row>
    <row r="1007" customFormat="false" ht="45" hidden="false" customHeight="false" outlineLevel="0" collapsed="false">
      <c r="S1007" s="188"/>
      <c r="V1007" s="43"/>
      <c r="AE1007" s="188"/>
      <c r="AF1007" s="188"/>
      <c r="AG1007" s="188"/>
      <c r="AI1007" s="188"/>
      <c r="AU1007" s="39"/>
    </row>
    <row r="1008" customFormat="false" ht="45" hidden="false" customHeight="false" outlineLevel="0" collapsed="false">
      <c r="S1008" s="188"/>
      <c r="V1008" s="43"/>
      <c r="AE1008" s="188"/>
      <c r="AF1008" s="188"/>
      <c r="AG1008" s="188"/>
      <c r="AI1008" s="188"/>
      <c r="AU1008" s="39"/>
    </row>
    <row r="1009" customFormat="false" ht="45" hidden="false" customHeight="false" outlineLevel="0" collapsed="false">
      <c r="S1009" s="188"/>
      <c r="V1009" s="43"/>
      <c r="AE1009" s="188"/>
      <c r="AF1009" s="188"/>
      <c r="AG1009" s="188"/>
      <c r="AI1009" s="188"/>
      <c r="AU1009" s="39"/>
    </row>
    <row r="1010" customFormat="false" ht="45" hidden="false" customHeight="false" outlineLevel="0" collapsed="false">
      <c r="S1010" s="188"/>
      <c r="V1010" s="43"/>
      <c r="AE1010" s="188"/>
      <c r="AF1010" s="188"/>
      <c r="AG1010" s="188"/>
      <c r="AI1010" s="188"/>
      <c r="AU1010" s="39"/>
    </row>
    <row r="1011" customFormat="false" ht="45" hidden="false" customHeight="false" outlineLevel="0" collapsed="false">
      <c r="S1011" s="188"/>
      <c r="V1011" s="43"/>
      <c r="AE1011" s="188"/>
      <c r="AF1011" s="188"/>
      <c r="AG1011" s="188"/>
      <c r="AI1011" s="188"/>
      <c r="AU1011" s="39"/>
    </row>
    <row r="1012" customFormat="false" ht="45" hidden="false" customHeight="false" outlineLevel="0" collapsed="false">
      <c r="S1012" s="188"/>
      <c r="V1012" s="43"/>
      <c r="AE1012" s="188"/>
      <c r="AF1012" s="188"/>
      <c r="AG1012" s="188"/>
      <c r="AI1012" s="188"/>
      <c r="AU1012" s="39"/>
    </row>
    <row r="1013" customFormat="false" ht="45" hidden="false" customHeight="false" outlineLevel="0" collapsed="false">
      <c r="S1013" s="188"/>
      <c r="V1013" s="43"/>
      <c r="AE1013" s="188"/>
      <c r="AF1013" s="188"/>
      <c r="AG1013" s="188"/>
      <c r="AI1013" s="188"/>
      <c r="AU1013" s="39"/>
    </row>
    <row r="1014" customFormat="false" ht="45" hidden="false" customHeight="false" outlineLevel="0" collapsed="false">
      <c r="S1014" s="188"/>
      <c r="V1014" s="43"/>
      <c r="AE1014" s="188"/>
      <c r="AF1014" s="188"/>
      <c r="AG1014" s="188"/>
      <c r="AI1014" s="188"/>
      <c r="AU1014" s="39"/>
    </row>
    <row r="1015" customFormat="false" ht="45" hidden="false" customHeight="false" outlineLevel="0" collapsed="false">
      <c r="S1015" s="188"/>
      <c r="V1015" s="43"/>
      <c r="AE1015" s="188"/>
      <c r="AF1015" s="188"/>
      <c r="AG1015" s="188"/>
      <c r="AI1015" s="188"/>
      <c r="AU1015" s="39"/>
    </row>
    <row r="1016" customFormat="false" ht="45" hidden="false" customHeight="false" outlineLevel="0" collapsed="false">
      <c r="S1016" s="188"/>
      <c r="V1016" s="43"/>
      <c r="AE1016" s="188"/>
      <c r="AF1016" s="188"/>
      <c r="AG1016" s="188"/>
      <c r="AI1016" s="188"/>
      <c r="AU1016" s="39"/>
    </row>
    <row r="1017" customFormat="false" ht="45" hidden="false" customHeight="false" outlineLevel="0" collapsed="false">
      <c r="S1017" s="188"/>
      <c r="V1017" s="43"/>
      <c r="AE1017" s="188"/>
      <c r="AF1017" s="188"/>
      <c r="AG1017" s="188"/>
      <c r="AI1017" s="188"/>
      <c r="AU1017" s="39"/>
    </row>
    <row r="1018" customFormat="false" ht="45" hidden="false" customHeight="false" outlineLevel="0" collapsed="false">
      <c r="S1018" s="188"/>
      <c r="V1018" s="43"/>
      <c r="AE1018" s="188"/>
      <c r="AF1018" s="188"/>
      <c r="AG1018" s="188"/>
      <c r="AI1018" s="188"/>
      <c r="AU1018" s="39"/>
    </row>
    <row r="1019" customFormat="false" ht="45" hidden="false" customHeight="false" outlineLevel="0" collapsed="false">
      <c r="S1019" s="188"/>
      <c r="V1019" s="43"/>
      <c r="AE1019" s="188"/>
      <c r="AF1019" s="188"/>
      <c r="AG1019" s="188"/>
      <c r="AI1019" s="188"/>
      <c r="AU1019" s="39"/>
    </row>
    <row r="1020" customFormat="false" ht="45" hidden="false" customHeight="false" outlineLevel="0" collapsed="false">
      <c r="S1020" s="188"/>
      <c r="V1020" s="43"/>
      <c r="AE1020" s="188"/>
      <c r="AF1020" s="188"/>
      <c r="AG1020" s="188"/>
      <c r="AI1020" s="188"/>
      <c r="AU1020" s="39"/>
    </row>
    <row r="1021" customFormat="false" ht="45" hidden="false" customHeight="false" outlineLevel="0" collapsed="false">
      <c r="S1021" s="188"/>
      <c r="V1021" s="43"/>
      <c r="AE1021" s="188"/>
      <c r="AF1021" s="188"/>
      <c r="AG1021" s="188"/>
      <c r="AI1021" s="188"/>
      <c r="AU1021" s="39"/>
    </row>
    <row r="1022" customFormat="false" ht="45" hidden="false" customHeight="false" outlineLevel="0" collapsed="false">
      <c r="S1022" s="188"/>
      <c r="V1022" s="43"/>
      <c r="AE1022" s="188"/>
      <c r="AF1022" s="188"/>
      <c r="AG1022" s="188"/>
      <c r="AI1022" s="188"/>
      <c r="AU1022" s="39"/>
    </row>
    <row r="1023" customFormat="false" ht="45" hidden="false" customHeight="false" outlineLevel="0" collapsed="false">
      <c r="S1023" s="188"/>
      <c r="V1023" s="43"/>
      <c r="AE1023" s="188"/>
      <c r="AF1023" s="188"/>
      <c r="AG1023" s="188"/>
      <c r="AI1023" s="188"/>
      <c r="AU1023" s="39"/>
    </row>
    <row r="1024" customFormat="false" ht="45" hidden="false" customHeight="false" outlineLevel="0" collapsed="false">
      <c r="S1024" s="188"/>
      <c r="V1024" s="43"/>
      <c r="AE1024" s="188"/>
      <c r="AF1024" s="188"/>
      <c r="AG1024" s="188"/>
      <c r="AI1024" s="188"/>
      <c r="AU1024" s="39"/>
    </row>
    <row r="1025" customFormat="false" ht="45" hidden="false" customHeight="false" outlineLevel="0" collapsed="false">
      <c r="S1025" s="188"/>
      <c r="V1025" s="43"/>
      <c r="AE1025" s="188"/>
      <c r="AF1025" s="188"/>
      <c r="AG1025" s="188"/>
      <c r="AI1025" s="188"/>
      <c r="AU1025" s="39"/>
    </row>
    <row r="1026" customFormat="false" ht="45" hidden="false" customHeight="false" outlineLevel="0" collapsed="false">
      <c r="S1026" s="188"/>
      <c r="V1026" s="43"/>
      <c r="AE1026" s="188"/>
      <c r="AF1026" s="188"/>
      <c r="AG1026" s="188"/>
      <c r="AI1026" s="188"/>
      <c r="AU1026" s="39"/>
    </row>
    <row r="1027" customFormat="false" ht="45" hidden="false" customHeight="false" outlineLevel="0" collapsed="false">
      <c r="S1027" s="188"/>
      <c r="V1027" s="43"/>
      <c r="AE1027" s="188"/>
      <c r="AF1027" s="188"/>
      <c r="AG1027" s="188"/>
      <c r="AI1027" s="188"/>
      <c r="AU1027" s="39"/>
    </row>
    <row r="1028" customFormat="false" ht="45" hidden="false" customHeight="false" outlineLevel="0" collapsed="false">
      <c r="S1028" s="188"/>
      <c r="V1028" s="43"/>
      <c r="AE1028" s="188"/>
      <c r="AF1028" s="188"/>
      <c r="AG1028" s="188"/>
      <c r="AI1028" s="188"/>
      <c r="AU1028" s="39"/>
    </row>
    <row r="1029" customFormat="false" ht="45" hidden="false" customHeight="false" outlineLevel="0" collapsed="false">
      <c r="S1029" s="188"/>
      <c r="V1029" s="43"/>
      <c r="AE1029" s="188"/>
      <c r="AF1029" s="188"/>
      <c r="AG1029" s="188"/>
      <c r="AI1029" s="188"/>
      <c r="AU1029" s="39"/>
    </row>
    <row r="1030" customFormat="false" ht="45" hidden="false" customHeight="false" outlineLevel="0" collapsed="false">
      <c r="S1030" s="188"/>
      <c r="V1030" s="43"/>
      <c r="AE1030" s="188"/>
      <c r="AF1030" s="188"/>
      <c r="AG1030" s="188"/>
      <c r="AI1030" s="188"/>
      <c r="AU1030" s="39"/>
    </row>
    <row r="1031" customFormat="false" ht="45" hidden="false" customHeight="false" outlineLevel="0" collapsed="false">
      <c r="S1031" s="188"/>
      <c r="V1031" s="43"/>
      <c r="AE1031" s="188"/>
      <c r="AF1031" s="188"/>
      <c r="AG1031" s="188"/>
      <c r="AI1031" s="188"/>
      <c r="AU1031" s="39"/>
    </row>
    <row r="1032" customFormat="false" ht="45" hidden="false" customHeight="false" outlineLevel="0" collapsed="false">
      <c r="S1032" s="188"/>
      <c r="V1032" s="43"/>
      <c r="AE1032" s="188"/>
      <c r="AF1032" s="188"/>
      <c r="AG1032" s="188"/>
      <c r="AI1032" s="188"/>
      <c r="AU1032" s="39"/>
    </row>
    <row r="1033" customFormat="false" ht="45" hidden="false" customHeight="false" outlineLevel="0" collapsed="false">
      <c r="S1033" s="188"/>
      <c r="V1033" s="43"/>
      <c r="AE1033" s="188"/>
      <c r="AF1033" s="188"/>
      <c r="AG1033" s="188"/>
      <c r="AI1033" s="188"/>
      <c r="AU1033" s="39"/>
    </row>
    <row r="1034" customFormat="false" ht="45" hidden="false" customHeight="false" outlineLevel="0" collapsed="false">
      <c r="S1034" s="188"/>
      <c r="V1034" s="43"/>
      <c r="AE1034" s="188"/>
      <c r="AF1034" s="188"/>
      <c r="AG1034" s="188"/>
      <c r="AI1034" s="188"/>
      <c r="AU1034" s="39"/>
    </row>
    <row r="1035" customFormat="false" ht="45" hidden="false" customHeight="false" outlineLevel="0" collapsed="false">
      <c r="S1035" s="188"/>
      <c r="V1035" s="43"/>
      <c r="AE1035" s="188"/>
      <c r="AF1035" s="188"/>
      <c r="AG1035" s="188"/>
      <c r="AI1035" s="188"/>
      <c r="AU1035" s="39"/>
    </row>
    <row r="1036" customFormat="false" ht="45" hidden="false" customHeight="false" outlineLevel="0" collapsed="false">
      <c r="S1036" s="188"/>
      <c r="V1036" s="43"/>
      <c r="AE1036" s="188"/>
      <c r="AF1036" s="188"/>
      <c r="AG1036" s="188"/>
      <c r="AI1036" s="188"/>
      <c r="AU1036" s="39"/>
    </row>
    <row r="1037" customFormat="false" ht="45" hidden="false" customHeight="false" outlineLevel="0" collapsed="false">
      <c r="S1037" s="188"/>
      <c r="V1037" s="43"/>
      <c r="AE1037" s="188"/>
      <c r="AF1037" s="188"/>
      <c r="AG1037" s="188"/>
      <c r="AI1037" s="188"/>
      <c r="AU1037" s="39"/>
    </row>
    <row r="1038" customFormat="false" ht="45" hidden="false" customHeight="false" outlineLevel="0" collapsed="false">
      <c r="S1038" s="188"/>
      <c r="V1038" s="43"/>
      <c r="AE1038" s="188"/>
      <c r="AF1038" s="188"/>
      <c r="AG1038" s="188"/>
      <c r="AI1038" s="188"/>
      <c r="AU1038" s="39"/>
    </row>
    <row r="1039" customFormat="false" ht="45" hidden="false" customHeight="false" outlineLevel="0" collapsed="false">
      <c r="S1039" s="188"/>
      <c r="V1039" s="43"/>
      <c r="AE1039" s="188"/>
      <c r="AF1039" s="188"/>
      <c r="AG1039" s="188"/>
      <c r="AI1039" s="188"/>
      <c r="AU1039" s="39"/>
    </row>
    <row r="1040" customFormat="false" ht="45" hidden="false" customHeight="false" outlineLevel="0" collapsed="false">
      <c r="S1040" s="188"/>
      <c r="V1040" s="43"/>
      <c r="AE1040" s="188"/>
      <c r="AF1040" s="188"/>
      <c r="AG1040" s="188"/>
      <c r="AI1040" s="188"/>
      <c r="AU1040" s="39"/>
    </row>
    <row r="1041" customFormat="false" ht="45" hidden="false" customHeight="false" outlineLevel="0" collapsed="false">
      <c r="S1041" s="188"/>
      <c r="V1041" s="43"/>
      <c r="AE1041" s="188"/>
      <c r="AF1041" s="188"/>
      <c r="AG1041" s="188"/>
      <c r="AI1041" s="188"/>
      <c r="AU1041" s="39"/>
    </row>
    <row r="1042" customFormat="false" ht="45" hidden="false" customHeight="false" outlineLevel="0" collapsed="false">
      <c r="S1042" s="188"/>
      <c r="V1042" s="43"/>
      <c r="AE1042" s="188"/>
      <c r="AF1042" s="188"/>
      <c r="AG1042" s="188"/>
      <c r="AI1042" s="188"/>
      <c r="AU1042" s="39"/>
    </row>
  </sheetData>
  <mergeCells count="1">
    <mergeCell ref="B2:C2"/>
  </mergeCells>
  <dataValidations count="6">
    <dataValidation allowBlank="true" errorStyle="stop" operator="between" showDropDown="false" showErrorMessage="true" showInputMessage="false" sqref="S8:S22 AE8:AG9 AI8:AI9 AE16:AG22 AI16:AI22 S26:S1042 AE26:AG35 AI26:AI35 AE38:AG1042 AI38:AI1042" type="list">
      <formula1>"Ja,Nein"</formula1>
      <formula2>0</formula2>
    </dataValidation>
    <dataValidation allowBlank="true" errorStyle="stop" operator="greaterThan" showDropDown="false" showErrorMessage="true" showInputMessage="false" sqref="A3:A1042" type="whole">
      <formula1>-1</formula1>
      <formula2>0</formula2>
    </dataValidation>
    <dataValidation allowBlank="true" errorStyle="stop" operator="between" showDropDown="false" showErrorMessage="true" showInputMessage="false" sqref="AV3:AV1042" type="list">
      <formula1>"keine,voll,transparent"</formula1>
      <formula2>0</formula2>
    </dataValidation>
    <dataValidation allowBlank="true" errorStyle="stop" operator="between" showDropDown="false" showErrorMessage="true" showInputMessage="false" sqref="AY1 AW3:AW1042" type="list">
      <formula1>"keine,schnell,sauschnell"</formula1>
      <formula2>0</formula2>
    </dataValidation>
    <dataValidation allowBlank="true" errorStyle="stop" operator="between" showDropDown="false" showErrorMessage="true" showInputMessage="false" sqref="AX3:AX1042" type="list">
      <formula1>"keine,Dampf,Elektro,Dampf+Elektro"</formula1>
      <formula2>0</formula2>
    </dataValidation>
    <dataValidation allowBlank="true" errorStyle="stop" operator="between" showDropDown="false" showErrorMessage="true" showInputMessage="false" sqref="S3:S7 AE3:AG7 AI3:AI7 AE10:AG15 AI10:AI15 S23:S25 AE23:AG25 AI23:AI25 AE36:AG37 AI36:AI37" type="list">
      <formula1>"tak,nie"</formula1>
      <formula2>0</formula2>
    </dataValidation>
  </dataValidations>
  <hyperlinks>
    <hyperlink ref="AL26" r:id="rId2" display="http://layer.uci.agh.edu.pl/M.Czapkiewicz/Train/tmp/modele/warsztat/taborH0/U-tx_40519405973-0-brankard.jpg"/>
    <hyperlink ref="AL27" r:id="rId3" display="http://layer.uci.agh.edu.pl/M.Czapkiewicz/Train/tmp/modele/warsztat/taborH0/Fd-20516020-017-1-Roco1.jpg"/>
    <hyperlink ref="AL28" r:id="rId4" display="http://layer.uci.agh.edu.pl/M.Czapkiewicz/Train/tmp/modele/warsztat/taborH0/Kklm.jpg"/>
    <hyperlink ref="AL29" r:id="rId5" display="http://layer.uci.agh.edu.pl/M.Czapkiewicz/Train/tmp/modele/warsztat/taborH0/E-500-0-181-1_Roco.jpg"/>
    <hyperlink ref="AL30" r:id="rId6" display="http://layer.uci.agh.edu.pl/M.Czapkiewicz/Train/tmp/modele/warsztat/taborH0/Es-553-7864-6_Roco.jpg"/>
    <hyperlink ref="AL31" r:id="rId7" display="http://layer.uci.agh.edu.pl/M.Czapkiewicz/Train/tmp/modele/warsztat/taborH0/Es-552-0-371-7-PIKO.jpg"/>
    <hyperlink ref="AL32" r:id="rId8" display="http://layer.uci.agh.edu.pl/M.Czapkiewicz/Train/tmp/modele/warsztat/taborH0/chlodniaMarklin.jpg"/>
    <hyperlink ref="AL33" r:id="rId9" display="http://layer.uci.agh.edu.pl/M.Czapkiewicz/Train/tmp/modele/warsztat/taborH0/Sp-37514228-035-9_Roco-platf4o.jpg"/>
    <hyperlink ref="AL34" r:id="rId10" display="http://layer.uci.agh.edu.pl/M.Czapkiewicz/Train/tmp/modele/warsztat/taborH0/Gklm21511138398-4.jpg"/>
    <hyperlink ref="AL35" r:id="rId11" display="http://layer.uci.agh.edu.pl/M.Czapkiewicz/Train/tmp/modele/warsztat/taborH0/Ggs42551483466-1.jpg"/>
    <hyperlink ref="AL36" r:id="rId12" display="http://layer.uci.agh.edu.pl/M.Czapkiewicz/Train/tmp/modele/warsztat/taborH0/Uah31510753004-2.jpg"/>
    <hyperlink ref="AL37" r:id="rId13" display="http://layer.uci.agh.edu.pl/M.Czapkiewicz/Train/tmp/modele/warsztat/taborH0/Uh21510001952-8.jpg"/>
    <hyperlink ref="AL38" r:id="rId14" display="http://layer.uci.agh.edu.pl/M.Czapkiewicz/Train/tmp/modele/warsztat/taborH0/Res-klonice.jpg"/>
    <hyperlink ref="AL39" r:id="rId15" display="http://layer.uci.agh.edu.pl/M.Czapkiewicz/Train/tmp/modele/warsztat/taborH0/Res-burty.jpg"/>
    <hyperlink ref="AL40" r:id="rId16" display="http://layer.uci.agh.edu.pl/M.Czapkiewicz/Train/tmp/modele/warsztat/taborH0/Ucs2oDB.jpg"/>
    <hyperlink ref="AL41" r:id="rId17" display="http://layer.uci.agh.edu.pl/M.Czapkiewicz/Train/tmp/modele/warsztat/taborH0/Uacs4o.jpg"/>
    <hyperlink ref="AL42" r:id="rId18" display="http://layer.uci.agh.edu.pl/M.Czapkiewicz/Train/tmp/modele/warsztat/taborH0/El-DR.jpg"/>
  </hyperlinks>
  <printOptions headings="true" gridLines="true" gridLinesSet="true" horizontalCentered="false" verticalCentered="false"/>
  <pageMargins left="0.75" right="0.7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19"/>
  <legacyDrawing r:id="rId2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C51" activeCellId="0" sqref="C51"/>
    </sheetView>
  </sheetViews>
  <sheetFormatPr defaultColWidth="11.41796875" defaultRowHeight="12.75" zeroHeight="false" outlineLevelRow="0" outlineLevelCol="0"/>
  <cols>
    <col collapsed="false" customWidth="true" hidden="false" outlineLevel="0" max="1" min="1" style="884" width="10.13"/>
    <col collapsed="false" customWidth="true" hidden="false" outlineLevel="0" max="2" min="2" style="0" width="10.13"/>
    <col collapsed="false" customWidth="true" hidden="false" outlineLevel="0" max="3" min="3" style="63" width="87.99"/>
    <col collapsed="false" customWidth="true" hidden="false" outlineLevel="0" max="4" min="4" style="885" width="14.56"/>
    <col collapsed="false" customWidth="true" hidden="false" outlineLevel="0" max="5" min="5" style="11" width="3.42"/>
    <col collapsed="false" customWidth="true" hidden="false" outlineLevel="0" max="6" min="6" style="11" width="3.56"/>
    <col collapsed="false" customWidth="true" hidden="false" outlineLevel="0" max="7" min="7" style="11" width="2.84"/>
    <col collapsed="false" customWidth="true" hidden="false" outlineLevel="0" max="8" min="8" style="11" width="3.7"/>
    <col collapsed="false" customWidth="true" hidden="false" outlineLevel="0" max="9" min="9" style="11" width="3.28"/>
    <col collapsed="false" customWidth="true" hidden="false" outlineLevel="0" max="10" min="10" style="11" width="3.56"/>
  </cols>
  <sheetData>
    <row r="1" s="3" customFormat="true" ht="12.75" hidden="false" customHeight="false" outlineLevel="0" collapsed="false">
      <c r="A1" s="886" t="s">
        <v>931</v>
      </c>
      <c r="B1" s="3" t="s">
        <v>932</v>
      </c>
      <c r="C1" s="887" t="s">
        <v>933</v>
      </c>
      <c r="D1" s="885" t="s">
        <v>934</v>
      </c>
      <c r="E1" s="13" t="s">
        <v>935</v>
      </c>
      <c r="F1" s="13" t="s">
        <v>936</v>
      </c>
      <c r="G1" s="13" t="s">
        <v>937</v>
      </c>
      <c r="H1" s="13" t="s">
        <v>938</v>
      </c>
      <c r="I1" s="13" t="s">
        <v>296</v>
      </c>
      <c r="J1" s="13" t="s">
        <v>939</v>
      </c>
    </row>
    <row r="2" customFormat="false" ht="12.75" hidden="false" customHeight="false" outlineLevel="0" collapsed="false">
      <c r="A2" s="884" t="n">
        <v>100</v>
      </c>
      <c r="B2" s="888" t="n">
        <v>36173</v>
      </c>
      <c r="C2" s="63" t="s">
        <v>940</v>
      </c>
    </row>
    <row r="3" customFormat="false" ht="12.75" hidden="false" customHeight="false" outlineLevel="0" collapsed="false">
      <c r="A3" s="884" t="n">
        <v>101</v>
      </c>
      <c r="B3" s="888" t="n">
        <v>36174</v>
      </c>
      <c r="C3" s="63" t="s">
        <v>941</v>
      </c>
      <c r="E3" s="11" t="s">
        <v>942</v>
      </c>
    </row>
    <row r="4" customFormat="false" ht="38.25" hidden="false" customHeight="false" outlineLevel="0" collapsed="false">
      <c r="A4" s="884" t="n">
        <v>102</v>
      </c>
      <c r="B4" s="888" t="n">
        <v>36179</v>
      </c>
      <c r="C4" s="63" t="s">
        <v>943</v>
      </c>
      <c r="F4" s="11" t="s">
        <v>942</v>
      </c>
      <c r="G4" s="11" t="s">
        <v>942</v>
      </c>
      <c r="H4" s="11" t="s">
        <v>942</v>
      </c>
    </row>
    <row r="5" customFormat="false" ht="12.75" hidden="false" customHeight="false" outlineLevel="0" collapsed="false">
      <c r="A5" s="884" t="s">
        <v>944</v>
      </c>
      <c r="B5" s="888" t="n">
        <v>36183</v>
      </c>
      <c r="C5" s="889" t="s">
        <v>945</v>
      </c>
    </row>
    <row r="6" customFormat="false" ht="12.75" hidden="false" customHeight="false" outlineLevel="0" collapsed="false">
      <c r="A6" s="884" t="s">
        <v>946</v>
      </c>
      <c r="B6" s="888" t="n">
        <v>36183</v>
      </c>
      <c r="C6" s="889" t="s">
        <v>947</v>
      </c>
    </row>
    <row r="7" customFormat="false" ht="12.75" hidden="false" customHeight="false" outlineLevel="0" collapsed="false">
      <c r="A7" s="884" t="n">
        <v>103</v>
      </c>
      <c r="B7" s="888" t="n">
        <v>36190</v>
      </c>
      <c r="C7" s="63" t="s">
        <v>948</v>
      </c>
      <c r="E7" s="11" t="s">
        <v>942</v>
      </c>
      <c r="F7" s="11" t="s">
        <v>942</v>
      </c>
      <c r="G7" s="11" t="s">
        <v>942</v>
      </c>
      <c r="H7" s="11" t="s">
        <v>942</v>
      </c>
    </row>
    <row r="8" customFormat="false" ht="12.75" hidden="false" customHeight="false" outlineLevel="0" collapsed="false">
      <c r="A8" s="884" t="n">
        <v>104</v>
      </c>
      <c r="B8" s="888" t="n">
        <v>36191</v>
      </c>
      <c r="C8" s="63" t="s">
        <v>949</v>
      </c>
      <c r="E8" s="11" t="s">
        <v>942</v>
      </c>
      <c r="F8" s="11" t="s">
        <v>942</v>
      </c>
      <c r="G8" s="11" t="s">
        <v>942</v>
      </c>
      <c r="H8" s="11" t="s">
        <v>942</v>
      </c>
    </row>
    <row r="9" customFormat="false" ht="25.5" hidden="false" customHeight="false" outlineLevel="0" collapsed="false">
      <c r="A9" s="884" t="n">
        <v>105</v>
      </c>
      <c r="B9" s="888" t="n">
        <v>36192</v>
      </c>
      <c r="C9" s="63" t="s">
        <v>950</v>
      </c>
    </row>
    <row r="10" customFormat="false" ht="25.5" hidden="false" customHeight="false" outlineLevel="0" collapsed="false">
      <c r="A10" s="884" t="n">
        <v>106</v>
      </c>
      <c r="B10" s="888" t="n">
        <v>36194</v>
      </c>
      <c r="C10" s="63" t="s">
        <v>951</v>
      </c>
      <c r="F10" s="11" t="s">
        <v>942</v>
      </c>
      <c r="G10" s="11" t="s">
        <v>942</v>
      </c>
      <c r="H10" s="11" t="s">
        <v>942</v>
      </c>
    </row>
    <row r="11" customFormat="false" ht="12.75" hidden="false" customHeight="false" outlineLevel="0" collapsed="false">
      <c r="A11" s="884" t="n">
        <v>107</v>
      </c>
      <c r="B11" s="888" t="n">
        <v>36197</v>
      </c>
      <c r="C11" s="63" t="s">
        <v>952</v>
      </c>
      <c r="E11" s="11" t="s">
        <v>942</v>
      </c>
      <c r="F11" s="11" t="s">
        <v>942</v>
      </c>
      <c r="G11" s="11" t="s">
        <v>942</v>
      </c>
      <c r="H11" s="11" t="s">
        <v>942</v>
      </c>
    </row>
    <row r="12" customFormat="false" ht="12.75" hidden="false" customHeight="false" outlineLevel="0" collapsed="false">
      <c r="A12" s="884" t="s">
        <v>953</v>
      </c>
      <c r="B12" s="888" t="n">
        <v>36198</v>
      </c>
      <c r="C12" s="63" t="s">
        <v>954</v>
      </c>
    </row>
    <row r="13" customFormat="false" ht="12.75" hidden="false" customHeight="false" outlineLevel="0" collapsed="false">
      <c r="A13" s="884" t="s">
        <v>955</v>
      </c>
      <c r="B13" s="888" t="n">
        <v>36198</v>
      </c>
      <c r="C13" s="63" t="s">
        <v>956</v>
      </c>
    </row>
    <row r="14" customFormat="false" ht="25.5" hidden="false" customHeight="false" outlineLevel="0" collapsed="false">
      <c r="A14" s="884" t="n">
        <v>108</v>
      </c>
      <c r="B14" s="888" t="n">
        <v>36198</v>
      </c>
      <c r="C14" s="63" t="s">
        <v>957</v>
      </c>
      <c r="E14" s="11" t="s">
        <v>942</v>
      </c>
    </row>
    <row r="15" customFormat="false" ht="12.75" hidden="false" customHeight="false" outlineLevel="0" collapsed="false">
      <c r="A15" s="884" t="s">
        <v>958</v>
      </c>
      <c r="B15" s="888" t="n">
        <v>36198</v>
      </c>
      <c r="C15" s="63" t="s">
        <v>959</v>
      </c>
      <c r="F15" s="11" t="s">
        <v>942</v>
      </c>
    </row>
    <row r="16" customFormat="false" ht="12.75" hidden="false" customHeight="false" outlineLevel="0" collapsed="false">
      <c r="A16" s="884" t="s">
        <v>960</v>
      </c>
      <c r="B16" s="888" t="n">
        <v>36201</v>
      </c>
      <c r="C16" s="63" t="s">
        <v>961</v>
      </c>
    </row>
    <row r="17" customFormat="false" ht="12.75" hidden="false" customHeight="false" outlineLevel="0" collapsed="false">
      <c r="A17" s="884" t="n">
        <v>109</v>
      </c>
      <c r="B17" s="888" t="n">
        <v>36201</v>
      </c>
      <c r="C17" s="63" t="s">
        <v>962</v>
      </c>
      <c r="F17" s="11" t="s">
        <v>942</v>
      </c>
      <c r="G17" s="11" t="s">
        <v>942</v>
      </c>
      <c r="H17" s="11" t="s">
        <v>942</v>
      </c>
    </row>
    <row r="18" customFormat="false" ht="12.75" hidden="false" customHeight="false" outlineLevel="0" collapsed="false">
      <c r="A18" s="884" t="s">
        <v>963</v>
      </c>
      <c r="B18" s="888" t="n">
        <v>36204</v>
      </c>
      <c r="C18" s="63" t="s">
        <v>964</v>
      </c>
      <c r="F18" s="11" t="s">
        <v>942</v>
      </c>
      <c r="G18" s="11" t="s">
        <v>942</v>
      </c>
      <c r="H18" s="11" t="s">
        <v>942</v>
      </c>
    </row>
    <row r="19" customFormat="false" ht="12.75" hidden="false" customHeight="false" outlineLevel="0" collapsed="false">
      <c r="A19" s="884" t="n">
        <v>110</v>
      </c>
      <c r="B19" s="888" t="n">
        <v>36205</v>
      </c>
      <c r="C19" s="63" t="s">
        <v>965</v>
      </c>
      <c r="E19" s="11" t="s">
        <v>942</v>
      </c>
    </row>
    <row r="20" customFormat="false" ht="12.75" hidden="false" customHeight="false" outlineLevel="0" collapsed="false">
      <c r="A20" s="884" t="s">
        <v>966</v>
      </c>
      <c r="B20" s="888" t="n">
        <v>36204</v>
      </c>
      <c r="C20" s="63" t="s">
        <v>967</v>
      </c>
      <c r="E20" s="11" t="s">
        <v>942</v>
      </c>
    </row>
    <row r="21" customFormat="false" ht="25.5" hidden="false" customHeight="false" outlineLevel="0" collapsed="false">
      <c r="A21" s="884" t="n">
        <v>111</v>
      </c>
      <c r="B21" s="888" t="n">
        <v>36205</v>
      </c>
      <c r="C21" s="63" t="s">
        <v>968</v>
      </c>
      <c r="F21" s="11" t="s">
        <v>942</v>
      </c>
      <c r="G21" s="11" t="s">
        <v>942</v>
      </c>
      <c r="H21" s="11" t="s">
        <v>942</v>
      </c>
    </row>
    <row r="22" customFormat="false" ht="25.5" hidden="false" customHeight="false" outlineLevel="0" collapsed="false">
      <c r="A22" s="884" t="s">
        <v>969</v>
      </c>
      <c r="B22" s="888" t="n">
        <v>36206</v>
      </c>
      <c r="C22" s="63" t="s">
        <v>970</v>
      </c>
      <c r="D22" s="885" t="n">
        <v>538112</v>
      </c>
    </row>
    <row r="23" customFormat="false" ht="12.75" hidden="false" customHeight="false" outlineLevel="0" collapsed="false">
      <c r="A23" s="884" t="n">
        <v>112</v>
      </c>
      <c r="B23" s="888" t="n">
        <v>36206</v>
      </c>
      <c r="C23" s="63" t="s">
        <v>971</v>
      </c>
      <c r="D23" s="885" t="n">
        <v>528896</v>
      </c>
      <c r="F23" s="11" t="s">
        <v>942</v>
      </c>
      <c r="G23" s="11" t="s">
        <v>942</v>
      </c>
      <c r="H23" s="11" t="s">
        <v>942</v>
      </c>
    </row>
    <row r="24" customFormat="false" ht="76.5" hidden="false" customHeight="false" outlineLevel="0" collapsed="false">
      <c r="A24" s="884" t="n">
        <v>113</v>
      </c>
      <c r="B24" s="888" t="n">
        <v>36207</v>
      </c>
      <c r="C24" s="63" t="s">
        <v>972</v>
      </c>
      <c r="E24" s="11" t="s">
        <v>942</v>
      </c>
    </row>
    <row r="25" customFormat="false" ht="25.5" hidden="false" customHeight="false" outlineLevel="0" collapsed="false">
      <c r="A25" s="884" t="s">
        <v>973</v>
      </c>
      <c r="B25" s="888" t="n">
        <v>36207</v>
      </c>
      <c r="C25" s="63" t="s">
        <v>974</v>
      </c>
    </row>
    <row r="26" customFormat="false" ht="25.5" hidden="false" customHeight="false" outlineLevel="0" collapsed="false">
      <c r="A26" s="884" t="s">
        <v>975</v>
      </c>
      <c r="B26" s="888" t="n">
        <v>36207</v>
      </c>
      <c r="C26" s="63" t="s">
        <v>976</v>
      </c>
      <c r="E26" s="11" t="s">
        <v>942</v>
      </c>
    </row>
    <row r="27" customFormat="false" ht="51" hidden="false" customHeight="false" outlineLevel="0" collapsed="false">
      <c r="A27" s="884" t="n">
        <v>114</v>
      </c>
      <c r="B27" s="888" t="n">
        <v>36207</v>
      </c>
      <c r="C27" s="63" t="s">
        <v>977</v>
      </c>
      <c r="D27" s="885" t="n">
        <v>504832</v>
      </c>
      <c r="E27" s="11" t="s">
        <v>942</v>
      </c>
    </row>
    <row r="28" customFormat="false" ht="12.75" hidden="false" customHeight="false" outlineLevel="0" collapsed="false">
      <c r="A28" s="884" t="s">
        <v>978</v>
      </c>
      <c r="B28" s="888" t="n">
        <v>36207</v>
      </c>
      <c r="C28" s="63" t="s">
        <v>979</v>
      </c>
      <c r="D28" s="885" t="n">
        <v>504832</v>
      </c>
      <c r="E28" s="11" t="s">
        <v>942</v>
      </c>
    </row>
    <row r="29" customFormat="false" ht="25.5" hidden="false" customHeight="false" outlineLevel="0" collapsed="false">
      <c r="A29" s="884" t="n">
        <v>115</v>
      </c>
      <c r="B29" s="888" t="n">
        <v>36209</v>
      </c>
      <c r="C29" s="63" t="s">
        <v>980</v>
      </c>
      <c r="D29" s="885" t="n">
        <v>515584</v>
      </c>
      <c r="F29" s="11" t="s">
        <v>942</v>
      </c>
      <c r="G29" s="11" t="s">
        <v>942</v>
      </c>
      <c r="H29" s="11" t="s">
        <v>942</v>
      </c>
    </row>
    <row r="30" customFormat="false" ht="38.25" hidden="false" customHeight="false" outlineLevel="0" collapsed="false">
      <c r="A30" s="884" t="s">
        <v>981</v>
      </c>
      <c r="B30" s="888" t="n">
        <v>36210</v>
      </c>
      <c r="C30" s="63" t="s">
        <v>982</v>
      </c>
    </row>
    <row r="31" customFormat="false" ht="38.25" hidden="false" customHeight="false" outlineLevel="0" collapsed="false">
      <c r="A31" s="884" t="s">
        <v>983</v>
      </c>
      <c r="B31" s="888" t="n">
        <v>36213</v>
      </c>
      <c r="C31" s="63" t="s">
        <v>984</v>
      </c>
    </row>
    <row r="32" customFormat="false" ht="38.25" hidden="false" customHeight="false" outlineLevel="0" collapsed="false">
      <c r="A32" s="884" t="n">
        <v>116</v>
      </c>
      <c r="B32" s="888" t="n">
        <v>36213</v>
      </c>
      <c r="C32" s="63" t="s">
        <v>985</v>
      </c>
      <c r="D32" s="885" t="n">
        <v>551936</v>
      </c>
      <c r="I32" s="11" t="s">
        <v>942</v>
      </c>
    </row>
    <row r="33" customFormat="false" ht="25.5" hidden="false" customHeight="false" outlineLevel="0" collapsed="false">
      <c r="A33" s="884" t="s">
        <v>986</v>
      </c>
      <c r="B33" s="888" t="n">
        <v>36215</v>
      </c>
      <c r="C33" s="63" t="s">
        <v>987</v>
      </c>
    </row>
    <row r="34" customFormat="false" ht="25.5" hidden="false" customHeight="false" outlineLevel="0" collapsed="false">
      <c r="A34" s="884" t="s">
        <v>988</v>
      </c>
      <c r="B34" s="888" t="n">
        <v>36215</v>
      </c>
      <c r="C34" s="63" t="s">
        <v>989</v>
      </c>
      <c r="F34" s="11" t="s">
        <v>942</v>
      </c>
    </row>
    <row r="35" customFormat="false" ht="25.5" hidden="false" customHeight="false" outlineLevel="0" collapsed="false">
      <c r="A35" s="884" t="s">
        <v>990</v>
      </c>
      <c r="B35" s="888" t="n">
        <v>36214</v>
      </c>
      <c r="C35" s="63" t="s">
        <v>991</v>
      </c>
      <c r="E35" s="11" t="s">
        <v>942</v>
      </c>
    </row>
    <row r="36" customFormat="false" ht="25.5" hidden="false" customHeight="false" outlineLevel="0" collapsed="false">
      <c r="A36" s="884" t="s">
        <v>992</v>
      </c>
      <c r="B36" s="888" t="n">
        <v>36214</v>
      </c>
      <c r="C36" s="63" t="s">
        <v>993</v>
      </c>
      <c r="E36" s="11" t="s">
        <v>942</v>
      </c>
    </row>
    <row r="37" customFormat="false" ht="12.75" hidden="false" customHeight="false" outlineLevel="0" collapsed="false">
      <c r="A37" s="884" t="s">
        <v>994</v>
      </c>
      <c r="B37" s="888" t="n">
        <v>36214</v>
      </c>
      <c r="C37" s="63" t="s">
        <v>995</v>
      </c>
    </row>
    <row r="38" customFormat="false" ht="25.5" hidden="false" customHeight="false" outlineLevel="0" collapsed="false">
      <c r="A38" s="884" t="s">
        <v>996</v>
      </c>
      <c r="B38" s="888" t="n">
        <v>36214</v>
      </c>
      <c r="C38" s="63" t="s">
        <v>997</v>
      </c>
    </row>
    <row r="39" customFormat="false" ht="12.75" hidden="false" customHeight="false" outlineLevel="0" collapsed="false">
      <c r="A39" s="884" t="s">
        <v>998</v>
      </c>
      <c r="B39" s="888" t="n">
        <v>36214</v>
      </c>
      <c r="C39" s="63" t="s">
        <v>999</v>
      </c>
      <c r="D39" s="885" t="n">
        <v>652800</v>
      </c>
    </row>
    <row r="40" customFormat="false" ht="38.25" hidden="false" customHeight="false" outlineLevel="0" collapsed="false">
      <c r="A40" s="884" t="n">
        <v>117</v>
      </c>
      <c r="B40" s="888" t="n">
        <v>36225</v>
      </c>
      <c r="C40" s="63" t="s">
        <v>1000</v>
      </c>
      <c r="F40" s="11" t="s">
        <v>942</v>
      </c>
      <c r="G40" s="11" t="s">
        <v>942</v>
      </c>
      <c r="H40" s="11" t="s">
        <v>942</v>
      </c>
    </row>
    <row r="41" customFormat="false" ht="38.25" hidden="false" customHeight="false" outlineLevel="0" collapsed="false">
      <c r="A41" s="884" t="s">
        <v>1001</v>
      </c>
      <c r="B41" s="888" t="n">
        <v>36225</v>
      </c>
      <c r="C41" s="63" t="s">
        <v>1002</v>
      </c>
      <c r="E41" s="11" t="s">
        <v>942</v>
      </c>
    </row>
    <row r="42" customFormat="false" ht="38.25" hidden="false" customHeight="false" outlineLevel="0" collapsed="false">
      <c r="A42" s="884" t="s">
        <v>1003</v>
      </c>
      <c r="B42" s="888" t="n">
        <v>36225</v>
      </c>
      <c r="C42" s="63" t="s">
        <v>1004</v>
      </c>
      <c r="D42" s="885" t="n">
        <v>662528</v>
      </c>
      <c r="E42" s="11" t="s">
        <v>942</v>
      </c>
    </row>
    <row r="43" customFormat="false" ht="25.5" hidden="false" customHeight="false" outlineLevel="0" collapsed="false">
      <c r="A43" s="884" t="s">
        <v>1005</v>
      </c>
      <c r="B43" s="888" t="n">
        <v>36236</v>
      </c>
      <c r="C43" s="63" t="s">
        <v>1006</v>
      </c>
      <c r="D43" s="885" t="n">
        <v>666624</v>
      </c>
      <c r="H43" s="11" t="s">
        <v>942</v>
      </c>
    </row>
    <row r="44" customFormat="false" ht="38.25" hidden="false" customHeight="false" outlineLevel="0" collapsed="false">
      <c r="A44" s="884" t="n">
        <v>118</v>
      </c>
      <c r="B44" s="888" t="n">
        <v>36238</v>
      </c>
      <c r="C44" s="63" t="s">
        <v>1007</v>
      </c>
      <c r="E44" s="11" t="s">
        <v>942</v>
      </c>
      <c r="F44" s="11" t="s">
        <v>942</v>
      </c>
      <c r="G44" s="11" t="s">
        <v>942</v>
      </c>
      <c r="H44" s="11" t="s">
        <v>942</v>
      </c>
    </row>
    <row r="45" customFormat="false" ht="12.75" hidden="false" customHeight="false" outlineLevel="0" collapsed="false">
      <c r="A45" s="884" t="s">
        <v>1008</v>
      </c>
      <c r="B45" s="888" t="n">
        <v>36238</v>
      </c>
      <c r="C45" s="63" t="s">
        <v>1009</v>
      </c>
      <c r="D45" s="885" t="n">
        <v>640000</v>
      </c>
      <c r="F45" s="11" t="s">
        <v>942</v>
      </c>
      <c r="G45" s="11" t="s">
        <v>942</v>
      </c>
      <c r="H45" s="11" t="s">
        <v>942</v>
      </c>
    </row>
    <row r="46" customFormat="false" ht="25.5" hidden="false" customHeight="false" outlineLevel="0" collapsed="false">
      <c r="A46" s="884" t="s">
        <v>1010</v>
      </c>
      <c r="B46" s="888" t="n">
        <v>36239</v>
      </c>
      <c r="C46" s="63" t="s">
        <v>1011</v>
      </c>
      <c r="D46" s="885" t="n">
        <v>640512</v>
      </c>
      <c r="E46" s="11" t="s">
        <v>942</v>
      </c>
    </row>
    <row r="47" customFormat="false" ht="25.5" hidden="false" customHeight="false" outlineLevel="0" collapsed="false">
      <c r="A47" s="884" t="n">
        <v>119</v>
      </c>
      <c r="B47" s="888" t="n">
        <v>36262</v>
      </c>
      <c r="C47" s="63" t="s">
        <v>1012</v>
      </c>
      <c r="D47" s="885" t="n">
        <v>592384</v>
      </c>
    </row>
    <row r="48" customFormat="false" ht="52.5" hidden="false" customHeight="false" outlineLevel="0" collapsed="false">
      <c r="A48" s="884" t="s">
        <v>1013</v>
      </c>
      <c r="B48" s="888" t="n">
        <v>36262</v>
      </c>
      <c r="C48" s="63" t="s">
        <v>1014</v>
      </c>
      <c r="F48" s="11" t="s">
        <v>942</v>
      </c>
      <c r="G48" s="11" t="s">
        <v>942</v>
      </c>
    </row>
    <row r="49" customFormat="false" ht="51" hidden="false" customHeight="false" outlineLevel="0" collapsed="false">
      <c r="A49" s="884" t="s">
        <v>1015</v>
      </c>
      <c r="B49" s="888" t="n">
        <v>36274</v>
      </c>
      <c r="C49" s="63" t="s">
        <v>1016</v>
      </c>
      <c r="F49" s="11" t="s">
        <v>942</v>
      </c>
      <c r="G49" s="11" t="s">
        <v>942</v>
      </c>
    </row>
    <row r="50" customFormat="false" ht="51" hidden="false" customHeight="false" outlineLevel="0" collapsed="false">
      <c r="A50" s="884" t="n">
        <v>120</v>
      </c>
      <c r="B50" s="888" t="n">
        <v>36270</v>
      </c>
      <c r="C50" s="63" t="s">
        <v>1017</v>
      </c>
    </row>
    <row r="51" customFormat="false" ht="63.75" hidden="false" customHeight="false" outlineLevel="0" collapsed="false">
      <c r="A51" s="884" t="n">
        <v>121</v>
      </c>
      <c r="B51" s="888" t="n">
        <v>36274</v>
      </c>
      <c r="C51" s="63" t="s">
        <v>1018</v>
      </c>
      <c r="E51" s="11" t="s">
        <v>942</v>
      </c>
      <c r="F51" s="11" t="s">
        <v>942</v>
      </c>
      <c r="G51" s="11" t="s">
        <v>942</v>
      </c>
      <c r="H51" s="11" t="s">
        <v>942</v>
      </c>
      <c r="I51" s="11" t="s">
        <v>942</v>
      </c>
    </row>
    <row r="52" customFormat="false" ht="38.25" hidden="false" customHeight="false" outlineLevel="0" collapsed="false">
      <c r="A52" s="884" t="s">
        <v>1019</v>
      </c>
      <c r="B52" s="888" t="n">
        <v>36274</v>
      </c>
      <c r="C52" s="63" t="s">
        <v>1020</v>
      </c>
      <c r="D52" s="885" t="n">
        <v>700928</v>
      </c>
      <c r="E52" s="11" t="s">
        <v>942</v>
      </c>
      <c r="F52" s="11" t="s">
        <v>942</v>
      </c>
      <c r="G52" s="11" t="s">
        <v>942</v>
      </c>
      <c r="H52" s="11" t="s">
        <v>942</v>
      </c>
      <c r="I52" s="11" t="s">
        <v>942</v>
      </c>
    </row>
    <row r="53" customFormat="false" ht="51" hidden="false" customHeight="false" outlineLevel="0" collapsed="false">
      <c r="A53" s="884" t="s">
        <v>1021</v>
      </c>
      <c r="B53" s="888" t="n">
        <v>36281</v>
      </c>
      <c r="C53" s="63" t="s">
        <v>1022</v>
      </c>
      <c r="H53" s="11" t="s">
        <v>942</v>
      </c>
    </row>
    <row r="54" customFormat="false" ht="38.25" hidden="false" customHeight="false" outlineLevel="0" collapsed="false">
      <c r="A54" s="884" t="n">
        <v>122</v>
      </c>
      <c r="B54" s="888" t="n">
        <v>36281</v>
      </c>
      <c r="C54" s="63" t="s">
        <v>1023</v>
      </c>
      <c r="D54" s="885" t="n">
        <v>688128</v>
      </c>
      <c r="F54" s="11" t="s">
        <v>942</v>
      </c>
      <c r="G54" s="11" t="s">
        <v>942</v>
      </c>
      <c r="H54" s="11" t="s">
        <v>942</v>
      </c>
    </row>
    <row r="55" customFormat="false" ht="25.5" hidden="false" customHeight="false" outlineLevel="0" collapsed="false">
      <c r="A55" s="884" t="s">
        <v>1024</v>
      </c>
      <c r="B55" s="888" t="n">
        <v>36282</v>
      </c>
      <c r="C55" s="63" t="s">
        <v>1025</v>
      </c>
      <c r="D55" s="885" t="n">
        <v>705536</v>
      </c>
      <c r="E55" s="11" t="s">
        <v>942</v>
      </c>
      <c r="F55" s="11" t="s">
        <v>942</v>
      </c>
      <c r="G55" s="11" t="s">
        <v>942</v>
      </c>
      <c r="H55" s="11" t="s">
        <v>942</v>
      </c>
      <c r="I55" s="11" t="s">
        <v>942</v>
      </c>
    </row>
    <row r="56" customFormat="false" ht="12.75" hidden="false" customHeight="false" outlineLevel="0" collapsed="false">
      <c r="A56" s="884" t="s">
        <v>1026</v>
      </c>
      <c r="B56" s="888" t="n">
        <v>36282</v>
      </c>
      <c r="C56" s="63" t="s">
        <v>1027</v>
      </c>
      <c r="D56" s="885" t="n">
        <v>706048</v>
      </c>
    </row>
    <row r="57" customFormat="false" ht="25.5" hidden="false" customHeight="false" outlineLevel="0" collapsed="false">
      <c r="A57" s="884" t="s">
        <v>1028</v>
      </c>
      <c r="B57" s="888" t="n">
        <v>36288</v>
      </c>
      <c r="C57" s="63" t="s">
        <v>1029</v>
      </c>
      <c r="D57" s="885" t="n">
        <v>711680</v>
      </c>
      <c r="F57" s="11" t="s">
        <v>942</v>
      </c>
    </row>
    <row r="58" customFormat="false" ht="25.5" hidden="false" customHeight="false" outlineLevel="0" collapsed="false">
      <c r="A58" s="884" t="s">
        <v>1030</v>
      </c>
      <c r="B58" s="888" t="n">
        <v>36288</v>
      </c>
      <c r="C58" s="63" t="s">
        <v>1031</v>
      </c>
      <c r="D58" s="885" t="n">
        <v>715264</v>
      </c>
      <c r="H58" s="11" t="s">
        <v>942</v>
      </c>
    </row>
    <row r="59" customFormat="false" ht="25.5" hidden="false" customHeight="false" outlineLevel="0" collapsed="false">
      <c r="A59" s="884" t="n">
        <v>123</v>
      </c>
      <c r="B59" s="888" t="n">
        <v>36313</v>
      </c>
      <c r="C59" s="63" t="s">
        <v>1032</v>
      </c>
      <c r="D59" s="885" t="n">
        <v>737792</v>
      </c>
      <c r="F59" s="11" t="s">
        <v>942</v>
      </c>
      <c r="G59" s="11" t="s">
        <v>942</v>
      </c>
      <c r="H59" s="11" t="s">
        <v>942</v>
      </c>
    </row>
    <row r="60" customFormat="false" ht="12.75" hidden="false" customHeight="false" outlineLevel="0" collapsed="false">
      <c r="A60" s="884" t="s">
        <v>1033</v>
      </c>
      <c r="B60" s="888" t="n">
        <v>36316</v>
      </c>
      <c r="C60" s="63" t="s">
        <v>1034</v>
      </c>
      <c r="D60" s="885" t="n">
        <v>738816</v>
      </c>
    </row>
    <row r="61" customFormat="false" ht="25.5" hidden="false" customHeight="false" outlineLevel="0" collapsed="false">
      <c r="A61" s="884" t="s">
        <v>1035</v>
      </c>
      <c r="B61" s="888" t="n">
        <v>36351</v>
      </c>
      <c r="C61" s="63" t="s">
        <v>1036</v>
      </c>
      <c r="F61" s="11" t="s">
        <v>942</v>
      </c>
    </row>
    <row r="62" customFormat="false" ht="38.25" hidden="false" customHeight="false" outlineLevel="0" collapsed="false">
      <c r="A62" s="884" t="n">
        <v>124</v>
      </c>
      <c r="B62" s="888" t="n">
        <v>36351</v>
      </c>
      <c r="C62" s="63" t="s">
        <v>1037</v>
      </c>
    </row>
    <row r="63" customFormat="false" ht="12.75" hidden="false" customHeight="false" outlineLevel="0" collapsed="false">
      <c r="A63" s="884" t="s">
        <v>1038</v>
      </c>
      <c r="B63" s="888" t="n">
        <v>36351</v>
      </c>
      <c r="C63" s="63" t="s">
        <v>1039</v>
      </c>
      <c r="F63" s="11" t="s">
        <v>942</v>
      </c>
      <c r="G63" s="11" t="s">
        <v>942</v>
      </c>
      <c r="H63" s="11" t="s">
        <v>942</v>
      </c>
    </row>
    <row r="64" customFormat="false" ht="12.75" hidden="false" customHeight="false" outlineLevel="0" collapsed="false">
      <c r="A64" s="884" t="s">
        <v>1040</v>
      </c>
      <c r="B64" s="888" t="n">
        <v>36351</v>
      </c>
      <c r="C64" s="63" t="s">
        <v>1041</v>
      </c>
      <c r="D64" s="885" t="n">
        <v>795136</v>
      </c>
      <c r="E64" s="11" t="s">
        <v>942</v>
      </c>
      <c r="F64" s="11" t="s">
        <v>942</v>
      </c>
      <c r="G64" s="11" t="s">
        <v>942</v>
      </c>
      <c r="H64" s="11" t="s">
        <v>942</v>
      </c>
      <c r="I64" s="11" t="s">
        <v>942</v>
      </c>
    </row>
    <row r="65" customFormat="false" ht="25.5" hidden="false" customHeight="false" outlineLevel="0" collapsed="false">
      <c r="A65" s="884" t="s">
        <v>1042</v>
      </c>
      <c r="B65" s="888" t="n">
        <v>36358</v>
      </c>
      <c r="C65" s="63" t="s">
        <v>1043</v>
      </c>
      <c r="F65" s="11" t="s">
        <v>942</v>
      </c>
    </row>
    <row r="66" customFormat="false" ht="25.5" hidden="false" customHeight="false" outlineLevel="0" collapsed="false">
      <c r="A66" s="884" t="s">
        <v>1044</v>
      </c>
      <c r="B66" s="888" t="n">
        <v>36358</v>
      </c>
      <c r="C66" s="63" t="s">
        <v>1045</v>
      </c>
      <c r="G66" s="11" t="s">
        <v>942</v>
      </c>
      <c r="H66" s="11" t="s">
        <v>942</v>
      </c>
    </row>
    <row r="67" customFormat="false" ht="12.75" hidden="false" customHeight="false" outlineLevel="0" collapsed="false">
      <c r="A67" s="884" t="s">
        <v>1046</v>
      </c>
      <c r="B67" s="888" t="n">
        <v>36358</v>
      </c>
      <c r="C67" s="63" t="s">
        <v>1047</v>
      </c>
      <c r="D67" s="885" t="n">
        <v>805376</v>
      </c>
      <c r="F67" s="11" t="s">
        <v>942</v>
      </c>
      <c r="G67" s="11" t="s">
        <v>942</v>
      </c>
      <c r="H67" s="11" t="s">
        <v>942</v>
      </c>
    </row>
    <row r="68" customFormat="false" ht="25.5" hidden="false" customHeight="false" outlineLevel="0" collapsed="false">
      <c r="A68" s="884" t="s">
        <v>1048</v>
      </c>
      <c r="B68" s="888" t="n">
        <v>36359</v>
      </c>
      <c r="C68" s="63" t="s">
        <v>1049</v>
      </c>
      <c r="D68" s="885" t="n">
        <v>805888</v>
      </c>
    </row>
    <row r="69" customFormat="false" ht="25.5" hidden="false" customHeight="false" outlineLevel="0" collapsed="false">
      <c r="A69" s="884" t="n">
        <v>125</v>
      </c>
      <c r="B69" s="888" t="n">
        <v>36362</v>
      </c>
      <c r="C69" s="63" t="s">
        <v>1050</v>
      </c>
      <c r="E69" s="11" t="s">
        <v>942</v>
      </c>
      <c r="F69" s="11" t="s">
        <v>942</v>
      </c>
      <c r="G69" s="11" t="s">
        <v>942</v>
      </c>
      <c r="H69" s="11" t="s">
        <v>942</v>
      </c>
      <c r="I69" s="11" t="s">
        <v>942</v>
      </c>
    </row>
    <row r="70" customFormat="false" ht="25.5" hidden="false" customHeight="false" outlineLevel="0" collapsed="false">
      <c r="A70" s="884" t="s">
        <v>1051</v>
      </c>
      <c r="B70" s="888" t="n">
        <v>36362</v>
      </c>
      <c r="C70" s="63" t="s">
        <v>1052</v>
      </c>
      <c r="F70" s="11" t="s">
        <v>942</v>
      </c>
      <c r="G70" s="11" t="s">
        <v>942</v>
      </c>
      <c r="H70" s="11" t="s">
        <v>942</v>
      </c>
    </row>
    <row r="71" customFormat="false" ht="76.5" hidden="false" customHeight="false" outlineLevel="0" collapsed="false">
      <c r="A71" s="884" t="s">
        <v>1053</v>
      </c>
      <c r="B71" s="888" t="n">
        <v>36362</v>
      </c>
      <c r="C71" s="63" t="s">
        <v>1054</v>
      </c>
      <c r="D71" s="885" t="n">
        <v>822784</v>
      </c>
      <c r="F71" s="11" t="s">
        <v>942</v>
      </c>
      <c r="G71" s="11" t="s">
        <v>942</v>
      </c>
      <c r="H71" s="11" t="s">
        <v>942</v>
      </c>
    </row>
    <row r="72" customFormat="false" ht="12.75" hidden="false" customHeight="false" outlineLevel="0" collapsed="false">
      <c r="A72" s="884" t="s">
        <v>1055</v>
      </c>
      <c r="B72" s="888" t="n">
        <v>36369</v>
      </c>
      <c r="C72" s="63" t="s">
        <v>1056</v>
      </c>
      <c r="D72" s="885" t="n">
        <v>818688</v>
      </c>
    </row>
    <row r="73" customFormat="false" ht="38.25" hidden="false" customHeight="false" outlineLevel="0" collapsed="false">
      <c r="A73" s="884" t="n">
        <v>126</v>
      </c>
      <c r="B73" s="888" t="n">
        <v>36374</v>
      </c>
      <c r="C73" s="63" t="s">
        <v>1057</v>
      </c>
      <c r="D73" s="885" t="n">
        <v>847360</v>
      </c>
      <c r="I73" s="11" t="s">
        <v>942</v>
      </c>
    </row>
    <row r="74" customFormat="false" ht="25.5" hidden="false" customHeight="false" outlineLevel="0" collapsed="false">
      <c r="A74" s="884" t="s">
        <v>1058</v>
      </c>
      <c r="B74" s="888" t="n">
        <v>36389</v>
      </c>
      <c r="C74" s="63" t="s">
        <v>1059</v>
      </c>
      <c r="F74" s="11" t="s">
        <v>942</v>
      </c>
    </row>
    <row r="75" customFormat="false" ht="25.5" hidden="false" customHeight="false" outlineLevel="0" collapsed="false">
      <c r="A75" s="884" t="s">
        <v>1060</v>
      </c>
      <c r="B75" s="888" t="n">
        <v>36389</v>
      </c>
      <c r="C75" s="63" t="s">
        <v>1061</v>
      </c>
      <c r="D75" s="885" t="n">
        <v>849920</v>
      </c>
      <c r="F75" s="11" t="s">
        <v>942</v>
      </c>
      <c r="G75" s="11" t="s">
        <v>942</v>
      </c>
      <c r="H75" s="11" t="s">
        <v>942</v>
      </c>
      <c r="I75" s="11" t="s">
        <v>942</v>
      </c>
    </row>
    <row r="76" customFormat="false" ht="25.5" hidden="false" customHeight="false" outlineLevel="0" collapsed="false">
      <c r="A76" s="884" t="s">
        <v>1062</v>
      </c>
      <c r="B76" s="888" t="n">
        <v>36396</v>
      </c>
      <c r="C76" s="63" t="s">
        <v>1063</v>
      </c>
      <c r="G76" s="11" t="s">
        <v>942</v>
      </c>
    </row>
    <row r="77" customFormat="false" ht="51" hidden="false" customHeight="false" outlineLevel="0" collapsed="false">
      <c r="A77" s="884" t="n">
        <v>127</v>
      </c>
      <c r="B77" s="888" t="n">
        <v>36412</v>
      </c>
      <c r="C77" s="63" t="s">
        <v>1064</v>
      </c>
      <c r="D77" s="885" t="n">
        <v>857088</v>
      </c>
      <c r="F77" s="11" t="s">
        <v>942</v>
      </c>
    </row>
    <row r="78" customFormat="false" ht="25.5" hidden="false" customHeight="false" outlineLevel="0" collapsed="false">
      <c r="A78" s="884" t="s">
        <v>1065</v>
      </c>
      <c r="B78" s="888" t="n">
        <v>36414</v>
      </c>
      <c r="C78" s="63" t="s">
        <v>1066</v>
      </c>
      <c r="D78" s="885" t="n">
        <v>856576</v>
      </c>
      <c r="F78" s="11" t="s">
        <v>942</v>
      </c>
      <c r="G78" s="11" t="s">
        <v>942</v>
      </c>
      <c r="H78" s="11" t="s">
        <v>942</v>
      </c>
    </row>
    <row r="79" customFormat="false" ht="38.25" hidden="false" customHeight="false" outlineLevel="0" collapsed="false">
      <c r="A79" s="884" t="n">
        <v>128</v>
      </c>
      <c r="B79" s="888" t="n">
        <v>36419</v>
      </c>
      <c r="C79" s="63" t="s">
        <v>1067</v>
      </c>
      <c r="D79" s="885" t="n">
        <v>867840</v>
      </c>
      <c r="F79" s="11" t="s">
        <v>942</v>
      </c>
      <c r="G79" s="11" t="s">
        <v>942</v>
      </c>
      <c r="H79" s="11" t="s">
        <v>942</v>
      </c>
    </row>
    <row r="80" customFormat="false" ht="25.5" hidden="false" customHeight="false" outlineLevel="0" collapsed="false">
      <c r="A80" s="884" t="s">
        <v>1068</v>
      </c>
      <c r="B80" s="888" t="n">
        <v>36440</v>
      </c>
      <c r="C80" s="63" t="s">
        <v>1069</v>
      </c>
      <c r="E80" s="11" t="s">
        <v>942</v>
      </c>
    </row>
    <row r="81" customFormat="false" ht="38.25" hidden="false" customHeight="false" outlineLevel="0" collapsed="false">
      <c r="A81" s="884" t="s">
        <v>1070</v>
      </c>
      <c r="B81" s="888" t="n">
        <v>36442</v>
      </c>
      <c r="C81" s="63" t="s">
        <v>1071</v>
      </c>
      <c r="D81" s="885" t="n">
        <v>877056</v>
      </c>
      <c r="E81" s="11" t="s">
        <v>942</v>
      </c>
    </row>
    <row r="82" customFormat="false" ht="38.25" hidden="false" customHeight="false" outlineLevel="0" collapsed="false">
      <c r="A82" s="884" t="n">
        <v>129</v>
      </c>
      <c r="B82" s="888" t="n">
        <v>36458</v>
      </c>
      <c r="C82" s="63" t="s">
        <v>1072</v>
      </c>
      <c r="D82" s="885" t="n">
        <v>658432</v>
      </c>
    </row>
    <row r="83" customFormat="false" ht="12.75" hidden="false" customHeight="false" outlineLevel="0" collapsed="false">
      <c r="A83" s="884" t="s">
        <v>1073</v>
      </c>
      <c r="B83" s="888" t="n">
        <v>36512</v>
      </c>
      <c r="C83" s="63" t="s">
        <v>1074</v>
      </c>
      <c r="D83" s="885" t="n">
        <v>676352</v>
      </c>
      <c r="F83" s="11" t="s">
        <v>942</v>
      </c>
    </row>
    <row r="84" customFormat="false" ht="25.5" hidden="false" customHeight="false" outlineLevel="0" collapsed="false">
      <c r="A84" s="884" t="s">
        <v>1075</v>
      </c>
      <c r="B84" s="888" t="n">
        <v>36512</v>
      </c>
      <c r="C84" s="63" t="s">
        <v>1076</v>
      </c>
      <c r="D84" s="885" t="n">
        <v>685056</v>
      </c>
      <c r="F84" s="11" t="s">
        <v>942</v>
      </c>
      <c r="G84" s="11" t="s">
        <v>942</v>
      </c>
      <c r="H84" s="11" t="s">
        <v>942</v>
      </c>
    </row>
    <row r="85" customFormat="false" ht="63.75" hidden="false" customHeight="false" outlineLevel="0" collapsed="false">
      <c r="A85" s="884" t="n">
        <v>130</v>
      </c>
      <c r="B85" s="888" t="n">
        <v>36527</v>
      </c>
      <c r="C85" s="63" t="s">
        <v>1077</v>
      </c>
      <c r="D85" s="885" t="n">
        <v>879616</v>
      </c>
      <c r="F85" s="11" t="s">
        <v>942</v>
      </c>
      <c r="G85" s="11" t="s">
        <v>942</v>
      </c>
      <c r="H85" s="11" t="s">
        <v>942</v>
      </c>
    </row>
    <row r="86" customFormat="false" ht="25.5" hidden="false" customHeight="false" outlineLevel="0" collapsed="false">
      <c r="A86" s="884" t="s">
        <v>1078</v>
      </c>
      <c r="B86" s="888" t="n">
        <v>36530</v>
      </c>
      <c r="C86" s="63" t="s">
        <v>1079</v>
      </c>
      <c r="D86" s="885" t="n">
        <v>881152</v>
      </c>
      <c r="E86" s="11" t="s">
        <v>942</v>
      </c>
      <c r="F86" s="11" t="s">
        <v>942</v>
      </c>
      <c r="G86" s="11" t="s">
        <v>942</v>
      </c>
      <c r="H86" s="11" t="s">
        <v>942</v>
      </c>
      <c r="I86" s="11" t="s">
        <v>942</v>
      </c>
    </row>
    <row r="87" customFormat="false" ht="38.25" hidden="false" customHeight="false" outlineLevel="0" collapsed="false">
      <c r="A87" s="884" t="n">
        <v>131</v>
      </c>
      <c r="B87" s="888" t="n">
        <v>36548</v>
      </c>
      <c r="C87" s="63" t="s">
        <v>1080</v>
      </c>
      <c r="D87" s="885" t="n">
        <v>775680</v>
      </c>
      <c r="J87" s="11" t="s">
        <v>942</v>
      </c>
    </row>
    <row r="88" customFormat="false" ht="38.25" hidden="false" customHeight="false" outlineLevel="0" collapsed="false">
      <c r="A88" s="884" t="s">
        <v>1081</v>
      </c>
      <c r="B88" s="888" t="n">
        <v>36564</v>
      </c>
      <c r="C88" s="63" t="s">
        <v>1082</v>
      </c>
      <c r="D88" s="885" t="n">
        <v>783360</v>
      </c>
      <c r="F88" s="11" t="s">
        <v>942</v>
      </c>
      <c r="G88" s="11" t="s">
        <v>942</v>
      </c>
      <c r="H88" s="11" t="s">
        <v>942</v>
      </c>
    </row>
    <row r="89" customFormat="false" ht="25.5" hidden="false" customHeight="false" outlineLevel="0" collapsed="false">
      <c r="A89" s="884" t="s">
        <v>1083</v>
      </c>
      <c r="B89" s="888" t="n">
        <v>36575</v>
      </c>
      <c r="C89" s="63" t="s">
        <v>1084</v>
      </c>
      <c r="D89" s="885" t="n">
        <v>944128</v>
      </c>
      <c r="E89" s="11" t="s">
        <v>942</v>
      </c>
      <c r="F89" s="11" t="s">
        <v>942</v>
      </c>
      <c r="G89" s="11" t="s">
        <v>942</v>
      </c>
      <c r="H89" s="11" t="s">
        <v>942</v>
      </c>
    </row>
    <row r="90" customFormat="false" ht="25.5" hidden="false" customHeight="false" outlineLevel="0" collapsed="false">
      <c r="A90" s="884" t="s">
        <v>1085</v>
      </c>
      <c r="B90" s="888" t="n">
        <v>36578</v>
      </c>
      <c r="C90" s="63" t="s">
        <v>1086</v>
      </c>
      <c r="G90" s="11" t="s">
        <v>942</v>
      </c>
    </row>
    <row r="91" customFormat="false" ht="38.25" hidden="false" customHeight="false" outlineLevel="0" collapsed="false">
      <c r="A91" s="884" t="s">
        <v>1087</v>
      </c>
      <c r="B91" s="888" t="n">
        <v>36578</v>
      </c>
      <c r="C91" s="63" t="s">
        <v>1088</v>
      </c>
      <c r="D91" s="885" t="n">
        <v>950784</v>
      </c>
      <c r="F91" s="11" t="s">
        <v>942</v>
      </c>
      <c r="G91" s="11" t="s">
        <v>942</v>
      </c>
      <c r="H91" s="11" t="s">
        <v>942</v>
      </c>
    </row>
    <row r="92" customFormat="false" ht="38.25" hidden="false" customHeight="false" outlineLevel="0" collapsed="false">
      <c r="A92" s="884" t="s">
        <v>1089</v>
      </c>
      <c r="B92" s="888" t="n">
        <v>36579</v>
      </c>
      <c r="C92" s="63" t="s">
        <v>1090</v>
      </c>
      <c r="D92" s="885" t="n">
        <v>774656</v>
      </c>
      <c r="E92" s="11" t="s">
        <v>942</v>
      </c>
      <c r="F92" s="11" t="s">
        <v>942</v>
      </c>
      <c r="G92" s="11" t="s">
        <v>942</v>
      </c>
      <c r="H92" s="11" t="s">
        <v>942</v>
      </c>
    </row>
    <row r="93" customFormat="false" ht="25.5" hidden="false" customHeight="false" outlineLevel="0" collapsed="false">
      <c r="A93" s="884" t="s">
        <v>1091</v>
      </c>
      <c r="B93" s="888" t="n">
        <v>36600</v>
      </c>
      <c r="C93" s="63" t="s">
        <v>1092</v>
      </c>
      <c r="D93" s="885" t="n">
        <v>844288</v>
      </c>
    </row>
    <row r="94" customFormat="false" ht="12.75" hidden="false" customHeight="false" outlineLevel="0" collapsed="false">
      <c r="A94" s="884" t="s">
        <v>1093</v>
      </c>
      <c r="B94" s="888" t="n">
        <v>36603</v>
      </c>
      <c r="C94" s="63" t="s">
        <v>1034</v>
      </c>
    </row>
    <row r="95" customFormat="false" ht="38.25" hidden="false" customHeight="false" outlineLevel="0" collapsed="false">
      <c r="A95" s="884" t="s">
        <v>1094</v>
      </c>
      <c r="B95" s="888" t="n">
        <v>36621</v>
      </c>
      <c r="C95" s="63" t="s">
        <v>1095</v>
      </c>
      <c r="D95" s="885" t="n">
        <v>858112</v>
      </c>
    </row>
    <row r="96" customFormat="false" ht="25.5" hidden="false" customHeight="false" outlineLevel="0" collapsed="false">
      <c r="A96" s="884" t="n">
        <v>132</v>
      </c>
      <c r="B96" s="888" t="n">
        <v>36659</v>
      </c>
      <c r="C96" s="63" t="s">
        <v>1096</v>
      </c>
    </row>
    <row r="97" customFormat="false" ht="38.25" hidden="false" customHeight="false" outlineLevel="0" collapsed="false">
      <c r="A97" s="884" t="s">
        <v>1097</v>
      </c>
      <c r="B97" s="888" t="n">
        <v>36659</v>
      </c>
      <c r="C97" s="63" t="s">
        <v>1098</v>
      </c>
    </row>
    <row r="98" customFormat="false" ht="38.25" hidden="false" customHeight="false" outlineLevel="0" collapsed="false">
      <c r="A98" s="884" t="s">
        <v>1099</v>
      </c>
      <c r="B98" s="888" t="n">
        <v>36659</v>
      </c>
      <c r="C98" s="63" t="s">
        <v>1100</v>
      </c>
      <c r="D98" s="885" t="n">
        <v>875008</v>
      </c>
    </row>
    <row r="99" customFormat="false" ht="25.5" hidden="false" customHeight="false" outlineLevel="0" collapsed="false">
      <c r="A99" s="884" t="s">
        <v>1101</v>
      </c>
      <c r="B99" s="888" t="n">
        <v>36675</v>
      </c>
      <c r="C99" s="63" t="s">
        <v>1102</v>
      </c>
      <c r="D99" s="885" t="n">
        <v>907264</v>
      </c>
      <c r="F99" s="11" t="s">
        <v>942</v>
      </c>
    </row>
    <row r="100" customFormat="false" ht="25.5" hidden="false" customHeight="false" outlineLevel="0" collapsed="false">
      <c r="A100" s="884" t="s">
        <v>1103</v>
      </c>
      <c r="B100" s="888" t="n">
        <v>36725</v>
      </c>
      <c r="C100" s="63" t="s">
        <v>1104</v>
      </c>
      <c r="D100" s="885" t="n">
        <v>898560</v>
      </c>
    </row>
    <row r="101" customFormat="false" ht="63.75" hidden="false" customHeight="false" outlineLevel="0" collapsed="false">
      <c r="A101" s="884" t="n">
        <v>133</v>
      </c>
      <c r="B101" s="888" t="n">
        <v>36756</v>
      </c>
      <c r="C101" s="63" t="s">
        <v>1105</v>
      </c>
      <c r="D101" s="885" t="n">
        <v>940544</v>
      </c>
      <c r="F101" s="11" t="s">
        <v>942</v>
      </c>
      <c r="G101" s="11" t="s">
        <v>942</v>
      </c>
      <c r="H101" s="11" t="s">
        <v>942</v>
      </c>
    </row>
    <row r="102" customFormat="false" ht="25.5" hidden="false" customHeight="false" outlineLevel="0" collapsed="false">
      <c r="A102" s="884" t="s">
        <v>1106</v>
      </c>
      <c r="B102" s="888" t="n">
        <v>36760</v>
      </c>
      <c r="C102" s="63" t="s">
        <v>1107</v>
      </c>
      <c r="D102" s="885" t="n">
        <v>915456</v>
      </c>
      <c r="G102" s="11" t="s">
        <v>942</v>
      </c>
    </row>
    <row r="103" customFormat="false" ht="68.25" hidden="false" customHeight="true" outlineLevel="0" collapsed="false">
      <c r="A103" s="884" t="s">
        <v>1108</v>
      </c>
      <c r="B103" s="888" t="n">
        <v>36835</v>
      </c>
      <c r="C103" s="63" t="s">
        <v>1109</v>
      </c>
      <c r="D103" s="885" t="n">
        <v>932352</v>
      </c>
      <c r="F103" s="11" t="s">
        <v>942</v>
      </c>
      <c r="G103" s="11" t="s">
        <v>942</v>
      </c>
      <c r="H103" s="11" t="s">
        <v>942</v>
      </c>
    </row>
    <row r="104" customFormat="false" ht="51" hidden="false" customHeight="false" outlineLevel="0" collapsed="false">
      <c r="A104" s="884" t="s">
        <v>1110</v>
      </c>
      <c r="B104" s="888" t="n">
        <v>36925</v>
      </c>
      <c r="C104" s="63" t="s">
        <v>1111</v>
      </c>
      <c r="D104" s="885" t="n">
        <v>862720</v>
      </c>
      <c r="F104" s="11" t="s">
        <v>942</v>
      </c>
      <c r="G104" s="11" t="s">
        <v>942</v>
      </c>
      <c r="H104" s="11" t="s">
        <v>942</v>
      </c>
    </row>
    <row r="105" customFormat="false" ht="51" hidden="false" customHeight="false" outlineLevel="0" collapsed="false">
      <c r="A105" s="884" t="n">
        <v>134</v>
      </c>
      <c r="B105" s="888"/>
      <c r="C105" s="63" t="s">
        <v>1112</v>
      </c>
      <c r="F105" s="11" t="s">
        <v>942</v>
      </c>
    </row>
    <row r="106" customFormat="false" ht="51" hidden="false" customHeight="false" outlineLevel="0" collapsed="false">
      <c r="A106" s="884" t="s">
        <v>1113</v>
      </c>
      <c r="C106" s="63" t="s">
        <v>1114</v>
      </c>
      <c r="F106" s="11" t="s">
        <v>942</v>
      </c>
    </row>
    <row r="107" customFormat="false" ht="127.5" hidden="false" customHeight="false" outlineLevel="0" collapsed="false">
      <c r="A107" s="884" t="s">
        <v>1115</v>
      </c>
      <c r="B107" s="888" t="n">
        <v>37020</v>
      </c>
      <c r="C107" s="63" t="s">
        <v>1116</v>
      </c>
      <c r="D107" s="885" t="n">
        <v>1344000</v>
      </c>
      <c r="F107" s="11" t="s">
        <v>942</v>
      </c>
    </row>
    <row r="108" customFormat="false" ht="12.75" hidden="false" customHeight="false" outlineLevel="0" collapsed="false">
      <c r="A108" s="884" t="s">
        <v>1117</v>
      </c>
      <c r="B108" s="888" t="n">
        <v>37094</v>
      </c>
      <c r="C108" s="63" t="s">
        <v>1118</v>
      </c>
      <c r="D108" s="885" t="n">
        <v>1355776</v>
      </c>
      <c r="F108" s="11" t="s">
        <v>942</v>
      </c>
    </row>
    <row r="109" customFormat="false" ht="25.5" hidden="false" customHeight="false" outlineLevel="0" collapsed="false">
      <c r="A109" s="884" t="s">
        <v>1119</v>
      </c>
      <c r="B109" s="888" t="n">
        <v>37219</v>
      </c>
      <c r="C109" s="63" t="s">
        <v>1120</v>
      </c>
      <c r="D109" s="885" t="n">
        <v>1466880</v>
      </c>
      <c r="F109" s="11" t="s">
        <v>942</v>
      </c>
    </row>
    <row r="110" customFormat="false" ht="51" hidden="false" customHeight="false" outlineLevel="0" collapsed="false">
      <c r="A110" s="884" t="s">
        <v>1121</v>
      </c>
      <c r="B110" s="888" t="n">
        <v>37254</v>
      </c>
      <c r="C110" s="63" t="s">
        <v>1122</v>
      </c>
      <c r="D110" s="885" t="n">
        <v>1538560</v>
      </c>
      <c r="F110" s="11" t="s">
        <v>942</v>
      </c>
      <c r="G110" s="11" t="s">
        <v>942</v>
      </c>
      <c r="H110" s="11" t="s">
        <v>942</v>
      </c>
    </row>
    <row r="111" customFormat="false" ht="25.5" hidden="false" customHeight="false" outlineLevel="0" collapsed="false">
      <c r="A111" s="884" t="n">
        <v>136</v>
      </c>
      <c r="B111" s="888" t="n">
        <v>37315</v>
      </c>
      <c r="C111" s="63" t="s">
        <v>1123</v>
      </c>
      <c r="D111" s="885" t="n">
        <v>1443840</v>
      </c>
    </row>
    <row r="112" customFormat="false" ht="25.5" hidden="false" customHeight="false" outlineLevel="0" collapsed="false">
      <c r="A112" s="884" t="s">
        <v>1124</v>
      </c>
      <c r="B112" s="888" t="n">
        <v>37354</v>
      </c>
      <c r="C112" s="63" t="s">
        <v>1125</v>
      </c>
      <c r="E112" s="11" t="s">
        <v>942</v>
      </c>
    </row>
    <row r="113" customFormat="false" ht="25.5" hidden="false" customHeight="false" outlineLevel="0" collapsed="false">
      <c r="A113" s="884" t="s">
        <v>1126</v>
      </c>
      <c r="B113" s="888" t="n">
        <v>37502</v>
      </c>
      <c r="C113" s="63" t="s">
        <v>1127</v>
      </c>
      <c r="H113" s="11" t="s">
        <v>942</v>
      </c>
    </row>
    <row r="114" customFormat="false" ht="12.75" hidden="false" customHeight="false" outlineLevel="0" collapsed="false">
      <c r="A114" s="884" t="s">
        <v>1128</v>
      </c>
      <c r="B114" s="888" t="n">
        <v>37536</v>
      </c>
      <c r="C114" s="63" t="s">
        <v>1129</v>
      </c>
    </row>
    <row r="115" customFormat="false" ht="12.75" hidden="false" customHeight="false" outlineLevel="0" collapsed="false">
      <c r="A115" s="884" t="s">
        <v>1130</v>
      </c>
      <c r="B115" s="888" t="n">
        <v>37549</v>
      </c>
      <c r="C115" s="63" t="s">
        <v>1131</v>
      </c>
    </row>
    <row r="116" customFormat="false" ht="38.25" hidden="false" customHeight="false" outlineLevel="0" collapsed="false">
      <c r="A116" s="884" t="n">
        <v>137</v>
      </c>
      <c r="B116" s="888" t="n">
        <v>37564</v>
      </c>
      <c r="C116" s="63" t="s">
        <v>1132</v>
      </c>
    </row>
    <row r="117" customFormat="false" ht="12.75" hidden="false" customHeight="false" outlineLevel="0" collapsed="false">
      <c r="A117" s="884" t="s">
        <v>1133</v>
      </c>
      <c r="B117" s="888" t="n">
        <v>37563</v>
      </c>
      <c r="C117" s="63" t="s">
        <v>1134</v>
      </c>
      <c r="D117" s="885" t="n">
        <v>1575936</v>
      </c>
      <c r="E117" s="11" t="s">
        <v>942</v>
      </c>
    </row>
    <row r="118" customFormat="false" ht="25.5" hidden="false" customHeight="false" outlineLevel="0" collapsed="false">
      <c r="A118" s="884" t="s">
        <v>1135</v>
      </c>
      <c r="B118" s="888" t="n">
        <v>37610</v>
      </c>
      <c r="C118" s="63" t="s">
        <v>1136</v>
      </c>
      <c r="D118" s="885" t="n">
        <v>1592320</v>
      </c>
      <c r="E118" s="11" t="s">
        <v>942</v>
      </c>
      <c r="F118" s="11" t="s">
        <v>942</v>
      </c>
      <c r="G118" s="11" t="s">
        <v>942</v>
      </c>
      <c r="H118" s="11" t="s">
        <v>942</v>
      </c>
    </row>
    <row r="119" customFormat="false" ht="12.75" hidden="false" customHeight="false" outlineLevel="0" collapsed="false">
      <c r="A119" s="884" t="n">
        <v>138</v>
      </c>
      <c r="B119" s="888" t="n">
        <v>37623</v>
      </c>
      <c r="C119" s="63" t="s">
        <v>1137</v>
      </c>
      <c r="F119" s="11" t="s">
        <v>942</v>
      </c>
    </row>
    <row r="120" customFormat="false" ht="38.25" hidden="false" customHeight="false" outlineLevel="0" collapsed="false">
      <c r="A120" s="884" t="s">
        <v>1138</v>
      </c>
      <c r="B120" s="888" t="n">
        <v>37762</v>
      </c>
      <c r="C120" s="63" t="s">
        <v>1139</v>
      </c>
      <c r="F120" s="11" t="s">
        <v>942</v>
      </c>
      <c r="G120" s="11" t="s">
        <v>942</v>
      </c>
      <c r="H120" s="11" t="s">
        <v>942</v>
      </c>
    </row>
    <row r="121" customFormat="false" ht="25.5" hidden="false" customHeight="false" outlineLevel="0" collapsed="false">
      <c r="A121" s="884" t="s">
        <v>1140</v>
      </c>
      <c r="B121" s="888" t="n">
        <v>37762</v>
      </c>
      <c r="C121" s="63" t="s">
        <v>1141</v>
      </c>
    </row>
    <row r="122" customFormat="false" ht="38.25" hidden="false" customHeight="false" outlineLevel="0" collapsed="false">
      <c r="A122" s="884" t="s">
        <v>1142</v>
      </c>
      <c r="B122" s="888" t="n">
        <v>37762</v>
      </c>
      <c r="C122" s="63" t="s">
        <v>1143</v>
      </c>
    </row>
    <row r="123" customFormat="false" ht="12.75" hidden="false" customHeight="false" outlineLevel="0" collapsed="false">
      <c r="A123" s="884" t="n">
        <v>139</v>
      </c>
      <c r="B123" s="888" t="n">
        <v>37763</v>
      </c>
      <c r="C123" s="63" t="s">
        <v>1144</v>
      </c>
      <c r="E123" s="11" t="s">
        <v>942</v>
      </c>
    </row>
    <row r="124" customFormat="false" ht="25.5" hidden="false" customHeight="false" outlineLevel="0" collapsed="false">
      <c r="A124" s="884" t="s">
        <v>1145</v>
      </c>
      <c r="B124" s="888" t="n">
        <v>37941</v>
      </c>
      <c r="C124" s="63" t="s">
        <v>1146</v>
      </c>
      <c r="E124" s="11" t="s">
        <v>942</v>
      </c>
    </row>
    <row r="125" customFormat="false" ht="25.5" hidden="false" customHeight="false" outlineLevel="0" collapsed="false">
      <c r="A125" s="884" t="s">
        <v>1147</v>
      </c>
      <c r="B125" s="888" t="n">
        <v>37952</v>
      </c>
      <c r="C125" s="63" t="s">
        <v>1148</v>
      </c>
      <c r="F125" s="11" t="s">
        <v>942</v>
      </c>
    </row>
    <row r="126" customFormat="false" ht="38.25" hidden="false" customHeight="false" outlineLevel="0" collapsed="false">
      <c r="A126" s="884" t="s">
        <v>1149</v>
      </c>
      <c r="B126" s="888" t="n">
        <v>38045</v>
      </c>
      <c r="C126" s="63" t="s">
        <v>1150</v>
      </c>
      <c r="F126" s="11" t="s">
        <v>942</v>
      </c>
      <c r="G126" s="11" t="s">
        <v>942</v>
      </c>
      <c r="H126" s="11" t="s">
        <v>942</v>
      </c>
    </row>
    <row r="127" customFormat="false" ht="12.75" hidden="false" customHeight="false" outlineLevel="0" collapsed="false">
      <c r="A127" s="884" t="s">
        <v>1151</v>
      </c>
      <c r="B127" s="888" t="n">
        <v>38045</v>
      </c>
      <c r="C127" s="63" t="s">
        <v>1152</v>
      </c>
    </row>
    <row r="128" customFormat="false" ht="51" hidden="false" customHeight="false" outlineLevel="0" collapsed="false">
      <c r="A128" s="884" t="n">
        <v>140</v>
      </c>
      <c r="B128" s="888" t="n">
        <v>38061</v>
      </c>
      <c r="C128" s="63" t="s">
        <v>1153</v>
      </c>
    </row>
    <row r="129" customFormat="false" ht="25.5" hidden="false" customHeight="false" outlineLevel="0" collapsed="false">
      <c r="A129" s="884" t="n">
        <v>141</v>
      </c>
      <c r="B129" s="888" t="n">
        <v>38294</v>
      </c>
      <c r="C129" s="63" t="s">
        <v>1154</v>
      </c>
      <c r="F129" s="11" t="s">
        <v>942</v>
      </c>
    </row>
    <row r="130" customFormat="false" ht="25.5" hidden="false" customHeight="false" outlineLevel="0" collapsed="false">
      <c r="A130" s="884" t="s">
        <v>1155</v>
      </c>
      <c r="B130" s="888" t="n">
        <v>38449</v>
      </c>
      <c r="C130" s="63" t="s">
        <v>1156</v>
      </c>
      <c r="F130" s="11" t="s">
        <v>942</v>
      </c>
    </row>
    <row r="131" customFormat="false" ht="25.5" hidden="false" customHeight="false" outlineLevel="0" collapsed="false">
      <c r="A131" s="884" t="s">
        <v>1157</v>
      </c>
      <c r="B131" s="888" t="n">
        <v>38449</v>
      </c>
      <c r="C131" s="63" t="s">
        <v>1158</v>
      </c>
      <c r="F131" s="11" t="s">
        <v>942</v>
      </c>
      <c r="G131" s="11" t="s">
        <v>942</v>
      </c>
      <c r="H131" s="11" t="s">
        <v>942</v>
      </c>
    </row>
    <row r="132" customFormat="false" ht="25.5" hidden="false" customHeight="false" outlineLevel="0" collapsed="false">
      <c r="A132" s="884" t="n">
        <v>142</v>
      </c>
      <c r="B132" s="888" t="n">
        <v>38576</v>
      </c>
      <c r="C132" s="63" t="s">
        <v>1159</v>
      </c>
      <c r="E132" s="11" t="s">
        <v>942</v>
      </c>
    </row>
    <row r="133" customFormat="false" ht="51" hidden="false" customHeight="false" outlineLevel="0" collapsed="false">
      <c r="A133" s="884" t="n">
        <v>143</v>
      </c>
      <c r="B133" s="888" t="n">
        <v>38576</v>
      </c>
      <c r="C133" s="63" t="s">
        <v>1160</v>
      </c>
      <c r="F133" s="11" t="s">
        <v>942</v>
      </c>
      <c r="G133" s="11" t="s">
        <v>942</v>
      </c>
      <c r="H133" s="11" t="s">
        <v>942</v>
      </c>
    </row>
    <row r="134" customFormat="false" ht="51" hidden="false" customHeight="false" outlineLevel="0" collapsed="false">
      <c r="A134" s="884" t="n">
        <v>144</v>
      </c>
      <c r="B134" s="888" t="n">
        <v>38576</v>
      </c>
      <c r="C134" s="63" t="s">
        <v>1161</v>
      </c>
      <c r="D134" s="885" t="n">
        <v>2156032</v>
      </c>
    </row>
    <row r="135" customFormat="false" ht="25.5" hidden="false" customHeight="false" outlineLevel="0" collapsed="false">
      <c r="A135" s="884" t="s">
        <v>1162</v>
      </c>
      <c r="B135" s="888" t="n">
        <v>38605</v>
      </c>
      <c r="C135" s="63" t="s">
        <v>1163</v>
      </c>
    </row>
    <row r="136" customFormat="false" ht="38.25" hidden="false" customHeight="false" outlineLevel="0" collapsed="false">
      <c r="A136" s="884" t="s">
        <v>1164</v>
      </c>
      <c r="B136" s="888" t="n">
        <v>38605</v>
      </c>
      <c r="C136" s="63" t="s">
        <v>1165</v>
      </c>
    </row>
    <row r="137" customFormat="false" ht="25.5" hidden="false" customHeight="false" outlineLevel="0" collapsed="false">
      <c r="A137" s="884" t="n">
        <v>145</v>
      </c>
      <c r="B137" s="888" t="n">
        <v>38605</v>
      </c>
      <c r="C137" s="63" t="s">
        <v>1166</v>
      </c>
    </row>
    <row r="138" customFormat="false" ht="25.5" hidden="false" customHeight="false" outlineLevel="0" collapsed="false">
      <c r="A138" s="884" t="s">
        <v>1167</v>
      </c>
      <c r="B138" s="888" t="n">
        <v>38605</v>
      </c>
      <c r="C138" s="63" t="s">
        <v>1168</v>
      </c>
    </row>
    <row r="139" customFormat="false" ht="25.5" hidden="false" customHeight="false" outlineLevel="0" collapsed="false">
      <c r="A139" s="884" t="s">
        <v>1169</v>
      </c>
      <c r="B139" s="888" t="n">
        <v>38614</v>
      </c>
      <c r="C139" s="63" t="s">
        <v>1170</v>
      </c>
    </row>
    <row r="140" customFormat="false" ht="12.75" hidden="false" customHeight="false" outlineLevel="0" collapsed="false">
      <c r="A140" s="884" t="s">
        <v>1171</v>
      </c>
      <c r="B140" s="888" t="n">
        <v>38628</v>
      </c>
      <c r="C140" s="63" t="s">
        <v>1172</v>
      </c>
    </row>
    <row r="141" customFormat="false" ht="25.5" hidden="false" customHeight="false" outlineLevel="0" collapsed="false">
      <c r="A141" s="884" t="s">
        <v>1173</v>
      </c>
      <c r="B141" s="888" t="n">
        <v>38629</v>
      </c>
      <c r="C141" s="63" t="s">
        <v>1174</v>
      </c>
    </row>
    <row r="142" customFormat="false" ht="25.5" hidden="false" customHeight="false" outlineLevel="0" collapsed="false">
      <c r="A142" s="884" t="s">
        <v>1175</v>
      </c>
      <c r="B142" s="888" t="n">
        <v>38632</v>
      </c>
      <c r="C142" s="63" t="s">
        <v>1176</v>
      </c>
    </row>
    <row r="143" customFormat="false" ht="12.75" hidden="false" customHeight="false" outlineLevel="0" collapsed="false">
      <c r="A143" s="884" t="s">
        <v>1177</v>
      </c>
      <c r="B143" s="888" t="n">
        <v>38632</v>
      </c>
      <c r="C143" s="63" t="s">
        <v>1178</v>
      </c>
    </row>
    <row r="144" customFormat="false" ht="25.5" hidden="false" customHeight="false" outlineLevel="0" collapsed="false">
      <c r="A144" s="884" t="s">
        <v>1179</v>
      </c>
      <c r="B144" s="888" t="n">
        <v>38632</v>
      </c>
      <c r="C144" s="63" t="s">
        <v>1180</v>
      </c>
    </row>
    <row r="145" customFormat="false" ht="38.25" hidden="false" customHeight="false" outlineLevel="0" collapsed="false">
      <c r="A145" s="884" t="s">
        <v>1181</v>
      </c>
      <c r="B145" s="888" t="n">
        <v>38636</v>
      </c>
      <c r="C145" s="63" t="s">
        <v>1182</v>
      </c>
    </row>
    <row r="146" customFormat="false" ht="12.75" hidden="false" customHeight="false" outlineLevel="0" collapsed="false">
      <c r="A146" s="884" t="n">
        <v>146</v>
      </c>
      <c r="B146" s="888" t="n">
        <v>38888</v>
      </c>
      <c r="C146" s="63" t="s">
        <v>1183</v>
      </c>
    </row>
    <row r="147" customFormat="false" ht="12.75" hidden="false" customHeight="false" outlineLevel="0" collapsed="false">
      <c r="A147" s="884" t="s">
        <v>1184</v>
      </c>
      <c r="B147" s="888" t="n">
        <v>38888</v>
      </c>
      <c r="C147" s="63" t="s">
        <v>1185</v>
      </c>
    </row>
  </sheetData>
  <printOptions headings="false" gridLines="tru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2.75" zeroHeight="false" outlineLevelRow="0" outlineLevelCol="0"/>
  <sheetData>
    <row r="1" customFormat="false" ht="12.75" hidden="false" customHeight="false" outlineLevel="0" collapsed="false">
      <c r="A1" s="890" t="s">
        <v>1186</v>
      </c>
    </row>
    <row r="3" customFormat="false" ht="12.75" hidden="false" customHeight="false" outlineLevel="0" collapsed="false">
      <c r="A3" s="0" t="s">
        <v>1187</v>
      </c>
      <c r="B3" s="0" t="s">
        <v>1188</v>
      </c>
    </row>
    <row r="4" customFormat="false" ht="12.75" hidden="false" customHeight="false" outlineLevel="0" collapsed="false">
      <c r="B4" s="0" t="s">
        <v>1189</v>
      </c>
    </row>
    <row r="5" customFormat="false" ht="12.75" hidden="false" customHeight="false" outlineLevel="0" collapsed="false">
      <c r="B5" s="0" t="s">
        <v>1190</v>
      </c>
    </row>
    <row r="7" customFormat="false" ht="12.75" hidden="false" customHeight="false" outlineLevel="0" collapsed="false">
      <c r="A7" s="0" t="s">
        <v>1191</v>
      </c>
      <c r="B7" s="0" t="s">
        <v>1192</v>
      </c>
    </row>
    <row r="8" customFormat="false" ht="12.75" hidden="false" customHeight="false" outlineLevel="0" collapsed="false">
      <c r="B8" s="0" t="s">
        <v>1193</v>
      </c>
    </row>
    <row r="9" customFormat="false" ht="12.75" hidden="false" customHeight="false" outlineLevel="0" collapsed="false">
      <c r="B9" s="0" t="s">
        <v>1194</v>
      </c>
    </row>
    <row r="11" customFormat="false" ht="12.75" hidden="false" customHeight="false" outlineLevel="0" collapsed="false">
      <c r="A11" s="0" t="s">
        <v>1195</v>
      </c>
    </row>
    <row r="12" customFormat="false" ht="12.75" hidden="false" customHeight="false" outlineLevel="0" collapsed="false">
      <c r="B12" s="0" t="s">
        <v>1196</v>
      </c>
    </row>
    <row r="13" customFormat="false" ht="12.75" hidden="false" customHeight="false" outlineLevel="0" collapsed="false">
      <c r="B13" s="0" t="s">
        <v>1197</v>
      </c>
    </row>
    <row r="14" customFormat="false" ht="12.75" hidden="false" customHeight="false" outlineLevel="0" collapsed="false">
      <c r="B14" s="0" t="s">
        <v>1198</v>
      </c>
    </row>
    <row r="15" customFormat="false" ht="12.75" hidden="false" customHeight="false" outlineLevel="0" collapsed="false">
      <c r="B15" s="0" t="s">
        <v>1199</v>
      </c>
    </row>
    <row r="17" customFormat="false" ht="12.75" hidden="false" customHeight="false" outlineLevel="0" collapsed="false">
      <c r="A17" s="0" t="s">
        <v>1200</v>
      </c>
    </row>
    <row r="18" customFormat="false" ht="12.75" hidden="false" customHeight="false" outlineLevel="0" collapsed="false">
      <c r="B18" s="0" t="s">
        <v>1201</v>
      </c>
    </row>
    <row r="19" customFormat="false" ht="12.75" hidden="false" customHeight="false" outlineLevel="0" collapsed="false">
      <c r="B19" s="0" t="s">
        <v>1202</v>
      </c>
    </row>
    <row r="20" customFormat="false" ht="12.75" hidden="false" customHeight="false" outlineLevel="0" collapsed="false">
      <c r="B20" s="0" t="s">
        <v>1203</v>
      </c>
    </row>
    <row r="21" customFormat="false" ht="12.75" hidden="false" customHeight="false" outlineLevel="0" collapsed="false">
      <c r="B21" s="0" t="s">
        <v>1204</v>
      </c>
    </row>
    <row r="23" customFormat="false" ht="12.75" hidden="false" customHeight="false" outlineLevel="0" collapsed="false">
      <c r="A23" s="0" t="s">
        <v>1205</v>
      </c>
    </row>
    <row r="24" customFormat="false" ht="12.75" hidden="false" customHeight="false" outlineLevel="0" collapsed="false">
      <c r="B24" s="0" t="s">
        <v>1206</v>
      </c>
    </row>
    <row r="25" customFormat="false" ht="12.75" hidden="false" customHeight="false" outlineLevel="0" collapsed="false">
      <c r="B25" s="0" t="s">
        <v>1207</v>
      </c>
    </row>
    <row r="26" customFormat="false" ht="12.75" hidden="false" customHeight="false" outlineLevel="0" collapsed="false">
      <c r="B26" s="0" t="s">
        <v>1208</v>
      </c>
    </row>
    <row r="27" customFormat="false" ht="12.75" hidden="false" customHeight="false" outlineLevel="0" collapsed="false">
      <c r="B27" s="0" t="s">
        <v>1209</v>
      </c>
    </row>
    <row r="28" customFormat="false" ht="12.75" hidden="false" customHeight="false" outlineLevel="0" collapsed="false">
      <c r="B28" s="0" t="s">
        <v>1210</v>
      </c>
    </row>
    <row r="29" customFormat="false" ht="12.75" hidden="false" customHeight="false" outlineLevel="0" collapsed="false">
      <c r="B29" s="0" t="s">
        <v>1211</v>
      </c>
    </row>
    <row r="30" customFormat="false" ht="12.75" hidden="false" customHeight="false" outlineLevel="0" collapsed="false">
      <c r="B30" s="0" t="s">
        <v>1212</v>
      </c>
    </row>
    <row r="32" customFormat="false" ht="12.75" hidden="false" customHeight="false" outlineLevel="0" collapsed="false">
      <c r="A32" s="0" t="s">
        <v>1213</v>
      </c>
    </row>
    <row r="33" customFormat="false" ht="12.75" hidden="false" customHeight="false" outlineLevel="0" collapsed="false">
      <c r="B33" s="0" t="s">
        <v>1214</v>
      </c>
    </row>
    <row r="34" customFormat="false" ht="12.75" hidden="false" customHeight="false" outlineLevel="0" collapsed="false">
      <c r="B34" s="0" t="s">
        <v>1215</v>
      </c>
    </row>
    <row r="35" customFormat="false" ht="12.75" hidden="false" customHeight="false" outlineLevel="0" collapsed="false">
      <c r="B35" s="0" t="s">
        <v>1216</v>
      </c>
    </row>
    <row r="36" customFormat="false" ht="12.75" hidden="false" customHeight="false" outlineLevel="0" collapsed="false">
      <c r="B36" s="0" t="s">
        <v>1217</v>
      </c>
    </row>
    <row r="37" customFormat="false" ht="12.75" hidden="false" customHeight="false" outlineLevel="0" collapsed="false">
      <c r="B37" s="0" t="s">
        <v>1218</v>
      </c>
    </row>
    <row r="38" customFormat="false" ht="12.75" hidden="false" customHeight="false" outlineLevel="0" collapsed="false">
      <c r="B38" s="0" t="s">
        <v>1219</v>
      </c>
    </row>
    <row r="39" customFormat="false" ht="12.75" hidden="false" customHeight="false" outlineLevel="0" collapsed="false">
      <c r="B39" s="0" t="s">
        <v>1220</v>
      </c>
    </row>
    <row r="40" customFormat="false" ht="12.75" hidden="false" customHeight="false" outlineLevel="0" collapsed="false">
      <c r="B40" s="0" t="s">
        <v>1221</v>
      </c>
    </row>
    <row r="42" customFormat="false" ht="12.75" hidden="false" customHeight="false" outlineLevel="0" collapsed="false">
      <c r="A42" s="0" t="s">
        <v>1222</v>
      </c>
    </row>
    <row r="43" customFormat="false" ht="12.75" hidden="false" customHeight="false" outlineLevel="0" collapsed="false">
      <c r="B43" s="0" t="s">
        <v>1223</v>
      </c>
    </row>
    <row r="44" customFormat="false" ht="12.75" hidden="false" customHeight="false" outlineLevel="0" collapsed="false">
      <c r="B44" s="0" t="s">
        <v>1224</v>
      </c>
    </row>
    <row r="45" customFormat="false" ht="12.75" hidden="false" customHeight="false" outlineLevel="0" collapsed="false">
      <c r="B45" s="0" t="s">
        <v>1225</v>
      </c>
    </row>
    <row r="46" customFormat="false" ht="12.75" hidden="false" customHeight="false" outlineLevel="0" collapsed="false">
      <c r="B46" s="0" t="s">
        <v>1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9.14"/>
  </cols>
  <sheetData>
    <row r="1" customFormat="false" ht="12.75" hidden="false" customHeight="false" outlineLevel="0" collapsed="false">
      <c r="A1" s="11"/>
    </row>
    <row r="2" customFormat="false" ht="12.75" hidden="false" customHeight="false" outlineLevel="0" collapsed="false">
      <c r="A2" s="11" t="s">
        <v>1227</v>
      </c>
    </row>
    <row r="3" customFormat="false" ht="12.75" hidden="false" customHeight="false" outlineLevel="0" collapsed="false">
      <c r="A3" s="11"/>
    </row>
    <row r="4" customFormat="false" ht="12.75" hidden="false" customHeight="false" outlineLevel="0" collapsed="false">
      <c r="A4" s="11"/>
    </row>
    <row r="5" customFormat="false" ht="12.75" hidden="false" customHeight="false" outlineLevel="0" collapsed="false">
      <c r="A5" s="11"/>
    </row>
    <row r="6" customFormat="false" ht="12.75" hidden="false" customHeight="false" outlineLevel="0" collapsed="false">
      <c r="A6" s="891" t="s">
        <v>1228</v>
      </c>
    </row>
    <row r="7" customFormat="false" ht="12.75" hidden="false" customHeight="false" outlineLevel="0" collapsed="false">
      <c r="A7" s="11"/>
    </row>
    <row r="8" customFormat="false" ht="12.75" hidden="false" customHeight="false" outlineLevel="0" collapsed="false">
      <c r="A8" s="11"/>
    </row>
    <row r="9" customFormat="false" ht="12.75" hidden="false" customHeight="false" outlineLevel="0" collapsed="false">
      <c r="A9" s="11"/>
    </row>
    <row r="10" customFormat="false" ht="12.75" hidden="false" customHeight="false" outlineLevel="0" collapsed="false">
      <c r="A10" s="11"/>
    </row>
    <row r="11" customFormat="false" ht="12.75" hidden="false" customHeight="false" outlineLevel="0" collapsed="false">
      <c r="A11" s="11"/>
    </row>
    <row r="12" customFormat="false" ht="12.75" hidden="false" customHeight="false" outlineLevel="0" collapsed="false">
      <c r="A12" s="11" t="s">
        <v>1229</v>
      </c>
    </row>
    <row r="13" customFormat="false" ht="12.75" hidden="false" customHeight="false" outlineLevel="0" collapsed="false">
      <c r="A13" s="0" t="s">
        <v>1230</v>
      </c>
    </row>
    <row r="19" customFormat="false" ht="12.75" hidden="false" customHeight="false" outlineLevel="0" collapsed="false">
      <c r="A19" s="0" t="s">
        <v>1231</v>
      </c>
    </row>
    <row r="20" customFormat="false" ht="12.75" hidden="false" customHeight="false" outlineLevel="0" collapsed="false">
      <c r="A20" s="0" t="s">
        <v>1232</v>
      </c>
    </row>
    <row r="21" customFormat="false" ht="12.75" hidden="false" customHeight="false" outlineLevel="0" collapsed="false">
      <c r="A21" s="0" t="s">
        <v>1233</v>
      </c>
    </row>
    <row r="22" customFormat="false" ht="12.75" hidden="false" customHeight="false" outlineLevel="0" collapsed="false">
      <c r="A22" s="0" t="s">
        <v>1234</v>
      </c>
    </row>
  </sheetData>
  <hyperlinks>
    <hyperlink ref="A6" r:id="rId1" display="Klicken Sie auf diesen Link zum Öffnen der Anleitu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221" width="5.56"/>
    <col collapsed="false" customWidth="true" hidden="false" outlineLevel="0" max="5" min="5" style="221" width="10.28"/>
    <col collapsed="false" customWidth="true" hidden="false" outlineLevel="0" max="7" min="6" style="221" width="5.56"/>
    <col collapsed="false" customWidth="true" hidden="false" outlineLevel="0" max="8" min="8" style="221" width="10.41"/>
    <col collapsed="false" customWidth="true" hidden="false" outlineLevel="0" max="9" min="9" style="221" width="0.99"/>
    <col collapsed="false" customWidth="true" hidden="false" outlineLevel="0" max="10" min="10" style="221" width="2.84"/>
    <col collapsed="false" customWidth="true" hidden="false" outlineLevel="0" max="11" min="11" style="221" width="6.99"/>
    <col collapsed="false" customWidth="true" hidden="false" outlineLevel="0" max="12" min="12" style="221" width="10.56"/>
    <col collapsed="false" customWidth="true" hidden="false" outlineLevel="0" max="13" min="13" style="221" width="7.42"/>
    <col collapsed="false" customWidth="true" hidden="false" outlineLevel="0" max="14" min="14" style="221" width="2.84"/>
    <col collapsed="false" customWidth="true" hidden="false" outlineLevel="0" max="15" min="15" style="221" width="0.99"/>
    <col collapsed="false" customWidth="true" hidden="false" outlineLevel="0" max="16" min="16" style="0" width="0.99"/>
    <col collapsed="false" customWidth="true" hidden="false" outlineLevel="0" max="17" min="17" style="0" width="9.85"/>
    <col collapsed="false" customWidth="true" hidden="false" outlineLevel="0" max="18" min="18" style="0" width="11.28"/>
    <col collapsed="false" customWidth="true" hidden="false" outlineLevel="0" max="19" min="19" style="0" width="8.7"/>
    <col collapsed="false" customWidth="true" hidden="false" outlineLevel="0" max="20" min="20" style="0" width="9.7"/>
    <col collapsed="false" customWidth="true" hidden="false" outlineLevel="0" max="22" min="21" style="0" width="9.99"/>
  </cols>
  <sheetData>
    <row r="1" customFormat="false" ht="8.85" hidden="false" customHeight="true" outlineLevel="0" collapsed="false">
      <c r="C1" s="222" t="s">
        <v>158</v>
      </c>
      <c r="D1" s="222"/>
      <c r="E1" s="222"/>
      <c r="F1" s="222"/>
      <c r="G1" s="222"/>
      <c r="H1" s="223" t="s">
        <v>275</v>
      </c>
      <c r="I1" s="224"/>
      <c r="J1" s="225"/>
      <c r="K1" s="225"/>
      <c r="L1" s="225"/>
      <c r="M1" s="225"/>
      <c r="N1" s="225"/>
      <c r="O1" s="226"/>
    </row>
    <row r="2" customFormat="false" ht="29.65" hidden="false" customHeight="true" outlineLevel="0" collapsed="false">
      <c r="A2" s="0" t="s">
        <v>157</v>
      </c>
      <c r="C2" s="227" t="str">
        <f aca="false">IF(ISERROR(MATCH(Gütersatz4,Güterwagentabelle!$A:$A,0)),"...",VLOOKUP(Gütersatz4,Güterwagentabelle!$A:$AU,2))</f>
        <v>40 51 940 5 973-0</v>
      </c>
      <c r="D2" s="227"/>
      <c r="E2" s="227"/>
      <c r="F2" s="227"/>
      <c r="G2" s="227"/>
      <c r="H2" s="223"/>
      <c r="I2" s="228"/>
      <c r="J2" s="229" t="str">
        <f aca="false">IF(ISERROR(MATCH(Gütersatz4,Güterwagentabelle!$A:$A,0)),"...",VLOOKUP(Gütersatz4,Güterwagentabelle!$A:$AU,20))</f>
        <v>PKP Tuplice</v>
      </c>
      <c r="K2" s="229"/>
      <c r="L2" s="229"/>
      <c r="M2" s="229"/>
      <c r="N2" s="229"/>
      <c r="O2" s="230"/>
    </row>
    <row r="3" customFormat="false" ht="10.15" hidden="false" customHeight="true" outlineLevel="0" collapsed="false">
      <c r="C3" s="231"/>
      <c r="D3" s="231"/>
      <c r="E3" s="231"/>
      <c r="F3" s="232" t="str">
        <f aca="false">IF(ISERROR(MATCH(Gütersatz4,Güterwagentabelle!$A:$A,0)),"...",IF(ISNUMBER(VLOOKUP(Gütersatz4,Güterwagentabelle!$A:$AU,6)),ROMAN(VLOOKUP(Gütersatz4,Güterwagentabelle!$A:$AU,6)),VLOOKUP(Gütersatz4,Güterwagentabelle!$A:$AU,6)))</f>
        <v>III</v>
      </c>
      <c r="G3" s="233" t="s">
        <v>277</v>
      </c>
      <c r="H3" s="233"/>
      <c r="I3" s="228"/>
      <c r="J3" s="234"/>
      <c r="K3" s="235"/>
      <c r="L3" s="235"/>
      <c r="M3" s="235"/>
      <c r="N3" s="235"/>
      <c r="O3" s="230"/>
    </row>
    <row r="4" customFormat="false" ht="12.6" hidden="false" customHeight="true" outlineLevel="0" collapsed="false">
      <c r="A4" s="18" t="n">
        <v>49</v>
      </c>
      <c r="C4" s="236" t="str">
        <f aca="false">IF(ISERROR(MATCH(Gütersatz4,Güterwagentabelle!$A:$A,0)),"...",IF(ISNUMBER(VLOOKUP(Gütersatz4,Güterwagentabelle!$A:$AU,4)),ROMAN(VLOOKUP(Gütersatz4,Güterwagentabelle!$A:$AU,4)),VLOOKUP(Gütersatz4,Güterwagentabelle!$A:$AU,4)))</f>
        <v>IV</v>
      </c>
      <c r="D4" s="237" t="s">
        <v>276</v>
      </c>
      <c r="E4" s="237"/>
      <c r="F4" s="232"/>
      <c r="G4" s="233"/>
      <c r="H4" s="233"/>
      <c r="I4" s="228"/>
      <c r="J4" s="228"/>
      <c r="K4" s="238"/>
      <c r="L4" s="238"/>
      <c r="M4" s="238"/>
      <c r="N4" s="238"/>
      <c r="O4" s="230"/>
    </row>
    <row r="5" customFormat="false" ht="22.7" hidden="false" customHeight="true" outlineLevel="0" collapsed="false">
      <c r="C5" s="236"/>
      <c r="D5" s="237"/>
      <c r="E5" s="237"/>
      <c r="F5" s="239" t="str">
        <f aca="false">IF(ISERROR(MATCH(Gütersatz4,Güterwagentabelle!$A:$A,0)),"...",IF(ISNUMBER(VLOOKUP(Gütersatz4,Güterwagentabelle!$A:$AU,8)),ROMAN(VLOOKUP(Gütersatz4,Güterwagentabelle!$A:$AU,8)),VLOOKUP(Gütersatz4,Güterwagentabelle!$A:$AU,8)))</f>
        <v>V</v>
      </c>
      <c r="G5" s="240"/>
      <c r="H5" s="240"/>
      <c r="I5" s="228"/>
      <c r="J5" s="228"/>
      <c r="K5" s="238"/>
      <c r="L5" s="238"/>
      <c r="M5" s="238"/>
      <c r="N5" s="238"/>
      <c r="O5" s="230"/>
      <c r="Q5" s="241"/>
      <c r="R5" s="242"/>
      <c r="S5" s="242"/>
      <c r="T5" s="242"/>
      <c r="U5" s="242"/>
    </row>
    <row r="6" customFormat="false" ht="8.85" hidden="false" customHeight="true" outlineLevel="0" collapsed="false">
      <c r="C6" s="231" t="s">
        <v>18</v>
      </c>
      <c r="D6" s="231"/>
      <c r="E6" s="243" t="s">
        <v>167</v>
      </c>
      <c r="F6" s="243"/>
      <c r="G6" s="243"/>
      <c r="H6" s="243"/>
      <c r="I6" s="228"/>
      <c r="J6" s="228"/>
      <c r="K6" s="238"/>
      <c r="L6" s="238"/>
      <c r="M6" s="238"/>
      <c r="N6" s="238"/>
      <c r="O6" s="230"/>
      <c r="Q6" s="244"/>
    </row>
    <row r="7" customFormat="false" ht="59.45" hidden="false" customHeight="true" outlineLevel="0" collapsed="false">
      <c r="C7" s="245" t="str">
        <f aca="false">IF(ISERROR(MATCH(Gütersatz4,Güterwagentabelle!$A:$A,0)),"...",VLOOKUP(Gütersatz4,Güterwagentabelle!$A:$AU,10))</f>
        <v>D</v>
      </c>
      <c r="D7" s="245"/>
      <c r="E7" s="246" t="str">
        <f aca="false">IF(ISERROR(MATCH(Gütersatz4,Güterwagentabelle!$A:$A,0)),"...",VLOOKUP(Gütersatz4,Güterwagentabelle!$A:$AU,11))</f>
        <v>brankard</v>
      </c>
      <c r="F7" s="246"/>
      <c r="G7" s="246"/>
      <c r="H7" s="246"/>
      <c r="I7" s="228"/>
      <c r="J7" s="228"/>
      <c r="K7" s="238"/>
      <c r="L7" s="238"/>
      <c r="M7" s="238"/>
      <c r="N7" s="238"/>
      <c r="O7" s="230"/>
    </row>
    <row r="8" customFormat="false" ht="13.9" hidden="false" customHeight="true" outlineLevel="0" collapsed="false">
      <c r="A8" s="247" t="s">
        <v>435</v>
      </c>
      <c r="C8" s="248" t="s">
        <v>436</v>
      </c>
      <c r="D8" s="248"/>
      <c r="E8" s="249" t="str">
        <f aca="false">IF(ISERROR(MATCH(Gütersatz4,Güterwagentabelle!$A:$A,0)),"...",VLOOKUP(Gütersatz4,Güterwagentabelle!$A:$AU,43))</f>
        <v>G/P</v>
      </c>
      <c r="F8" s="250" t="s">
        <v>437</v>
      </c>
      <c r="G8" s="250"/>
      <c r="H8" s="251" t="n">
        <f aca="false">IF(ISERROR(MATCH(Gütersatz4,Güterwagentabelle!$A:$A,0)),"...",VLOOKUP(Gütersatz4,Güterwagentabelle!$A:$AU,42))</f>
        <v>60</v>
      </c>
      <c r="I8" s="228"/>
      <c r="J8" s="228"/>
      <c r="K8" s="238"/>
      <c r="L8" s="238"/>
      <c r="M8" s="238"/>
      <c r="N8" s="238"/>
      <c r="O8" s="230"/>
    </row>
    <row r="9" customFormat="false" ht="13.9" hidden="false" customHeight="true" outlineLevel="0" collapsed="false">
      <c r="A9" s="247" t="s">
        <v>438</v>
      </c>
      <c r="C9" s="248" t="s">
        <v>439</v>
      </c>
      <c r="D9" s="248"/>
      <c r="E9" s="252" t="str">
        <f aca="false">IF(ISERROR(MATCH(Gütersatz4,Güterwagentabelle!$A:$A,0)),"...",VLOOKUP(Gütersatz4,Güterwagentabelle!$A:$AU,12))</f>
        <v>9.1</v>
      </c>
      <c r="F9" s="250" t="s">
        <v>440</v>
      </c>
      <c r="G9" s="250"/>
      <c r="H9" s="253" t="n">
        <f aca="false">IF(ISERROR(MATCH(Gütersatz4,Güterwagentabelle!$A:$A,0)),"...",VLOOKUP(Gütersatz4,Güterwagentabelle!$A:$AU,15))</f>
        <v>0</v>
      </c>
      <c r="I9" s="228"/>
      <c r="J9" s="228"/>
      <c r="K9" s="238"/>
      <c r="L9" s="238"/>
      <c r="M9" s="238"/>
      <c r="N9" s="238"/>
      <c r="O9" s="230"/>
      <c r="Q9" s="254"/>
    </row>
    <row r="10" customFormat="false" ht="13.9" hidden="false" customHeight="true" outlineLevel="0" collapsed="false">
      <c r="C10" s="248" t="s">
        <v>441</v>
      </c>
      <c r="D10" s="248"/>
      <c r="E10" s="252" t="n">
        <f aca="false">IF(ISERROR(MATCH(Gütersatz4,Güterwagentabelle!$A:$A,0)),"...",VLOOKUP(Gütersatz4,Güterwagentabelle!$A:$AU,13))</f>
        <v>6</v>
      </c>
      <c r="F10" s="250" t="s">
        <v>442</v>
      </c>
      <c r="G10" s="250"/>
      <c r="H10" s="255" t="n">
        <f aca="false">IF(ISERROR(MATCH(Gütersatz4,Güterwagentabelle!$A:$A,0)),"...",VLOOKUP(Gütersatz4,Güterwagentabelle!$A:$AU,16))</f>
        <v>0</v>
      </c>
      <c r="I10" s="228"/>
      <c r="J10" s="228"/>
      <c r="K10" s="238"/>
      <c r="L10" s="238"/>
      <c r="M10" s="238"/>
      <c r="N10" s="238"/>
      <c r="O10" s="230"/>
    </row>
    <row r="11" customFormat="false" ht="13.9" hidden="false" customHeight="true" outlineLevel="0" collapsed="false">
      <c r="C11" s="248" t="s">
        <v>443</v>
      </c>
      <c r="D11" s="248"/>
      <c r="E11" s="256" t="n">
        <f aca="false">IF(ISERROR(MATCH(Gütersatz4,Güterwagentabelle!$A:$A,0)),"...",VLOOKUP(Gütersatz4,Güterwagentabelle!$A:$AU,14))</f>
        <v>4</v>
      </c>
      <c r="F11" s="250" t="s">
        <v>444</v>
      </c>
      <c r="G11" s="250"/>
      <c r="H11" s="257" t="n">
        <f aca="false">IF(ISERROR(MATCH(Gütersatz4,Güterwagentabelle!$A:$A,0)),"...",VLOOKUP(Gütersatz4,Güterwagentabelle!$A:$AU,17))</f>
        <v>0</v>
      </c>
      <c r="I11" s="228"/>
      <c r="J11" s="228"/>
      <c r="K11" s="238"/>
      <c r="L11" s="238"/>
      <c r="M11" s="238"/>
      <c r="N11" s="238"/>
      <c r="O11" s="230"/>
    </row>
    <row r="12" customFormat="false" ht="8.85" hidden="false" customHeight="true" outlineLevel="0" collapsed="false">
      <c r="A12" s="258" t="s">
        <v>445</v>
      </c>
      <c r="C12" s="259" t="s">
        <v>446</v>
      </c>
      <c r="D12" s="259"/>
      <c r="E12" s="259"/>
      <c r="F12" s="259"/>
      <c r="G12" s="259"/>
      <c r="H12" s="259"/>
      <c r="I12" s="228"/>
      <c r="J12" s="228"/>
      <c r="K12" s="238"/>
      <c r="L12" s="238"/>
      <c r="M12" s="238"/>
      <c r="N12" s="238"/>
      <c r="O12" s="230"/>
    </row>
    <row r="13" customFormat="false" ht="9.4" hidden="false" customHeight="true" outlineLevel="0" collapsed="false">
      <c r="A13" s="260" t="n">
        <v>0.99</v>
      </c>
      <c r="C13" s="261" t="str">
        <f aca="false">IF(ISERROR(MATCH(Gütersatz4,Güterwagentabelle!$A:$A,0)),"...",VLOOKUP(Gütersatz4,Güterwagentabelle!$A:$AU,18))</f>
        <v>kierownik pociągu zbiorowego</v>
      </c>
      <c r="D13" s="261"/>
      <c r="E13" s="261"/>
      <c r="F13" s="261"/>
      <c r="G13" s="261"/>
      <c r="H13" s="261"/>
      <c r="I13" s="228"/>
      <c r="J13" s="228"/>
      <c r="K13" s="238"/>
      <c r="L13" s="238"/>
      <c r="M13" s="238"/>
      <c r="N13" s="238"/>
      <c r="O13" s="230"/>
    </row>
    <row r="14" customFormat="false" ht="9.4" hidden="false" customHeight="true" outlineLevel="0" collapsed="false">
      <c r="A14" s="260"/>
      <c r="C14" s="261"/>
      <c r="D14" s="261"/>
      <c r="E14" s="261"/>
      <c r="F14" s="261"/>
      <c r="G14" s="261"/>
      <c r="H14" s="261"/>
      <c r="I14" s="228"/>
      <c r="J14" s="228"/>
      <c r="K14" s="238"/>
      <c r="L14" s="238"/>
      <c r="M14" s="238"/>
      <c r="N14" s="238"/>
      <c r="O14" s="230"/>
      <c r="Q14" s="254"/>
    </row>
    <row r="15" customFormat="false" ht="12.6" hidden="false" customHeight="true" outlineLevel="0" collapsed="false">
      <c r="A15" s="258" t="s">
        <v>447</v>
      </c>
      <c r="C15" s="261"/>
      <c r="D15" s="261"/>
      <c r="E15" s="261"/>
      <c r="F15" s="261"/>
      <c r="G15" s="261"/>
      <c r="H15" s="261"/>
      <c r="I15" s="228"/>
      <c r="J15" s="228"/>
      <c r="K15" s="262" t="str">
        <f aca="false">IF(ISERROR(MATCH(Gütersatz4,Güterwagentabelle!$A:$A,0)),"...",VLOOKUP(Gütersatz4,Güterwagentabelle!$A:$AU,21))</f>
        <v>internal</v>
      </c>
      <c r="L15" s="262"/>
      <c r="M15" s="262"/>
      <c r="N15" s="228"/>
      <c r="O15" s="230"/>
      <c r="Q15" s="254"/>
    </row>
    <row r="16" customFormat="false" ht="12.6" hidden="false" customHeight="true" outlineLevel="0" collapsed="false">
      <c r="A16" s="263" t="n">
        <v>1.01</v>
      </c>
      <c r="C16" s="261"/>
      <c r="D16" s="261"/>
      <c r="E16" s="261"/>
      <c r="F16" s="261"/>
      <c r="G16" s="261"/>
      <c r="H16" s="261"/>
      <c r="I16" s="228"/>
      <c r="J16" s="228"/>
      <c r="K16" s="262"/>
      <c r="L16" s="262"/>
      <c r="M16" s="262"/>
      <c r="N16" s="228"/>
      <c r="O16" s="230"/>
    </row>
    <row r="17" customFormat="false" ht="15.6" hidden="false" customHeight="true" outlineLevel="0" collapsed="false">
      <c r="C17" s="261"/>
      <c r="D17" s="261"/>
      <c r="E17" s="261"/>
      <c r="F17" s="261"/>
      <c r="G17" s="261"/>
      <c r="H17" s="261"/>
      <c r="I17" s="228"/>
      <c r="J17" s="228"/>
      <c r="K17" s="235"/>
      <c r="L17" s="235"/>
      <c r="M17" s="235"/>
      <c r="N17" s="238"/>
      <c r="O17" s="230"/>
    </row>
    <row r="18" customFormat="false" ht="13.9" hidden="false" customHeight="true" outlineLevel="0" collapsed="false">
      <c r="C18" s="264" t="str">
        <f aca="false">IF(ISERROR(MATCH(Gütersatz1,Güterwagentabelle!$A:$A,0)),"...","(transp. wąsk:) "&amp;VLOOKUP(Gütersatz1,Güterwagentabelle!$A:$AK,19))</f>
        <v>(transp. wąsk:) nie</v>
      </c>
      <c r="D18" s="264"/>
      <c r="E18" s="264"/>
      <c r="F18" s="265" t="str">
        <f aca="false">IF(ISERROR(MATCH(Gütersatz4,Güterwagentabelle!$A:$A,0)),"...","RP25: "&amp;VLOOKUP(Gütersatz4,Güterwagentabelle!$A:$AU,35))</f>
        <v>RP25: </v>
      </c>
      <c r="G18" s="265"/>
      <c r="H18" s="265"/>
      <c r="I18" s="266"/>
      <c r="J18" s="267"/>
      <c r="K18" s="267"/>
      <c r="L18" s="267"/>
      <c r="M18" s="267"/>
      <c r="N18" s="267"/>
      <c r="O18" s="268"/>
    </row>
    <row r="19" customFormat="false" ht="8.85" hidden="false" customHeight="true" outlineLevel="0" collapsed="false">
      <c r="C19" s="269" t="s">
        <v>448</v>
      </c>
      <c r="D19" s="269"/>
      <c r="E19" s="269"/>
      <c r="F19" s="269"/>
      <c r="G19" s="269"/>
      <c r="H19" s="269"/>
      <c r="I19" s="269"/>
      <c r="J19" s="269"/>
      <c r="K19" s="269"/>
      <c r="L19" s="269"/>
      <c r="M19" s="269"/>
      <c r="N19" s="269"/>
      <c r="O19" s="269"/>
      <c r="Q19" s="270"/>
      <c r="R19" s="270"/>
      <c r="S19" s="270"/>
      <c r="T19" s="270"/>
      <c r="U19" s="270"/>
    </row>
    <row r="20" customFormat="false" ht="21.75" hidden="false" customHeight="true" outlineLevel="0" collapsed="false">
      <c r="C20" s="271" t="str">
        <f aca="false">IF(ISERROR(MATCH(Gütersatz4,Güterwagentabelle!$A:$A,0)),"...",VLOOKUP(Gütersatz4,Güterwagentabelle!$A:$AU,22))</f>
        <v>40 51 940 5 973-0</v>
      </c>
      <c r="D20" s="271"/>
      <c r="E20" s="271"/>
      <c r="F20" s="271"/>
      <c r="G20" s="271"/>
      <c r="H20" s="271"/>
      <c r="I20" s="271"/>
      <c r="J20" s="271"/>
      <c r="K20" s="271"/>
      <c r="L20" s="271"/>
      <c r="M20" s="271"/>
      <c r="N20" s="271"/>
      <c r="O20" s="271"/>
      <c r="Q20" s="270"/>
      <c r="R20" s="270"/>
      <c r="S20" s="270"/>
      <c r="T20" s="270"/>
      <c r="U20" s="221"/>
    </row>
    <row r="21" customFormat="false" ht="8.85" hidden="false" customHeight="true" outlineLevel="0" collapsed="false">
      <c r="C21" s="272"/>
      <c r="D21" s="272"/>
      <c r="E21" s="272"/>
      <c r="F21" s="272"/>
      <c r="G21" s="272"/>
      <c r="H21" s="272"/>
      <c r="I21" s="272"/>
      <c r="J21" s="272"/>
      <c r="K21" s="272"/>
      <c r="L21" s="272"/>
      <c r="M21" s="272"/>
      <c r="N21" s="272"/>
      <c r="O21" s="272"/>
      <c r="Q21" s="270"/>
      <c r="R21" s="270"/>
      <c r="S21" s="270"/>
      <c r="T21" s="270"/>
      <c r="U21" s="221"/>
    </row>
    <row r="22" customFormat="false" ht="12.6" hidden="false" customHeight="true" outlineLevel="0" collapsed="false">
      <c r="C22" s="273" t="n">
        <f aca="false">IF(ISERROR(MATCH(Gütersatz4,Güterwagentabelle!$A:$A,0)),"...",VLOOKUP(Gütersatz4,Güterwagentabelle!$A:$AU,23))</f>
        <v>0</v>
      </c>
      <c r="D22" s="273"/>
      <c r="E22" s="273"/>
      <c r="F22" s="273"/>
      <c r="G22" s="273"/>
      <c r="H22" s="273"/>
      <c r="I22" s="273"/>
      <c r="J22" s="273"/>
      <c r="K22" s="273"/>
      <c r="L22" s="273"/>
      <c r="M22" s="273"/>
      <c r="N22" s="273"/>
      <c r="O22" s="273"/>
      <c r="Q22" s="270"/>
      <c r="R22" s="270"/>
      <c r="S22" s="270"/>
      <c r="T22" s="270"/>
      <c r="U22" s="221"/>
    </row>
    <row r="23" customFormat="false" ht="13.15" hidden="false" customHeight="true" outlineLevel="0" collapsed="false">
      <c r="C23" s="273"/>
      <c r="D23" s="273"/>
      <c r="E23" s="273"/>
      <c r="F23" s="273"/>
      <c r="G23" s="273"/>
      <c r="H23" s="273"/>
      <c r="I23" s="273"/>
      <c r="J23" s="273"/>
      <c r="K23" s="273"/>
      <c r="L23" s="273"/>
      <c r="M23" s="273"/>
      <c r="N23" s="273"/>
      <c r="O23" s="273"/>
      <c r="Q23" s="270"/>
      <c r="R23" s="270"/>
      <c r="S23" s="270"/>
      <c r="T23" s="270"/>
      <c r="U23" s="221"/>
    </row>
    <row r="24" customFormat="false" ht="8.85" hidden="false" customHeight="true" outlineLevel="0" collapsed="false">
      <c r="C24" s="273"/>
      <c r="D24" s="273"/>
      <c r="E24" s="273"/>
      <c r="F24" s="273"/>
      <c r="G24" s="273"/>
      <c r="H24" s="273"/>
      <c r="I24" s="273"/>
      <c r="J24" s="273"/>
      <c r="K24" s="273"/>
      <c r="L24" s="273"/>
      <c r="M24" s="273"/>
      <c r="N24" s="273"/>
      <c r="O24" s="273"/>
      <c r="Q24" s="270"/>
      <c r="R24" s="270"/>
      <c r="S24" s="270"/>
      <c r="T24" s="270"/>
      <c r="U24" s="221"/>
    </row>
    <row r="25" customFormat="false" ht="84.2" hidden="false" customHeight="true" outlineLevel="0" collapsed="false">
      <c r="C25" s="273"/>
      <c r="D25" s="273"/>
      <c r="E25" s="273"/>
      <c r="F25" s="273"/>
      <c r="G25" s="273"/>
      <c r="H25" s="273"/>
      <c r="I25" s="273"/>
      <c r="J25" s="273"/>
      <c r="K25" s="273"/>
      <c r="L25" s="273"/>
      <c r="M25" s="273"/>
      <c r="N25" s="273"/>
      <c r="O25" s="273"/>
      <c r="Q25" s="270"/>
      <c r="R25" s="270"/>
      <c r="S25" s="270"/>
      <c r="T25" s="270"/>
      <c r="U25" s="221"/>
    </row>
    <row r="26" customFormat="false" ht="13.15" hidden="false" customHeight="true" outlineLevel="0" collapsed="false">
      <c r="C26" s="273"/>
      <c r="D26" s="273"/>
      <c r="E26" s="273"/>
      <c r="F26" s="273"/>
      <c r="G26" s="273"/>
      <c r="H26" s="273"/>
      <c r="I26" s="273"/>
      <c r="J26" s="273"/>
      <c r="K26" s="273"/>
      <c r="L26" s="273"/>
      <c r="M26" s="273"/>
      <c r="N26" s="273"/>
      <c r="O26" s="273"/>
      <c r="Q26" s="270"/>
      <c r="R26" s="270"/>
      <c r="S26" s="270"/>
      <c r="T26" s="270"/>
      <c r="U26" s="221"/>
    </row>
    <row r="27" customFormat="false" ht="13.15" hidden="false" customHeight="true" outlineLevel="0" collapsed="false">
      <c r="C27" s="273"/>
      <c r="D27" s="273"/>
      <c r="E27" s="273"/>
      <c r="F27" s="273"/>
      <c r="G27" s="273"/>
      <c r="H27" s="273"/>
      <c r="I27" s="273"/>
      <c r="J27" s="273"/>
      <c r="K27" s="273"/>
      <c r="L27" s="273"/>
      <c r="M27" s="273"/>
      <c r="N27" s="273"/>
      <c r="O27" s="273"/>
      <c r="Q27" s="270"/>
      <c r="R27" s="270"/>
      <c r="S27" s="270"/>
      <c r="T27" s="270"/>
      <c r="U27" s="221"/>
    </row>
    <row r="28" customFormat="false" ht="13.15" hidden="false" customHeight="true" outlineLevel="0" collapsed="false">
      <c r="C28" s="273"/>
      <c r="D28" s="273"/>
      <c r="E28" s="273"/>
      <c r="F28" s="273"/>
      <c r="G28" s="273"/>
      <c r="H28" s="273"/>
      <c r="I28" s="273"/>
      <c r="J28" s="273"/>
      <c r="K28" s="273"/>
      <c r="L28" s="273"/>
      <c r="M28" s="273"/>
      <c r="N28" s="273"/>
      <c r="O28" s="273"/>
      <c r="Q28" s="270"/>
      <c r="R28" s="270"/>
      <c r="S28" s="270"/>
      <c r="T28" s="270"/>
      <c r="U28" s="221"/>
    </row>
    <row r="29" customFormat="false" ht="8.85" hidden="false" customHeight="true" outlineLevel="0" collapsed="false">
      <c r="C29" s="274" t="s">
        <v>449</v>
      </c>
      <c r="D29" s="274"/>
      <c r="E29" s="274"/>
      <c r="F29" s="274"/>
      <c r="G29" s="274"/>
      <c r="H29" s="274"/>
      <c r="I29" s="274"/>
      <c r="J29" s="274"/>
      <c r="K29" s="274"/>
      <c r="L29" s="275" t="s">
        <v>450</v>
      </c>
      <c r="M29" s="275"/>
      <c r="N29" s="275"/>
      <c r="O29" s="275"/>
      <c r="Q29" s="270"/>
      <c r="R29" s="270"/>
      <c r="S29" s="270"/>
      <c r="T29" s="270"/>
      <c r="U29" s="221"/>
    </row>
    <row r="30" customFormat="false" ht="9.95" hidden="false" customHeight="true" outlineLevel="0" collapsed="false">
      <c r="C30" s="276" t="str">
        <f aca="false">IF(ISERROR(MATCH(Gütersatz4,Güterwagentabelle!$A:$A,0)),"...",VLOOKUP(Gütersatz4,Güterwagentabelle!$A:$AU,24))</f>
        <v>brankard słuzbowy</v>
      </c>
      <c r="D30" s="276"/>
      <c r="E30" s="276"/>
      <c r="F30" s="276"/>
      <c r="G30" s="276"/>
      <c r="H30" s="276"/>
      <c r="I30" s="276"/>
      <c r="J30" s="276"/>
      <c r="K30" s="276"/>
      <c r="L30" s="277" t="str">
        <f aca="false">IF(ISERROR(MATCH(Gütersatz4,Güterwagentabelle!$A:$A,0)),"...",VLOOKUP(Gütersatz4,Güterwagentabelle!$A:$AU,25))</f>
        <v>green p.</v>
      </c>
      <c r="M30" s="277"/>
      <c r="N30" s="277"/>
      <c r="O30" s="277"/>
      <c r="Q30" s="270"/>
      <c r="R30" s="270"/>
      <c r="S30" s="270"/>
      <c r="T30" s="270"/>
      <c r="U30" s="221"/>
    </row>
    <row r="31" customFormat="false" ht="9.95" hidden="false" customHeight="true" outlineLevel="0" collapsed="false">
      <c r="C31" s="276"/>
      <c r="D31" s="276"/>
      <c r="E31" s="276"/>
      <c r="F31" s="276"/>
      <c r="G31" s="276"/>
      <c r="H31" s="276"/>
      <c r="I31" s="276"/>
      <c r="J31" s="276"/>
      <c r="K31" s="276"/>
      <c r="L31" s="277"/>
      <c r="M31" s="277"/>
      <c r="N31" s="277"/>
      <c r="O31" s="277"/>
      <c r="Q31" s="270"/>
      <c r="R31" s="270"/>
      <c r="S31" s="270"/>
      <c r="T31" s="270"/>
      <c r="U31" s="221"/>
    </row>
    <row r="32" customFormat="false" ht="12.95" hidden="false" customHeight="true" outlineLevel="0" collapsed="false">
      <c r="C32" s="278" t="s">
        <v>451</v>
      </c>
      <c r="D32" s="278"/>
      <c r="E32" s="279" t="str">
        <f aca="false">IF(ISERROR(MATCH(Gütersatz4,Güterwagentabelle!$A:$A,0)),"...","Producent modelu: "&amp;VLOOKUP(Gütersatz4,Güterwagentabelle!$A:$AU,27))</f>
        <v>Producent modelu: Liliput konw.</v>
      </c>
      <c r="F32" s="279"/>
      <c r="G32" s="279"/>
      <c r="H32" s="279"/>
      <c r="I32" s="279"/>
      <c r="J32" s="279"/>
      <c r="K32" s="279"/>
      <c r="L32" s="279"/>
      <c r="M32" s="279"/>
      <c r="N32" s="279"/>
      <c r="O32" s="279"/>
      <c r="Q32" s="270"/>
      <c r="R32" s="270"/>
      <c r="S32" s="270"/>
      <c r="T32" s="270"/>
      <c r="U32" s="221"/>
    </row>
    <row r="33" customFormat="false" ht="12.95" hidden="false" customHeight="true" outlineLevel="0" collapsed="false">
      <c r="C33" s="280" t="str">
        <f aca="false">IF(ISERROR(MATCH(Gütersatz4,Güterwagentabelle!$A:$A,0)),"...",VLOOKUP(Gütersatz4,Güterwagentabelle!$A:$AU,26))</f>
        <v>Maciej Czapkiewicz</v>
      </c>
      <c r="D33" s="280"/>
      <c r="E33" s="281" t="s">
        <v>452</v>
      </c>
      <c r="F33" s="282" t="str">
        <f aca="false">IF(ISERROR(MATCH(Gütersatz4,Güterwagentabelle!$A:$A,0)),"...",VLOOKUP(Gütersatz4,Güterwagentabelle!$A:$AU,30))</f>
        <v>std</v>
      </c>
      <c r="G33" s="282"/>
      <c r="H33" s="281" t="s">
        <v>453</v>
      </c>
      <c r="I33" s="282" t="n">
        <f aca="false">IF(ISERROR(MATCH(Gütersatz4,Güterwagentabelle!$A:$A,0)),"...",VLOOKUP(Gütersatz4,Güterwagentabelle!$A:$AU,34))</f>
        <v>0</v>
      </c>
      <c r="J33" s="282"/>
      <c r="K33" s="282"/>
      <c r="L33" s="281" t="s">
        <v>454</v>
      </c>
      <c r="M33" s="283" t="n">
        <f aca="false">IF(ISERROR(MATCH(Gütersatz4,Güterwagentabelle!$A:$A,0)),"...",VLOOKUP(Gütersatz4,Güterwagentabelle!$A:$AU,28))</f>
        <v>104</v>
      </c>
      <c r="N33" s="283"/>
      <c r="O33" s="283"/>
      <c r="Q33" s="270"/>
      <c r="R33" s="270"/>
      <c r="S33" s="270"/>
      <c r="T33" s="270"/>
      <c r="U33" s="221"/>
    </row>
    <row r="34" customFormat="false" ht="12.95" hidden="false" customHeight="true" outlineLevel="0" collapsed="false">
      <c r="C34" s="280"/>
      <c r="D34" s="280"/>
      <c r="E34" s="281" t="s">
        <v>455</v>
      </c>
      <c r="F34" s="282" t="str">
        <f aca="false">IF(ISERROR(MATCH(Gütersatz4,Güterwagentabelle!$A:$A,0)),"...",VLOOKUP(Gütersatz4,Güterwagentabelle!$A:$AU,31))</f>
        <v>Ja</v>
      </c>
      <c r="G34" s="282"/>
      <c r="H34" s="281" t="s">
        <v>456</v>
      </c>
      <c r="I34" s="284" t="n">
        <f aca="false">IF(ISERROR(MATCH(Gütersatz4,Güterwagentabelle!$A:$A,0)),"...",VLOOKUP(Gütersatz4,Güterwagentabelle!$A:$AU,36))</f>
        <v>0</v>
      </c>
      <c r="J34" s="284"/>
      <c r="K34" s="284"/>
      <c r="L34" s="285" t="s">
        <v>457</v>
      </c>
      <c r="M34" s="286" t="n">
        <f aca="false">IF(ISERROR(MATCH(Gütersatz4,Güterwagentabelle!$A:$A,0)),"...",VLOOKUP(Gütersatz4,Güterwagentabelle!$A:$AU,45))</f>
        <v>0</v>
      </c>
      <c r="N34" s="286"/>
      <c r="O34" s="286"/>
      <c r="Q34" s="270"/>
      <c r="R34" s="270"/>
      <c r="S34" s="270"/>
      <c r="T34" s="270"/>
      <c r="U34" s="221"/>
    </row>
    <row r="35" customFormat="false" ht="12.95" hidden="false" customHeight="true" outlineLevel="0" collapsed="false">
      <c r="C35" s="280"/>
      <c r="D35" s="280"/>
      <c r="E35" s="281" t="s">
        <v>188</v>
      </c>
      <c r="F35" s="282" t="str">
        <f aca="false">IF(ISERROR(MATCH(Gütersatz4,Güterwagentabelle!$A:$A,0)),"...",VLOOKUP(Gütersatz4,Güterwagentabelle!$A:$AU,32))</f>
        <v>Ja</v>
      </c>
      <c r="G35" s="282"/>
      <c r="H35" s="281" t="s">
        <v>458</v>
      </c>
      <c r="I35" s="287" t="n">
        <f aca="false">IF(ISERROR(MATCH(Gütersatz4,Güterwagentabelle!$A:$A,0)),"...",VLOOKUP(Gütersatz4,Güterwagentabelle!$A:$AU,37))</f>
        <v>0</v>
      </c>
      <c r="J35" s="287"/>
      <c r="K35" s="287"/>
      <c r="L35" s="281" t="s">
        <v>459</v>
      </c>
      <c r="M35" s="288" t="n">
        <f aca="false">IF(ISERROR(MATCH(Gütersatz4,Güterwagentabelle!$A:$A,0)),"...",VLOOKUP(Gütersatz4,Güterwagentabelle!$A:$AU,29))</f>
        <v>62.6</v>
      </c>
      <c r="N35" s="288"/>
      <c r="O35" s="288"/>
      <c r="Q35" s="270"/>
      <c r="R35" s="270"/>
      <c r="S35" s="270"/>
      <c r="T35" s="270"/>
      <c r="U35" s="221"/>
    </row>
    <row r="36" customFormat="false" ht="12.95" hidden="false" customHeight="true" outlineLevel="0" collapsed="false">
      <c r="C36" s="280"/>
      <c r="D36" s="280"/>
      <c r="E36" s="289" t="s">
        <v>460</v>
      </c>
      <c r="F36" s="290" t="str">
        <f aca="false">IF(ISERROR(MATCH(Gütersatz4,Güterwagentabelle!$A:$A,0)),"...",VLOOKUP(Gütersatz4,Güterwagentabelle!$A:$AU,33))</f>
        <v>Ja</v>
      </c>
      <c r="G36" s="290"/>
      <c r="H36" s="289" t="s">
        <v>461</v>
      </c>
      <c r="I36" s="290" t="n">
        <f aca="false">IF(ISERROR(MATCH(Gütersatz4,Güterwagentabelle!$A:$A,0)),"...",VLOOKUP(Gütersatz4,Güterwagentabelle!$A:$AU,35))</f>
        <v>0</v>
      </c>
      <c r="J36" s="290"/>
      <c r="K36" s="290"/>
      <c r="L36" s="291" t="n">
        <f aca="false">IF(ISERROR(MATCH(Gütersatz1,Güterwagentabelle!$A:$A,0)),"...",VLOOKUP(Gütersatz1,Güterwagentabelle!$A:$AU,46))</f>
        <v>0</v>
      </c>
      <c r="M36" s="292" t="n">
        <f aca="false">IF(ISERROR(MATCH(Gütersatz4,Güterwagentabelle!$A:$A,0)),"...",VLOOKUP(Gütersatz4,Güterwagentabelle!$A:$AU,47))</f>
        <v>0</v>
      </c>
      <c r="N36" s="292"/>
      <c r="O36" s="292"/>
      <c r="Q36" s="270"/>
      <c r="R36" s="270"/>
      <c r="S36" s="270"/>
      <c r="T36" s="270"/>
      <c r="U36" s="221"/>
    </row>
    <row r="37" customFormat="false" ht="13.5" hidden="false" customHeight="false" outlineLevel="0" collapsed="false">
      <c r="H37" s="293"/>
    </row>
  </sheetData>
  <mergeCells count="51">
    <mergeCell ref="C1:G1"/>
    <mergeCell ref="H1:H2"/>
    <mergeCell ref="C2:G2"/>
    <mergeCell ref="J2:N2"/>
    <mergeCell ref="C3:E3"/>
    <mergeCell ref="F3:F4"/>
    <mergeCell ref="G3:H4"/>
    <mergeCell ref="C4:C5"/>
    <mergeCell ref="D4:E5"/>
    <mergeCell ref="G5:H5"/>
    <mergeCell ref="C6:D6"/>
    <mergeCell ref="E6:H6"/>
    <mergeCell ref="C7:D7"/>
    <mergeCell ref="E7:H7"/>
    <mergeCell ref="C8:D8"/>
    <mergeCell ref="F8:G8"/>
    <mergeCell ref="C9:D9"/>
    <mergeCell ref="F9:G9"/>
    <mergeCell ref="C10:D10"/>
    <mergeCell ref="F10:G10"/>
    <mergeCell ref="C11:D11"/>
    <mergeCell ref="F11:G11"/>
    <mergeCell ref="C12:H12"/>
    <mergeCell ref="A13:A14"/>
    <mergeCell ref="C13:H17"/>
    <mergeCell ref="K15:M16"/>
    <mergeCell ref="C18:E18"/>
    <mergeCell ref="F18:H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false" rightToLeft="false" tabSelected="false" showOutlineSymbols="true" defaultGridColor="true" view="normal" topLeftCell="A16"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84"/>
    <col collapsed="false" customWidth="true" hidden="false" outlineLevel="0" max="11" min="11" style="0" width="23.41"/>
    <col collapsed="false" customWidth="true" hidden="false" outlineLevel="0" max="12" min="12" style="0" width="2.84"/>
    <col collapsed="false" customWidth="true" hidden="false" outlineLevel="0" max="13" min="13" style="0" width="1.28"/>
    <col collapsed="false" customWidth="true" hidden="false" outlineLevel="0" max="14" min="14" style="0" width="12.56"/>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294" t="s">
        <v>158</v>
      </c>
      <c r="D1" s="294"/>
      <c r="E1" s="294"/>
      <c r="F1" s="294"/>
      <c r="G1" s="294"/>
      <c r="H1" s="295" t="s">
        <v>275</v>
      </c>
      <c r="I1" s="296"/>
      <c r="J1" s="297"/>
      <c r="K1" s="297"/>
      <c r="L1" s="297"/>
      <c r="M1" s="298"/>
      <c r="N1" s="299" t="s">
        <v>448</v>
      </c>
      <c r="O1" s="299"/>
      <c r="P1" s="299"/>
      <c r="Q1" s="299"/>
      <c r="R1" s="299"/>
      <c r="S1" s="299"/>
      <c r="T1" s="299"/>
    </row>
    <row r="2" customFormat="false" ht="26.25" hidden="false" customHeight="true" outlineLevel="0" collapsed="false">
      <c r="A2" s="0" t="s">
        <v>157</v>
      </c>
      <c r="C2" s="300" t="str">
        <f aca="false">IF(ISERROR(MATCH(Gütersatz1,Güterwagentabelle!$A:$A,0)),"...",VLOOKUP(Gütersatz1,Güterwagentabelle!$A:$AK,2))</f>
        <v>332 398</v>
      </c>
      <c r="D2" s="300"/>
      <c r="E2" s="300"/>
      <c r="F2" s="300"/>
      <c r="G2" s="300"/>
      <c r="H2" s="295"/>
      <c r="I2" s="301"/>
      <c r="J2" s="302" t="n">
        <f aca="false">IF(ISERROR(MATCH(Gütersatz1,Güterwagentabelle!$A:$A,0)),"...",VLOOKUP(Gütersatz1,Güterwagentabelle!$A:$AK,20))</f>
        <v>0</v>
      </c>
      <c r="K2" s="302"/>
      <c r="L2" s="302"/>
      <c r="M2" s="303"/>
      <c r="N2" s="304" t="str">
        <f aca="false">IF(ISERROR(MATCH(Gütersatz1,Güterwagentabelle!$A:$A,0)),"...",VLOOKUP(Gütersatz1,Güterwagentabelle!$A:$AK,22))</f>
        <v>332 398</v>
      </c>
      <c r="O2" s="304"/>
      <c r="P2" s="304"/>
      <c r="Q2" s="304"/>
      <c r="R2" s="304"/>
      <c r="S2" s="304"/>
      <c r="T2" s="304"/>
      <c r="U2" s="221"/>
    </row>
    <row r="3" customFormat="false" ht="9" hidden="false" customHeight="true" outlineLevel="0" collapsed="false">
      <c r="C3" s="305"/>
      <c r="D3" s="305"/>
      <c r="E3" s="305"/>
      <c r="F3" s="306" t="n">
        <f aca="false">IF(ISERROR(MATCH(Gütersatz1,Güterwagentabelle!$A:$A,0)),"...",IF(ISNUMBER(VLOOKUP(Gütersatz1,Güterwagentabelle!$A:$AK,6)),ROMAN(VLOOKUP(Gütersatz1,Güterwagentabelle!$A:$AK,6)),VLOOKUP(Gütersatz1,Güterwagentabelle!$A:$AK,6)))</f>
        <v>0</v>
      </c>
      <c r="G3" s="307" t="s">
        <v>462</v>
      </c>
      <c r="H3" s="307"/>
      <c r="I3" s="301"/>
      <c r="J3" s="308"/>
      <c r="K3" s="309"/>
      <c r="L3" s="310"/>
      <c r="M3" s="303"/>
      <c r="N3" s="311"/>
      <c r="O3" s="311"/>
      <c r="P3" s="311"/>
      <c r="Q3" s="311"/>
      <c r="R3" s="311"/>
      <c r="S3" s="311"/>
      <c r="T3" s="311"/>
    </row>
    <row r="4" customFormat="false" ht="12.75" hidden="false" customHeight="true" outlineLevel="0" collapsed="false">
      <c r="A4" s="18" t="n">
        <v>1</v>
      </c>
      <c r="C4" s="312" t="str">
        <f aca="false">IF(ISERROR(MATCH(Gütersatz1,Güterwagentabelle!$A:$A,0)),"...",IF(ISNUMBER(VLOOKUP(Gütersatz1,Güterwagentabelle!$A:$AK,4)),ROMAN(VLOOKUP(Gütersatz1,Güterwagentabelle!$A:$AK,4)),VLOOKUP(Gütersatz1,Güterwagentabelle!$A:$AK,4)))</f>
        <v>III</v>
      </c>
      <c r="D4" s="313" t="s">
        <v>463</v>
      </c>
      <c r="E4" s="313"/>
      <c r="F4" s="306"/>
      <c r="G4" s="307"/>
      <c r="H4" s="307"/>
      <c r="I4" s="301"/>
      <c r="J4" s="314"/>
      <c r="K4" s="315"/>
      <c r="L4" s="316"/>
      <c r="M4" s="303"/>
      <c r="N4" s="317" t="n">
        <f aca="false">IF(ISERROR(MATCH(Gütersatz1,Güterwagentabelle!$A:$A,0)),"...",VLOOKUP(Gütersatz1,Güterwagentabelle!$A:$AK,23))</f>
        <v>0</v>
      </c>
      <c r="O4" s="317"/>
      <c r="P4" s="317"/>
      <c r="Q4" s="317"/>
      <c r="R4" s="317"/>
      <c r="S4" s="317"/>
      <c r="T4" s="317"/>
    </row>
    <row r="5" customFormat="false" ht="18.75" hidden="false" customHeight="false" outlineLevel="0" collapsed="false">
      <c r="C5" s="312"/>
      <c r="D5" s="313"/>
      <c r="E5" s="313"/>
      <c r="F5" s="318" t="str">
        <f aca="false">IF(ISERROR(MATCH(Gütersatz1,Güterwagentabelle!$A:$A,0)),"...",IF(ISNUMBER(VLOOKUP(Gütersatz1,Güterwagentabelle!$A:$AK,8)),ROMAN(VLOOKUP(Gütersatz1,Güterwagentabelle!$A:$AK,8)),VLOOKUP(Gütersatz1,Güterwagentabelle!$A:$AK,8)))</f>
        <v>IV</v>
      </c>
      <c r="G5" s="307"/>
      <c r="H5" s="307"/>
      <c r="I5" s="301"/>
      <c r="J5" s="314"/>
      <c r="K5" s="315"/>
      <c r="L5" s="316"/>
      <c r="M5" s="303"/>
      <c r="N5" s="317"/>
      <c r="O5" s="317"/>
      <c r="P5" s="317"/>
      <c r="Q5" s="317"/>
      <c r="R5" s="317"/>
      <c r="S5" s="317"/>
      <c r="T5" s="317"/>
      <c r="V5" s="244"/>
    </row>
    <row r="6" customFormat="false" ht="9" hidden="false" customHeight="true" outlineLevel="0" collapsed="false">
      <c r="C6" s="319" t="s">
        <v>18</v>
      </c>
      <c r="D6" s="319"/>
      <c r="E6" s="320" t="s">
        <v>167</v>
      </c>
      <c r="F6" s="309"/>
      <c r="G6" s="309"/>
      <c r="H6" s="310"/>
      <c r="I6" s="301"/>
      <c r="J6" s="314"/>
      <c r="K6" s="315"/>
      <c r="L6" s="316"/>
      <c r="M6" s="303"/>
      <c r="N6" s="317"/>
      <c r="O6" s="317"/>
      <c r="P6" s="317"/>
      <c r="Q6" s="317"/>
      <c r="R6" s="317"/>
      <c r="S6" s="317"/>
      <c r="T6" s="317"/>
      <c r="V6" s="244"/>
    </row>
    <row r="7" customFormat="false" ht="49.5" hidden="false" customHeight="true" outlineLevel="0" collapsed="false">
      <c r="C7" s="321" t="str">
        <f aca="false">IF(ISERROR(MATCH(Gütersatz1,Güterwagentabelle!$A:$A,0)),"...",VLOOKUP(Gütersatz1,Güterwagentabelle!$A:$AK,10))</f>
        <v>G</v>
      </c>
      <c r="D7" s="321"/>
      <c r="E7" s="322" t="str">
        <f aca="false">IF(ISERROR(MATCH(Gütersatz1,Güterwagentabelle!$A:$A,0)),"...",VLOOKUP(Gütersatz1,Güterwagentabelle!$A:$AK,11))</f>
        <v>kryty dwuosiowy</v>
      </c>
      <c r="F7" s="322"/>
      <c r="G7" s="322"/>
      <c r="H7" s="322"/>
      <c r="I7" s="301"/>
      <c r="J7" s="314"/>
      <c r="K7" s="315"/>
      <c r="L7" s="316"/>
      <c r="M7" s="303"/>
      <c r="N7" s="317"/>
      <c r="O7" s="317"/>
      <c r="P7" s="317"/>
      <c r="Q7" s="317"/>
      <c r="R7" s="317"/>
      <c r="S7" s="317"/>
      <c r="T7" s="317"/>
    </row>
    <row r="8" customFormat="false" ht="12.75" hidden="false" customHeight="false" outlineLevel="0" collapsed="false">
      <c r="A8" s="247" t="s">
        <v>464</v>
      </c>
      <c r="C8" s="323" t="s">
        <v>439</v>
      </c>
      <c r="D8" s="323"/>
      <c r="E8" s="324" t="n">
        <f aca="false">IF(ISERROR(MATCH(Gütersatz1,Güterwagentabelle!$A:$A,0)),"...",VLOOKUP(Gütersatz1,Güterwagentabelle!$A:$AK,12))</f>
        <v>12.5</v>
      </c>
      <c r="F8" s="325" t="s">
        <v>440</v>
      </c>
      <c r="G8" s="325"/>
      <c r="H8" s="326" t="n">
        <f aca="false">IF(ISERROR(MATCH(Gütersatz1,Güterwagentabelle!$A:$A,0)),"...",VLOOKUP(Gütersatz1,Güterwagentabelle!$A:$AK,15))</f>
        <v>11.2</v>
      </c>
      <c r="I8" s="301"/>
      <c r="J8" s="314"/>
      <c r="K8" s="315"/>
      <c r="L8" s="316"/>
      <c r="M8" s="303"/>
      <c r="N8" s="317"/>
      <c r="O8" s="317"/>
      <c r="P8" s="317"/>
      <c r="Q8" s="317"/>
      <c r="R8" s="317"/>
      <c r="S8" s="317"/>
      <c r="T8" s="317"/>
    </row>
    <row r="9" customFormat="false" ht="12.75" hidden="false" customHeight="false" outlineLevel="0" collapsed="false">
      <c r="A9" s="327" t="s">
        <v>438</v>
      </c>
      <c r="B9" s="12"/>
      <c r="C9" s="323" t="s">
        <v>441</v>
      </c>
      <c r="D9" s="323"/>
      <c r="E9" s="324" t="n">
        <f aca="false">IF(ISERROR(MATCH(Gütersatz1,Güterwagentabelle!$A:$A,0)),"...",VLOOKUP(Gütersatz1,Güterwagentabelle!$A:$AK,13))</f>
        <v>0</v>
      </c>
      <c r="F9" s="325" t="s">
        <v>442</v>
      </c>
      <c r="G9" s="325"/>
      <c r="H9" s="328" t="n">
        <f aca="false">IF(ISERROR(MATCH(Gütersatz1,Güterwagentabelle!$A:$A,0)),"...",VLOOKUP(Gütersatz1,Güterwagentabelle!$A:$AK,16))</f>
        <v>30</v>
      </c>
      <c r="I9" s="301"/>
      <c r="J9" s="314"/>
      <c r="K9" s="315"/>
      <c r="L9" s="316"/>
      <c r="M9" s="303"/>
      <c r="N9" s="317"/>
      <c r="O9" s="317"/>
      <c r="P9" s="317"/>
      <c r="Q9" s="317"/>
      <c r="R9" s="317"/>
      <c r="S9" s="317"/>
      <c r="T9" s="317"/>
      <c r="V9" s="254"/>
    </row>
    <row r="10" customFormat="false" ht="12.75" hidden="false" customHeight="false" outlineLevel="0" collapsed="false">
      <c r="A10" s="329"/>
      <c r="B10" s="329"/>
      <c r="C10" s="323" t="s">
        <v>443</v>
      </c>
      <c r="D10" s="323"/>
      <c r="E10" s="330" t="n">
        <f aca="false">IF(ISERROR(MATCH(Gütersatz1,Güterwagentabelle!$A:$A,0)),"...",VLOOKUP(Gütersatz1,Güterwagentabelle!$A:$AK,14))</f>
        <v>21</v>
      </c>
      <c r="F10" s="325" t="s">
        <v>444</v>
      </c>
      <c r="G10" s="325"/>
      <c r="H10" s="331" t="n">
        <f aca="false">IF(ISERROR(MATCH(Gütersatz1,Güterwagentabelle!$A:$A,0)),"...",VLOOKUP(Gütersatz1,Güterwagentabelle!$A:$AK,17))</f>
        <v>0</v>
      </c>
      <c r="I10" s="301"/>
      <c r="J10" s="314"/>
      <c r="K10" s="315"/>
      <c r="L10" s="316"/>
      <c r="M10" s="303"/>
      <c r="N10" s="317"/>
      <c r="O10" s="317"/>
      <c r="P10" s="317"/>
      <c r="Q10" s="317"/>
      <c r="R10" s="317"/>
      <c r="S10" s="317"/>
      <c r="T10" s="317"/>
    </row>
    <row r="11" customFormat="false" ht="9" hidden="false" customHeight="true" outlineLevel="0" collapsed="false">
      <c r="C11" s="332" t="s">
        <v>446</v>
      </c>
      <c r="D11" s="332"/>
      <c r="E11" s="332"/>
      <c r="F11" s="332"/>
      <c r="G11" s="332"/>
      <c r="H11" s="332"/>
      <c r="I11" s="301"/>
      <c r="J11" s="314"/>
      <c r="K11" s="315"/>
      <c r="L11" s="316"/>
      <c r="M11" s="303"/>
      <c r="N11" s="333" t="s">
        <v>449</v>
      </c>
      <c r="O11" s="333"/>
      <c r="P11" s="333"/>
      <c r="Q11" s="333"/>
      <c r="R11" s="333"/>
      <c r="S11" s="334" t="s">
        <v>450</v>
      </c>
      <c r="T11" s="334"/>
    </row>
    <row r="12" customFormat="false" ht="12.75" hidden="false" customHeight="true" outlineLevel="0" collapsed="false">
      <c r="C12" s="335" t="str">
        <f aca="false">IF(ISERROR(MATCH(Gütersatz1,Güterwagentabelle!$A:$A,0)),"...",VLOOKUP(Gütersatz1,Güterwagentabelle!$A:$AK,18))</f>
        <v>drobne zwierzęta, bydło</v>
      </c>
      <c r="D12" s="335"/>
      <c r="E12" s="335"/>
      <c r="F12" s="335"/>
      <c r="G12" s="335"/>
      <c r="H12" s="335"/>
      <c r="I12" s="301"/>
      <c r="J12" s="314"/>
      <c r="K12" s="315"/>
      <c r="L12" s="316"/>
      <c r="M12" s="303"/>
      <c r="N12" s="336" t="str">
        <f aca="false">IF(ISERROR(MATCH(Gütersatz1,Güterwagentabelle!$A:$A,0)),"...",VLOOKUP(Gütersatz1,Güterwagentabelle!$A:$AK,24))</f>
        <v>kryty dwuosiowy</v>
      </c>
      <c r="O12" s="336"/>
      <c r="P12" s="336"/>
      <c r="Q12" s="336"/>
      <c r="R12" s="336"/>
      <c r="S12" s="337" t="str">
        <f aca="false">IF(ISERROR(MATCH(Gütersatz1,Güterwagentabelle!$A:$A,0)),"...",VLOOKUP(Gütersatz1,Güterwagentabelle!$A:$AK,25))</f>
        <v>3 green dots</v>
      </c>
      <c r="T12" s="337"/>
    </row>
    <row r="13" customFormat="false" ht="12.75" hidden="false" customHeight="true" outlineLevel="0" collapsed="false">
      <c r="C13" s="335"/>
      <c r="D13" s="335"/>
      <c r="E13" s="335"/>
      <c r="F13" s="335"/>
      <c r="G13" s="335"/>
      <c r="H13" s="335"/>
      <c r="I13" s="301"/>
      <c r="J13" s="314"/>
      <c r="K13" s="315"/>
      <c r="L13" s="316"/>
      <c r="M13" s="303"/>
      <c r="N13" s="336"/>
      <c r="O13" s="336"/>
      <c r="P13" s="336"/>
      <c r="Q13" s="336"/>
      <c r="R13" s="336"/>
      <c r="S13" s="337"/>
      <c r="T13" s="337"/>
    </row>
    <row r="14" customFormat="false" ht="15.75" hidden="false" customHeight="true" outlineLevel="0" collapsed="false">
      <c r="C14" s="335"/>
      <c r="D14" s="335"/>
      <c r="E14" s="335"/>
      <c r="F14" s="335"/>
      <c r="G14" s="335"/>
      <c r="H14" s="335"/>
      <c r="I14" s="301"/>
      <c r="J14" s="314"/>
      <c r="K14" s="338"/>
      <c r="L14" s="316"/>
      <c r="M14" s="303"/>
      <c r="N14" s="339" t="s">
        <v>451</v>
      </c>
      <c r="O14" s="340" t="str">
        <f aca="false">IF(ISERROR(MATCH(Gütersatz1,Güterwagentabelle!$A:$A,0)),"...","Producent modelu: "&amp;VLOOKUP(Gütersatz1,Güterwagentabelle!$A:$AK,27))</f>
        <v>Producent modelu: Roco 46035</v>
      </c>
      <c r="P14" s="340"/>
      <c r="Q14" s="340"/>
      <c r="R14" s="340"/>
      <c r="S14" s="340"/>
      <c r="T14" s="340"/>
      <c r="V14" s="254"/>
    </row>
    <row r="15" customFormat="false" ht="12.75" hidden="false" customHeight="true" outlineLevel="0" collapsed="false">
      <c r="C15" s="335"/>
      <c r="D15" s="335"/>
      <c r="E15" s="335"/>
      <c r="F15" s="335"/>
      <c r="G15" s="335"/>
      <c r="H15" s="335"/>
      <c r="I15" s="301"/>
      <c r="J15" s="301"/>
      <c r="K15" s="341" t="str">
        <f aca="false">IF(ISERROR(MATCH(Gütersatz1,Güterwagentabelle!$A:$A,0)),"...",VLOOKUP(Gütersatz1,Güterwagentabelle!$A:$AK,21))</f>
        <v>RIV</v>
      </c>
      <c r="L15" s="301"/>
      <c r="M15" s="303"/>
      <c r="N15" s="342" t="str">
        <f aca="false">IF(ISERROR(MATCH(Gütersatz1,Güterwagentabelle!$A:$A,0)),"...",VLOOKUP(Gütersatz1,Güterwagentabelle!$A:$AK,26))</f>
        <v>Jan Mamajko</v>
      </c>
      <c r="O15" s="343" t="s">
        <v>452</v>
      </c>
      <c r="P15" s="344" t="str">
        <f aca="false">IF(ISERROR(MATCH(Gütersatz1,Güterwagentabelle!$A:$A,0)),"...",VLOOKUP(Gütersatz1,Güterwagentabelle!$A:$AK,30))</f>
        <v>Fl. standard</v>
      </c>
      <c r="Q15" s="343" t="s">
        <v>453</v>
      </c>
      <c r="R15" s="344" t="str">
        <f aca="false">IF(ISERROR(MATCH(Gütersatz1,Güterwagentabelle!$A:$A,0)),"...",VLOOKUP(Gütersatz1,Güterwagentabelle!$A:$AK,34))</f>
        <v>Roco</v>
      </c>
      <c r="S15" s="343" t="s">
        <v>454</v>
      </c>
      <c r="T15" s="345" t="n">
        <f aca="false">IF(ISERROR(MATCH(Gütersatz1,Güterwagentabelle!$A:$A,0)),"...",VLOOKUP(Gütersatz1,Güterwagentabelle!$A:$AK,28))</f>
        <v>127.2</v>
      </c>
      <c r="V15" s="254"/>
    </row>
    <row r="16" customFormat="false" ht="12.75" hidden="false" customHeight="true" outlineLevel="0" collapsed="false">
      <c r="C16" s="335"/>
      <c r="D16" s="335"/>
      <c r="E16" s="335"/>
      <c r="F16" s="335"/>
      <c r="G16" s="335"/>
      <c r="H16" s="335"/>
      <c r="I16" s="301"/>
      <c r="J16" s="301"/>
      <c r="K16" s="341"/>
      <c r="L16" s="301"/>
      <c r="M16" s="303"/>
      <c r="N16" s="342"/>
      <c r="O16" s="343" t="s">
        <v>455</v>
      </c>
      <c r="P16" s="344" t="str">
        <f aca="false">IF(ISERROR(MATCH(Gütersatz1,Güterwagentabelle!$A:$A,0)),"...",VLOOKUP(Gütersatz1,Güterwagentabelle!$A:$AK,31))</f>
        <v>tak</v>
      </c>
      <c r="Q16" s="343" t="s">
        <v>456</v>
      </c>
      <c r="R16" s="346" t="n">
        <f aca="false">IF(ISERROR(MATCH(Gütersatz1,Güterwagentabelle!$A:$A,0)),"...",VLOOKUP(Gütersatz1,Güterwagentabelle!$A:$AK,36))</f>
        <v>14.4</v>
      </c>
      <c r="S16" s="347" t="s">
        <v>457</v>
      </c>
      <c r="T16" s="348" t="n">
        <f aca="false">IF(ISERROR(MATCH(Gütersatz1,Güterwagentabelle!$A:$A,0)),"...",VLOOKUP(Gütersatz1,Güterwagentabelle!$A:$AU,45))</f>
        <v>0</v>
      </c>
    </row>
    <row r="17" customFormat="false" ht="15.75" hidden="false" customHeight="true" outlineLevel="0" collapsed="false">
      <c r="C17" s="335"/>
      <c r="D17" s="335"/>
      <c r="E17" s="335"/>
      <c r="F17" s="335"/>
      <c r="G17" s="335"/>
      <c r="H17" s="335"/>
      <c r="I17" s="301"/>
      <c r="J17" s="349"/>
      <c r="K17" s="350"/>
      <c r="L17" s="351"/>
      <c r="M17" s="303"/>
      <c r="N17" s="342"/>
      <c r="O17" s="343" t="s">
        <v>188</v>
      </c>
      <c r="P17" s="344" t="str">
        <f aca="false">IF(ISERROR(MATCH(Gütersatz1,Güterwagentabelle!$A:$A,0)),"...",VLOOKUP(Gütersatz1,Güterwagentabelle!$A:$AK,32))</f>
        <v>tak</v>
      </c>
      <c r="Q17" s="343" t="s">
        <v>458</v>
      </c>
      <c r="R17" s="352" t="n">
        <f aca="false">IF(ISERROR(MATCH(Gütersatz1,Güterwagentabelle!$A:$A,0)),"...",VLOOKUP(Gütersatz1,Güterwagentabelle!$A:$AK,37))</f>
        <v>0.61</v>
      </c>
      <c r="S17" s="343" t="s">
        <v>459</v>
      </c>
      <c r="T17" s="353" t="n">
        <f aca="false">IF(ISERROR(MATCH(Gütersatz1,Güterwagentabelle!$A:$A,0)),"...",VLOOKUP(Gütersatz1,Güterwagentabelle!$A:$AK,29))</f>
        <v>59.7</v>
      </c>
    </row>
    <row r="18" customFormat="false" ht="13.5" hidden="false" customHeight="false" outlineLevel="0" collapsed="false">
      <c r="C18" s="354" t="str">
        <f aca="false">IF(ISERROR(MATCH(Gütersatz1,Güterwagentabelle!$A:$A,0)),"...","(transp. wąsk:) "&amp;VLOOKUP(Gütersatz1,Güterwagentabelle!$A:$AK,19))</f>
        <v>(transp. wąsk:) nie</v>
      </c>
      <c r="D18" s="354"/>
      <c r="E18" s="354"/>
      <c r="F18" s="355" t="str">
        <f aca="false">IF(ISERROR(MATCH(Gütersatz1,Güterwagentabelle!$A:$A,0)),"...","RP25: "&amp;VLOOKUP(Gütersatz1,Güterwagentabelle!$A:$AK,35))</f>
        <v>RP25: tak</v>
      </c>
      <c r="G18" s="355"/>
      <c r="H18" s="355"/>
      <c r="I18" s="356"/>
      <c r="J18" s="357"/>
      <c r="K18" s="357"/>
      <c r="L18" s="357"/>
      <c r="M18" s="358"/>
      <c r="N18" s="342"/>
      <c r="O18" s="359" t="s">
        <v>465</v>
      </c>
      <c r="P18" s="360" t="str">
        <f aca="false">IF(ISERROR(MATCH(Gütersatz1,Güterwagentabelle!$A:$A,0)),"...",VLOOKUP(Gütersatz1,Güterwagentabelle!$A:$AK,33))</f>
        <v>nie</v>
      </c>
      <c r="Q18" s="359" t="s">
        <v>461</v>
      </c>
      <c r="R18" s="360" t="str">
        <f aca="false">IF(ISERROR(MATCH(Gütersatz1,Güterwagentabelle!$A:$A,0)),"...",VLOOKUP(Gütersatz1,Güterwagentabelle!$A:$AK,35))</f>
        <v>tak</v>
      </c>
      <c r="S18" s="361" t="n">
        <f aca="false">IF(ISERROR(MATCH(Gütersatz1,Güterwagentabelle!$A:$A,0)),"...",VLOOKUP(Gütersatz1,Güterwagentabelle!$A:$AU,46))</f>
        <v>0</v>
      </c>
      <c r="T18" s="362" t="n">
        <f aca="false">IF(ISERROR(MATCH(Gütersatz1,Güterwagentabelle!$A:$A,0)),"...",VLOOKUP(Gütersatz1,Güterwagentabelle!$A:$AU,47))</f>
        <v>0</v>
      </c>
    </row>
    <row r="19" customFormat="false" ht="9" hidden="false" customHeight="true" outlineLevel="0" collapsed="false">
      <c r="C19" s="363" t="s">
        <v>158</v>
      </c>
      <c r="D19" s="363"/>
      <c r="E19" s="363"/>
      <c r="F19" s="363"/>
      <c r="G19" s="363"/>
      <c r="H19" s="364" t="s">
        <v>275</v>
      </c>
      <c r="I19" s="365"/>
      <c r="J19" s="366"/>
      <c r="K19" s="366"/>
      <c r="L19" s="366"/>
      <c r="M19" s="367"/>
      <c r="N19" s="368" t="s">
        <v>448</v>
      </c>
      <c r="O19" s="368"/>
      <c r="P19" s="368"/>
      <c r="Q19" s="368"/>
      <c r="R19" s="368"/>
      <c r="S19" s="368"/>
      <c r="T19" s="368"/>
    </row>
    <row r="20" customFormat="false" ht="26.25" hidden="false" customHeight="true" outlineLevel="0" collapsed="false">
      <c r="A20" s="0" t="s">
        <v>157</v>
      </c>
      <c r="C20" s="369" t="str">
        <f aca="false">IF(ISERROR(MATCH(Gütersatz4,Güterwagentabelle!$A:$A,0)),"...",VLOOKUP(Gütersatz2,Güterwagentabelle!$A:$AU,2))</f>
        <v>332 513</v>
      </c>
      <c r="D20" s="369"/>
      <c r="E20" s="369"/>
      <c r="F20" s="369"/>
      <c r="G20" s="369"/>
      <c r="H20" s="364"/>
      <c r="I20" s="370"/>
      <c r="J20" s="371" t="n">
        <f aca="false">IF(ISERROR(MATCH(Gütersatz2,Güterwagentabelle!$A:$A,0)),"...",VLOOKUP(Gütersatz2,Güterwagentabelle!$A:$AK,20))</f>
        <v>0</v>
      </c>
      <c r="K20" s="371"/>
      <c r="L20" s="371"/>
      <c r="M20" s="372"/>
      <c r="N20" s="373" t="str">
        <f aca="false">IF(ISERROR(MATCH(Gütersatz2,Güterwagentabelle!$A:$A,0)),"...",VLOOKUP(Gütersatz2,Güterwagentabelle!$A:$AK,22))</f>
        <v>332 513</v>
      </c>
      <c r="O20" s="373"/>
      <c r="P20" s="373"/>
      <c r="Q20" s="373"/>
      <c r="R20" s="373"/>
      <c r="S20" s="373"/>
      <c r="T20" s="373"/>
      <c r="U20" s="221"/>
    </row>
    <row r="21" customFormat="false" ht="9" hidden="false" customHeight="true" outlineLevel="0" collapsed="false">
      <c r="C21" s="374"/>
      <c r="D21" s="374"/>
      <c r="E21" s="374"/>
      <c r="F21" s="375" t="n">
        <f aca="false">IF(ISERROR(MATCH(Gütersatz2,Güterwagentabelle!$A:$A,0)),"...",IF(ISNUMBER(VLOOKUP(Gütersatz2,Güterwagentabelle!$A:$AK,6)),ROMAN(VLOOKUP(Gütersatz2,Güterwagentabelle!$A:$AK,6)),VLOOKUP(Gütersatz2,Güterwagentabelle!$A:$AK,6)))</f>
        <v>0</v>
      </c>
      <c r="G21" s="376" t="s">
        <v>466</v>
      </c>
      <c r="H21" s="376"/>
      <c r="I21" s="370"/>
      <c r="J21" s="377"/>
      <c r="K21" s="378"/>
      <c r="L21" s="379"/>
      <c r="M21" s="372"/>
      <c r="N21" s="380"/>
      <c r="O21" s="380"/>
      <c r="P21" s="380"/>
      <c r="Q21" s="380"/>
      <c r="R21" s="380"/>
      <c r="S21" s="380"/>
      <c r="T21" s="380"/>
    </row>
    <row r="22" customFormat="false" ht="12.75" hidden="false" customHeight="true" outlineLevel="0" collapsed="false">
      <c r="A22" s="18" t="n">
        <v>2</v>
      </c>
      <c r="C22" s="381" t="str">
        <f aca="false">IF(ISERROR(MATCH(Gütersatz2,Güterwagentabelle!$A:$A,0)),"...",IF(ISNUMBER(VLOOKUP(Gütersatz2,Güterwagentabelle!$A:$AK,4)),ROMAN(VLOOKUP(Gütersatz2,Güterwagentabelle!$A:$AK,4)),VLOOKUP(Gütersatz2,Güterwagentabelle!$A:$AK,4)))</f>
        <v>III</v>
      </c>
      <c r="D22" s="382" t="s">
        <v>466</v>
      </c>
      <c r="E22" s="382"/>
      <c r="F22" s="375"/>
      <c r="G22" s="376"/>
      <c r="H22" s="376"/>
      <c r="I22" s="370"/>
      <c r="J22" s="383"/>
      <c r="K22" s="384"/>
      <c r="L22" s="385"/>
      <c r="M22" s="372"/>
      <c r="N22" s="386" t="n">
        <f aca="false">IF(ISERROR(MATCH(Gütersatz2,Güterwagentabelle!$A:$A,0)),"...",VLOOKUP(Gütersatz2,Güterwagentabelle!$A:$AK,23))</f>
        <v>0</v>
      </c>
      <c r="O22" s="386"/>
      <c r="P22" s="386"/>
      <c r="Q22" s="386"/>
      <c r="R22" s="386"/>
      <c r="S22" s="386"/>
      <c r="T22" s="386"/>
    </row>
    <row r="23" customFormat="false" ht="18.75" hidden="false" customHeight="false" outlineLevel="0" collapsed="false">
      <c r="C23" s="381"/>
      <c r="D23" s="382"/>
      <c r="E23" s="382"/>
      <c r="F23" s="387" t="str">
        <f aca="false">IF(ISERROR(MATCH(Gütersatz2,Güterwagentabelle!$A:$A,0)),"...",IF(ISNUMBER(VLOOKUP(Gütersatz2,Güterwagentabelle!$A:$AK,8)),ROMAN(VLOOKUP(Gütersatz2,Güterwagentabelle!$A:$AK,8)),VLOOKUP(Gütersatz2,Güterwagentabelle!$A:$AK,8)))</f>
        <v>IV</v>
      </c>
      <c r="G23" s="376"/>
      <c r="H23" s="376"/>
      <c r="I23" s="370"/>
      <c r="J23" s="383"/>
      <c r="K23" s="384"/>
      <c r="L23" s="385"/>
      <c r="M23" s="372"/>
      <c r="N23" s="386"/>
      <c r="O23" s="386"/>
      <c r="P23" s="386"/>
      <c r="Q23" s="386"/>
      <c r="R23" s="386"/>
      <c r="S23" s="386"/>
      <c r="T23" s="386"/>
    </row>
    <row r="24" customFormat="false" ht="9" hidden="false" customHeight="true" outlineLevel="0" collapsed="false">
      <c r="C24" s="388" t="s">
        <v>18</v>
      </c>
      <c r="D24" s="388"/>
      <c r="E24" s="389" t="s">
        <v>167</v>
      </c>
      <c r="F24" s="378"/>
      <c r="G24" s="378"/>
      <c r="H24" s="379"/>
      <c r="I24" s="370"/>
      <c r="J24" s="383"/>
      <c r="K24" s="384"/>
      <c r="L24" s="385"/>
      <c r="M24" s="372"/>
      <c r="N24" s="386"/>
      <c r="O24" s="386"/>
      <c r="P24" s="386"/>
      <c r="Q24" s="386"/>
      <c r="R24" s="386"/>
      <c r="S24" s="386"/>
      <c r="T24" s="386"/>
    </row>
    <row r="25" customFormat="false" ht="49.5" hidden="false" customHeight="true" outlineLevel="0" collapsed="false">
      <c r="C25" s="390" t="str">
        <f aca="false">IF(ISERROR(MATCH(Gütersatz2,Güterwagentabelle!$A:$A,0)),"...",VLOOKUP(Gütersatz2,Güterwagentabelle!$A:$AK,10))</f>
        <v>G</v>
      </c>
      <c r="D25" s="390"/>
      <c r="E25" s="391" t="str">
        <f aca="false">IF(ISERROR(MATCH(Gütersatz2,Güterwagentabelle!$A:$A,0)),"...",VLOOKUP(Gütersatz2,Güterwagentabelle!$A:$AK,11))</f>
        <v>kryty dwuosiowy</v>
      </c>
      <c r="F25" s="391"/>
      <c r="G25" s="391"/>
      <c r="H25" s="391"/>
      <c r="I25" s="370"/>
      <c r="J25" s="383"/>
      <c r="K25" s="384"/>
      <c r="L25" s="385"/>
      <c r="M25" s="372"/>
      <c r="N25" s="386"/>
      <c r="O25" s="386"/>
      <c r="P25" s="386"/>
      <c r="Q25" s="386"/>
      <c r="R25" s="386"/>
      <c r="S25" s="386"/>
      <c r="T25" s="386"/>
    </row>
    <row r="26" customFormat="false" ht="12.75" hidden="false" customHeight="false" outlineLevel="0" collapsed="false">
      <c r="C26" s="392" t="s">
        <v>439</v>
      </c>
      <c r="D26" s="392"/>
      <c r="E26" s="393" t="n">
        <f aca="false">IF(ISERROR(MATCH(Gütersatz2,Güterwagentabelle!$A:$A,0)),"...",VLOOKUP(Gütersatz2,Güterwagentabelle!$A:$AK,12))</f>
        <v>12.5</v>
      </c>
      <c r="F26" s="394" t="s">
        <v>440</v>
      </c>
      <c r="G26" s="394"/>
      <c r="H26" s="395" t="n">
        <f aca="false">IF(ISERROR(MATCH(Gütersatz2,Güterwagentabelle!$A:$A,0)),"...",VLOOKUP(Gütersatz2,Güterwagentabelle!$A:$AK,15))</f>
        <v>11.2</v>
      </c>
      <c r="I26" s="370"/>
      <c r="J26" s="383"/>
      <c r="K26" s="384"/>
      <c r="L26" s="385"/>
      <c r="M26" s="372"/>
      <c r="N26" s="386"/>
      <c r="O26" s="386"/>
      <c r="P26" s="386"/>
      <c r="Q26" s="386"/>
      <c r="R26" s="386"/>
      <c r="S26" s="386"/>
      <c r="T26" s="386"/>
    </row>
    <row r="27" customFormat="false" ht="12.75" hidden="false" customHeight="false" outlineLevel="0" collapsed="false">
      <c r="C27" s="392" t="s">
        <v>441</v>
      </c>
      <c r="D27" s="392"/>
      <c r="E27" s="393" t="n">
        <f aca="false">IF(ISERROR(MATCH(Gütersatz2,Güterwagentabelle!$A:$A,0)),"...",VLOOKUP(Gütersatz2,Güterwagentabelle!$A:$AK,13))</f>
        <v>0</v>
      </c>
      <c r="F27" s="394" t="s">
        <v>442</v>
      </c>
      <c r="G27" s="394"/>
      <c r="H27" s="396" t="n">
        <f aca="false">IF(ISERROR(MATCH(Gütersatz2,Güterwagentabelle!$A:$A,0)),"...",VLOOKUP(Gütersatz2,Güterwagentabelle!$A:$AK,16))</f>
        <v>30</v>
      </c>
      <c r="I27" s="370"/>
      <c r="J27" s="383"/>
      <c r="K27" s="384"/>
      <c r="L27" s="385"/>
      <c r="M27" s="372"/>
      <c r="N27" s="386"/>
      <c r="O27" s="386"/>
      <c r="P27" s="386"/>
      <c r="Q27" s="386"/>
      <c r="R27" s="386"/>
      <c r="S27" s="386"/>
      <c r="T27" s="386"/>
    </row>
    <row r="28" customFormat="false" ht="12.75" hidden="false" customHeight="false" outlineLevel="0" collapsed="false">
      <c r="C28" s="397" t="s">
        <v>443</v>
      </c>
      <c r="D28" s="397"/>
      <c r="E28" s="398" t="n">
        <f aca="false">IF(ISERROR(MATCH(Gütersatz2,Güterwagentabelle!$A:$A,0)),"...",VLOOKUP(Gütersatz2,Güterwagentabelle!$A:$AK,14))</f>
        <v>21</v>
      </c>
      <c r="F28" s="394" t="s">
        <v>444</v>
      </c>
      <c r="G28" s="394"/>
      <c r="H28" s="399" t="n">
        <f aca="false">IF(ISERROR(MATCH(Gütersatz2,Güterwagentabelle!$A:$A,0)),"...",VLOOKUP(Gütersatz2,Güterwagentabelle!$A:$AK,17))</f>
        <v>0</v>
      </c>
      <c r="I28" s="370"/>
      <c r="J28" s="383"/>
      <c r="K28" s="384"/>
      <c r="L28" s="385"/>
      <c r="M28" s="372"/>
      <c r="N28" s="386"/>
      <c r="O28" s="386"/>
      <c r="P28" s="386"/>
      <c r="Q28" s="386"/>
      <c r="R28" s="386"/>
      <c r="S28" s="386"/>
      <c r="T28" s="386"/>
    </row>
    <row r="29" customFormat="false" ht="9" hidden="false" customHeight="true" outlineLevel="0" collapsed="false">
      <c r="C29" s="400" t="s">
        <v>446</v>
      </c>
      <c r="D29" s="400"/>
      <c r="E29" s="400"/>
      <c r="F29" s="400"/>
      <c r="G29" s="400"/>
      <c r="H29" s="400"/>
      <c r="I29" s="370"/>
      <c r="J29" s="383"/>
      <c r="K29" s="384"/>
      <c r="L29" s="385"/>
      <c r="M29" s="372"/>
      <c r="N29" s="401" t="s">
        <v>467</v>
      </c>
      <c r="O29" s="401"/>
      <c r="P29" s="401"/>
      <c r="Q29" s="401"/>
      <c r="R29" s="401"/>
      <c r="S29" s="402" t="s">
        <v>468</v>
      </c>
      <c r="T29" s="402"/>
    </row>
    <row r="30" customFormat="false" ht="12.75" hidden="false" customHeight="true" outlineLevel="0" collapsed="false">
      <c r="C30" s="403" t="str">
        <f aca="false">IF(ISERROR(MATCH(Gütersatz2,Güterwagentabelle!$A:$A,0)),"...",VLOOKUP(Gütersatz2,Güterwagentabelle!$A:$AK,18))</f>
        <v>drobne zwierzęta, bydło</v>
      </c>
      <c r="D30" s="403"/>
      <c r="E30" s="403"/>
      <c r="F30" s="403"/>
      <c r="G30" s="403"/>
      <c r="H30" s="403"/>
      <c r="I30" s="370"/>
      <c r="J30" s="383"/>
      <c r="K30" s="384"/>
      <c r="L30" s="385"/>
      <c r="M30" s="372"/>
      <c r="N30" s="404" t="str">
        <f aca="false">IF(ISERROR(MATCH(Gütersatz2,Güterwagentabelle!$A:$A,0)),"...",VLOOKUP(Gütersatz2,Güterwagentabelle!$A:$AK,24))</f>
        <v>kryty dwuosiowy</v>
      </c>
      <c r="O30" s="404"/>
      <c r="P30" s="404"/>
      <c r="Q30" s="404"/>
      <c r="R30" s="404"/>
      <c r="S30" s="405" t="str">
        <f aca="false">IF(ISERROR(MATCH(Gütersatz2,Güterwagentabelle!$A:$A,0)),"...",VLOOKUP(Gütersatz2,Güterwagentabelle!$A:$AK,25))</f>
        <v>3 green dots</v>
      </c>
      <c r="T30" s="405"/>
    </row>
    <row r="31" customFormat="false" ht="12.75" hidden="false" customHeight="true" outlineLevel="0" collapsed="false">
      <c r="C31" s="403"/>
      <c r="D31" s="403"/>
      <c r="E31" s="403"/>
      <c r="F31" s="403"/>
      <c r="G31" s="403"/>
      <c r="H31" s="403"/>
      <c r="I31" s="370"/>
      <c r="J31" s="383"/>
      <c r="K31" s="406"/>
      <c r="L31" s="385"/>
      <c r="M31" s="372"/>
      <c r="N31" s="404"/>
      <c r="O31" s="404"/>
      <c r="P31" s="404"/>
      <c r="Q31" s="404"/>
      <c r="R31" s="404"/>
      <c r="S31" s="405"/>
      <c r="T31" s="405"/>
    </row>
    <row r="32" customFormat="false" ht="15.75" hidden="false" customHeight="true" outlineLevel="0" collapsed="false">
      <c r="C32" s="403"/>
      <c r="D32" s="403"/>
      <c r="E32" s="403"/>
      <c r="F32" s="403"/>
      <c r="G32" s="403"/>
      <c r="H32" s="403"/>
      <c r="I32" s="370"/>
      <c r="J32" s="383"/>
      <c r="K32" s="407"/>
      <c r="L32" s="385"/>
      <c r="M32" s="372"/>
      <c r="N32" s="408" t="s">
        <v>451</v>
      </c>
      <c r="O32" s="409" t="str">
        <f aca="false">IF(ISERROR(MATCH(Gütersatz2,Güterwagentabelle!$A:$A,0)),"...","Producent modelu: "&amp;VLOOKUP(Gütersatz2,Güterwagentabelle!$A:$AK,27))</f>
        <v>Producent modelu: Roco 46035</v>
      </c>
      <c r="P32" s="409"/>
      <c r="Q32" s="409"/>
      <c r="R32" s="409"/>
      <c r="S32" s="409"/>
      <c r="T32" s="409"/>
    </row>
    <row r="33" customFormat="false" ht="12.75" hidden="false" customHeight="true" outlineLevel="0" collapsed="false">
      <c r="C33" s="403"/>
      <c r="D33" s="403"/>
      <c r="E33" s="403"/>
      <c r="F33" s="403"/>
      <c r="G33" s="403"/>
      <c r="H33" s="403"/>
      <c r="I33" s="370"/>
      <c r="J33" s="370"/>
      <c r="K33" s="410" t="str">
        <f aca="false">IF(ISERROR(MATCH(Gütersatz2,Güterwagentabelle!$A:$A,0)),"...",VLOOKUP(Gütersatz2,Güterwagentabelle!$A:$AK,21))</f>
        <v>RIV</v>
      </c>
      <c r="L33" s="370"/>
      <c r="M33" s="372"/>
      <c r="N33" s="411" t="str">
        <f aca="false">IF(ISERROR(MATCH(Gütersatz2,Güterwagentabelle!$A:$A,0)),"...",VLOOKUP(Gütersatz2,Güterwagentabelle!$A:$AK,26))</f>
        <v>Jan Mamajko</v>
      </c>
      <c r="O33" s="412" t="s">
        <v>452</v>
      </c>
      <c r="P33" s="413" t="str">
        <f aca="false">IF(ISERROR(MATCH(Gütersatz2,Güterwagentabelle!$A:$A,0)),"...",VLOOKUP(Gütersatz2,Güterwagentabelle!$A:$AK,30))</f>
        <v>Fl. standard</v>
      </c>
      <c r="Q33" s="412" t="s">
        <v>453</v>
      </c>
      <c r="R33" s="413" t="str">
        <f aca="false">IF(ISERROR(MATCH(Gütersatz2,Güterwagentabelle!$A:$A,0)),"...",VLOOKUP(Gütersatz2,Güterwagentabelle!$A:$AK,34))</f>
        <v>Roco</v>
      </c>
      <c r="S33" s="412" t="s">
        <v>454</v>
      </c>
      <c r="T33" s="414" t="n">
        <f aca="false">IF(ISERROR(MATCH(Gütersatz2,Güterwagentabelle!$A:$A,0)),"...",VLOOKUP(Gütersatz2,Güterwagentabelle!$A:$AK,28))</f>
        <v>127.2</v>
      </c>
    </row>
    <row r="34" customFormat="false" ht="12.75" hidden="false" customHeight="true" outlineLevel="0" collapsed="false">
      <c r="C34" s="403"/>
      <c r="D34" s="403"/>
      <c r="E34" s="403"/>
      <c r="F34" s="403"/>
      <c r="G34" s="403"/>
      <c r="H34" s="403"/>
      <c r="I34" s="370"/>
      <c r="J34" s="370"/>
      <c r="K34" s="410"/>
      <c r="L34" s="370"/>
      <c r="M34" s="372"/>
      <c r="N34" s="411"/>
      <c r="O34" s="412" t="s">
        <v>455</v>
      </c>
      <c r="P34" s="413" t="str">
        <f aca="false">IF(ISERROR(MATCH(Gütersatz2,Güterwagentabelle!$A:$A,0)),"...",VLOOKUP(Gütersatz2,Güterwagentabelle!$A:$AK,31))</f>
        <v>tak</v>
      </c>
      <c r="Q34" s="412" t="s">
        <v>456</v>
      </c>
      <c r="R34" s="415" t="n">
        <f aca="false">IF(ISERROR(MATCH(Gütersatz2,Güterwagentabelle!$A:$A,0)),"...",VLOOKUP(Gütersatz2,Güterwagentabelle!$A:$AK,36))</f>
        <v>14.4</v>
      </c>
      <c r="S34" s="416" t="s">
        <v>457</v>
      </c>
      <c r="T34" s="417" t="n">
        <f aca="false">IF(ISERROR(MATCH(Gütersatz2,Güterwagentabelle!$A:$A,0)),"...",VLOOKUP(Gütersatz2,Güterwagentabelle!$A:$AU,45))</f>
        <v>0</v>
      </c>
    </row>
    <row r="35" customFormat="false" ht="15.75" hidden="false" customHeight="true" outlineLevel="0" collapsed="false">
      <c r="C35" s="403"/>
      <c r="D35" s="403"/>
      <c r="E35" s="403"/>
      <c r="F35" s="403"/>
      <c r="G35" s="403"/>
      <c r="H35" s="403"/>
      <c r="I35" s="370"/>
      <c r="J35" s="418"/>
      <c r="K35" s="419"/>
      <c r="L35" s="420"/>
      <c r="M35" s="372"/>
      <c r="N35" s="411"/>
      <c r="O35" s="412" t="s">
        <v>188</v>
      </c>
      <c r="P35" s="413" t="str">
        <f aca="false">IF(ISERROR(MATCH(Gütersatz2,Güterwagentabelle!$A:$A,0)),"...",VLOOKUP(Gütersatz2,Güterwagentabelle!$A:$AK,32))</f>
        <v>tak</v>
      </c>
      <c r="Q35" s="412" t="s">
        <v>458</v>
      </c>
      <c r="R35" s="421" t="n">
        <f aca="false">IF(ISERROR(MATCH(Gütersatz2,Güterwagentabelle!$A:$A,0)),"...",VLOOKUP(Gütersatz2,Güterwagentabelle!$A:$AK,37))</f>
        <v>0.61</v>
      </c>
      <c r="S35" s="412" t="s">
        <v>459</v>
      </c>
      <c r="T35" s="422" t="n">
        <f aca="false">IF(ISERROR(MATCH(Gütersatz2,Güterwagentabelle!$A:$A,0)),"...",VLOOKUP(Gütersatz2,Güterwagentabelle!$A:$AK,29))</f>
        <v>59.7</v>
      </c>
    </row>
    <row r="36" customFormat="false" ht="13.5" hidden="false" customHeight="false" outlineLevel="0" collapsed="false">
      <c r="C36" s="423" t="str">
        <f aca="false">IF(ISERROR(MATCH(Gütersatz1,Güterwagentabelle!$A:$A,0)),"...","(transp. wąsk:) "&amp;VLOOKUP(Gütersatz1,Güterwagentabelle!$A:$AK,19))</f>
        <v>(transp. wąsk:) nie</v>
      </c>
      <c r="D36" s="423"/>
      <c r="E36" s="423"/>
      <c r="F36" s="424" t="str">
        <f aca="false">IF(ISERROR(MATCH(Gütersatz2,Güterwagentabelle!$A:$A,0)),"...","RP25: "&amp;VLOOKUP(Gütersatz2,Güterwagentabelle!$A:$AK,35))</f>
        <v>RP25: tak</v>
      </c>
      <c r="G36" s="424"/>
      <c r="H36" s="424"/>
      <c r="I36" s="425"/>
      <c r="J36" s="426"/>
      <c r="K36" s="426"/>
      <c r="L36" s="426"/>
      <c r="M36" s="427"/>
      <c r="N36" s="411"/>
      <c r="O36" s="428" t="s">
        <v>465</v>
      </c>
      <c r="P36" s="429" t="str">
        <f aca="false">IF(ISERROR(MATCH(Gütersatz2,Güterwagentabelle!$A:$A,0)),"...",VLOOKUP(Gütersatz2,Güterwagentabelle!$A:$AK,33))</f>
        <v>nie</v>
      </c>
      <c r="Q36" s="428" t="s">
        <v>461</v>
      </c>
      <c r="R36" s="429" t="str">
        <f aca="false">IF(ISERROR(MATCH(Gütersatz2,Güterwagentabelle!$A:$A,0)),"...",VLOOKUP(Gütersatz2,Güterwagentabelle!$A:$AK,35))</f>
        <v>tak</v>
      </c>
      <c r="S36" s="430" t="n">
        <f aca="false">IF(ISERROR(MATCH(Gütersatz1,Güterwagentabelle!$A:$A,0)),"...",VLOOKUP(Gütersatz1,Güterwagentabelle!$A:$AU,46))</f>
        <v>0</v>
      </c>
      <c r="T36" s="431" t="n">
        <f aca="false">IF(ISERROR(MATCH(Gütersatz2,Güterwagentabelle!$A:$A,0)),"...",VLOOKUP(Gütersatz2,Güterwagentabelle!$A:$AU,47))</f>
        <v>0</v>
      </c>
    </row>
    <row r="37" customFormat="false" ht="13.5" hidden="false" customHeight="false" outlineLevel="0" collapsed="false">
      <c r="H37" s="30"/>
    </row>
  </sheetData>
  <mergeCells count="69">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11.41796875" defaultRowHeight="23.25" zeroHeight="false" outlineLevelRow="0" outlineLevelCol="0"/>
  <cols>
    <col collapsed="false" customWidth="true" hidden="false" outlineLevel="0" max="1" min="1" style="432" width="6.99"/>
    <col collapsed="false" customWidth="true" hidden="false" outlineLevel="0" max="2" min="2" style="433" width="28.7"/>
    <col collapsed="false" customWidth="true" hidden="false" outlineLevel="0" max="3" min="3" style="434" width="26.13"/>
    <col collapsed="false" customWidth="true" hidden="false" outlineLevel="0" max="4" min="4" style="435" width="8.56"/>
    <col collapsed="false" customWidth="true" hidden="false" outlineLevel="0" max="5" min="5" style="436" width="19.41"/>
    <col collapsed="false" customWidth="true" hidden="false" outlineLevel="0" max="6" min="6" style="435" width="12.42"/>
    <col collapsed="false" customWidth="true" hidden="false" outlineLevel="0" max="7" min="7" style="437" width="13.85"/>
    <col collapsed="false" customWidth="true" hidden="false" outlineLevel="0" max="8" min="8" style="435" width="10.85"/>
    <col collapsed="false" customWidth="true" hidden="false" outlineLevel="0" max="9" min="9" style="437" width="14.41"/>
    <col collapsed="false" customWidth="true" hidden="false" outlineLevel="0" max="10" min="10" style="434" width="17.7"/>
    <col collapsed="false" customWidth="true" hidden="false" outlineLevel="0" max="11" min="11" style="434" width="53.41"/>
    <col collapsed="false" customWidth="false" hidden="false" outlineLevel="0" max="12" min="12" style="434" width="11.42"/>
    <col collapsed="false" customWidth="true" hidden="false" outlineLevel="0" max="13" min="13" style="434" width="15.41"/>
    <col collapsed="false" customWidth="false" hidden="false" outlineLevel="0" max="14" min="14" style="434" width="11.42"/>
    <col collapsed="false" customWidth="false" hidden="false" outlineLevel="0" max="16" min="15" style="438" width="11.42"/>
    <col collapsed="false" customWidth="true" hidden="false" outlineLevel="0" max="17" min="17" style="434" width="16.99"/>
    <col collapsed="false" customWidth="true" hidden="false" outlineLevel="0" max="18" min="18" style="434" width="34.13"/>
    <col collapsed="false" customWidth="true" hidden="false" outlineLevel="0" max="19" min="19" style="434" width="13.14"/>
    <col collapsed="false" customWidth="true" hidden="false" outlineLevel="0" max="20" min="20" style="439" width="23.56"/>
    <col collapsed="false" customWidth="true" hidden="false" outlineLevel="0" max="21" min="21" style="439" width="24.85"/>
    <col collapsed="false" customWidth="true" hidden="false" outlineLevel="0" max="22" min="22" style="440" width="31.14"/>
    <col collapsed="false" customWidth="true" hidden="false" outlineLevel="0" max="23" min="23" style="434" width="18.41"/>
    <col collapsed="false" customWidth="true" hidden="false" outlineLevel="0" max="24" min="24" style="434" width="19.14"/>
    <col collapsed="false" customWidth="true" hidden="false" outlineLevel="0" max="25" min="25" style="434" width="31.99"/>
    <col collapsed="false" customWidth="true" hidden="false" outlineLevel="0" max="26" min="26" style="441" width="12.56"/>
    <col collapsed="false" customWidth="true" hidden="false" outlineLevel="0" max="27" min="27" style="434" width="16.13"/>
    <col collapsed="false" customWidth="false" hidden="false" outlineLevel="0" max="29" min="28" style="434" width="11.42"/>
    <col collapsed="false" customWidth="true" hidden="false" outlineLevel="0" max="30" min="30" style="434" width="14.14"/>
    <col collapsed="false" customWidth="false" hidden="false" outlineLevel="0" max="36" min="31" style="434" width="11.42"/>
    <col collapsed="false" customWidth="true" hidden="false" outlineLevel="0" max="37" min="37" style="434" width="13.99"/>
    <col collapsed="false" customWidth="true" hidden="false" outlineLevel="0" max="38" min="38" style="434" width="31.99"/>
    <col collapsed="false" customWidth="true" hidden="false" outlineLevel="0" max="39" min="39" style="442" width="19.56"/>
    <col collapsed="false" customWidth="true" hidden="false" outlineLevel="0" max="43" min="40" style="434" width="14.28"/>
    <col collapsed="false" customWidth="true" hidden="false" outlineLevel="0" max="44" min="44" style="39" width="12.85"/>
    <col collapsed="false" customWidth="true" hidden="false" outlineLevel="0" max="45" min="45" style="39" width="20.41"/>
    <col collapsed="false" customWidth="true" hidden="false" outlineLevel="0" max="46" min="46" style="39" width="14.41"/>
    <col collapsed="false" customWidth="false" hidden="false" outlineLevel="0" max="257" min="47" style="434" width="11.42"/>
  </cols>
  <sheetData>
    <row r="1" s="453" customFormat="true" ht="60" hidden="false" customHeight="true" outlineLevel="0" collapsed="false">
      <c r="A1" s="443" t="s">
        <v>157</v>
      </c>
      <c r="B1" s="444" t="s">
        <v>158</v>
      </c>
      <c r="C1" s="445" t="s">
        <v>159</v>
      </c>
      <c r="D1" s="446" t="s">
        <v>160</v>
      </c>
      <c r="E1" s="445" t="s">
        <v>161</v>
      </c>
      <c r="F1" s="447" t="s">
        <v>162</v>
      </c>
      <c r="G1" s="447" t="s">
        <v>163</v>
      </c>
      <c r="H1" s="447" t="s">
        <v>164</v>
      </c>
      <c r="I1" s="445" t="s">
        <v>165</v>
      </c>
      <c r="J1" s="445" t="s">
        <v>166</v>
      </c>
      <c r="K1" s="445" t="s">
        <v>167</v>
      </c>
      <c r="L1" s="445" t="s">
        <v>168</v>
      </c>
      <c r="M1" s="448" t="s">
        <v>469</v>
      </c>
      <c r="N1" s="449" t="s">
        <v>198</v>
      </c>
      <c r="O1" s="448" t="s">
        <v>470</v>
      </c>
      <c r="P1" s="448" t="s">
        <v>471</v>
      </c>
      <c r="Q1" s="448" t="s">
        <v>472</v>
      </c>
      <c r="R1" s="448" t="s">
        <v>473</v>
      </c>
      <c r="S1" s="445" t="s">
        <v>175</v>
      </c>
      <c r="T1" s="60" t="s">
        <v>176</v>
      </c>
      <c r="U1" s="450" t="s">
        <v>177</v>
      </c>
      <c r="V1" s="451" t="s">
        <v>178</v>
      </c>
      <c r="W1" s="445" t="s">
        <v>179</v>
      </c>
      <c r="X1" s="445" t="s">
        <v>474</v>
      </c>
      <c r="Y1" s="445" t="s">
        <v>475</v>
      </c>
      <c r="Z1" s="445" t="s">
        <v>182</v>
      </c>
      <c r="AA1" s="445" t="s">
        <v>183</v>
      </c>
      <c r="AB1" s="445" t="s">
        <v>184</v>
      </c>
      <c r="AC1" s="445" t="s">
        <v>185</v>
      </c>
      <c r="AD1" s="445" t="s">
        <v>186</v>
      </c>
      <c r="AE1" s="445" t="s">
        <v>187</v>
      </c>
      <c r="AF1" s="445" t="s">
        <v>188</v>
      </c>
      <c r="AG1" s="445" t="s">
        <v>476</v>
      </c>
      <c r="AH1" s="445" t="s">
        <v>190</v>
      </c>
      <c r="AI1" s="445" t="s">
        <v>191</v>
      </c>
      <c r="AJ1" s="60" t="s">
        <v>192</v>
      </c>
      <c r="AK1" s="60" t="s">
        <v>193</v>
      </c>
      <c r="AL1" s="445" t="s">
        <v>194</v>
      </c>
      <c r="AM1" s="452" t="s">
        <v>195</v>
      </c>
      <c r="AN1" s="60" t="s">
        <v>200</v>
      </c>
      <c r="AO1" s="60" t="s">
        <v>477</v>
      </c>
      <c r="AP1" s="60" t="s">
        <v>202</v>
      </c>
      <c r="AQ1" s="60" t="s">
        <v>203</v>
      </c>
      <c r="AR1" s="445" t="s">
        <v>204</v>
      </c>
      <c r="AS1" s="63" t="s">
        <v>205</v>
      </c>
      <c r="AT1" s="445" t="s">
        <v>478</v>
      </c>
    </row>
    <row r="2" s="454" customFormat="true" ht="24.95" hidden="false" customHeight="true" outlineLevel="0" collapsed="false">
      <c r="A2" s="454" t="n">
        <v>0</v>
      </c>
      <c r="B2" s="455" t="s">
        <v>479</v>
      </c>
      <c r="C2" s="455"/>
      <c r="D2" s="456"/>
      <c r="E2" s="457"/>
      <c r="F2" s="456"/>
      <c r="H2" s="456"/>
      <c r="J2" s="458"/>
      <c r="K2" s="459"/>
      <c r="M2" s="460"/>
      <c r="N2" s="460"/>
      <c r="O2" s="460"/>
      <c r="P2" s="460"/>
      <c r="T2" s="461"/>
      <c r="U2" s="462"/>
      <c r="V2" s="461"/>
      <c r="Y2" s="463"/>
      <c r="Z2" s="459"/>
      <c r="AL2" s="464"/>
      <c r="AM2" s="465"/>
      <c r="AN2" s="466"/>
      <c r="AP2" s="467"/>
      <c r="AS2" s="468"/>
      <c r="AV2" s="469"/>
      <c r="AW2" s="469"/>
      <c r="AX2" s="469"/>
    </row>
    <row r="3" s="484" customFormat="true" ht="60" hidden="false" customHeight="false" outlineLevel="0" collapsed="false">
      <c r="A3" s="470" t="n">
        <v>1</v>
      </c>
      <c r="B3" s="471" t="s">
        <v>480</v>
      </c>
      <c r="C3" s="472" t="s">
        <v>481</v>
      </c>
      <c r="D3" s="473" t="n">
        <v>2</v>
      </c>
      <c r="E3" s="474" t="s">
        <v>482</v>
      </c>
      <c r="F3" s="473" t="n">
        <v>3</v>
      </c>
      <c r="G3" s="475" t="s">
        <v>483</v>
      </c>
      <c r="H3" s="473" t="n">
        <v>4</v>
      </c>
      <c r="I3" s="475" t="s">
        <v>484</v>
      </c>
      <c r="J3" s="476" t="s">
        <v>355</v>
      </c>
      <c r="K3" s="477" t="s">
        <v>485</v>
      </c>
      <c r="L3" s="477" t="n">
        <v>23.5</v>
      </c>
      <c r="M3" s="477" t="n">
        <v>54</v>
      </c>
      <c r="N3" s="477" t="n">
        <v>120</v>
      </c>
      <c r="O3" s="478" t="n">
        <v>20</v>
      </c>
      <c r="P3" s="478" t="s">
        <v>17</v>
      </c>
      <c r="Q3" s="477" t="s">
        <v>486</v>
      </c>
      <c r="R3" s="479" t="s">
        <v>487</v>
      </c>
      <c r="S3" s="479" t="s">
        <v>213</v>
      </c>
      <c r="T3" s="480" t="s">
        <v>488</v>
      </c>
      <c r="U3" s="480" t="s">
        <v>489</v>
      </c>
      <c r="V3" s="481" t="str">
        <f aca="false">B3</f>
        <v>20 505 Köln</v>
      </c>
      <c r="W3" s="477"/>
      <c r="X3" s="477"/>
      <c r="Y3" s="482" t="s">
        <v>490</v>
      </c>
      <c r="Z3" s="483" t="s">
        <v>491</v>
      </c>
      <c r="AA3" s="477" t="s">
        <v>492</v>
      </c>
      <c r="AB3" s="477" t="n">
        <v>270</v>
      </c>
      <c r="AC3" s="477" t="n">
        <v>143</v>
      </c>
      <c r="AD3" s="477" t="s">
        <v>493</v>
      </c>
      <c r="AE3" s="477" t="s">
        <v>219</v>
      </c>
      <c r="AF3" s="477" t="s">
        <v>219</v>
      </c>
      <c r="AG3" s="477" t="s">
        <v>213</v>
      </c>
      <c r="AH3" s="477" t="s">
        <v>273</v>
      </c>
      <c r="AI3" s="477" t="s">
        <v>213</v>
      </c>
      <c r="AJ3" s="477" t="n">
        <v>14.3</v>
      </c>
      <c r="AK3" s="477" t="n">
        <v>0.65</v>
      </c>
      <c r="AL3" s="484" t="s">
        <v>494</v>
      </c>
      <c r="AM3" s="485" t="n">
        <v>0.5</v>
      </c>
      <c r="AN3" s="470" t="s">
        <v>495</v>
      </c>
      <c r="AO3" s="486" t="s">
        <v>496</v>
      </c>
      <c r="AP3" s="470"/>
      <c r="AQ3" s="470"/>
      <c r="AR3" s="487" t="s">
        <v>497</v>
      </c>
      <c r="AS3" s="487" t="s">
        <v>498</v>
      </c>
      <c r="AT3" s="487" t="s">
        <v>486</v>
      </c>
    </row>
    <row r="4" s="484" customFormat="true" ht="60" hidden="false" customHeight="false" outlineLevel="0" collapsed="false">
      <c r="A4" s="470" t="n">
        <v>2</v>
      </c>
      <c r="B4" s="471" t="s">
        <v>499</v>
      </c>
      <c r="C4" s="488" t="s">
        <v>115</v>
      </c>
      <c r="D4" s="473" t="n">
        <v>3</v>
      </c>
      <c r="E4" s="489" t="s">
        <v>500</v>
      </c>
      <c r="F4" s="473" t="n">
        <v>4</v>
      </c>
      <c r="G4" s="475" t="s">
        <v>501</v>
      </c>
      <c r="H4" s="473" t="n">
        <v>5</v>
      </c>
      <c r="I4" s="475" t="s">
        <v>500</v>
      </c>
      <c r="J4" s="476" t="s">
        <v>502</v>
      </c>
      <c r="K4" s="490" t="s">
        <v>503</v>
      </c>
      <c r="L4" s="477" t="n">
        <v>26.4</v>
      </c>
      <c r="M4" s="477" t="n">
        <v>32</v>
      </c>
      <c r="N4" s="477" t="n">
        <v>120</v>
      </c>
      <c r="O4" s="478" t="n">
        <v>30</v>
      </c>
      <c r="P4" s="478" t="n">
        <v>38</v>
      </c>
      <c r="Q4" s="484" t="s">
        <v>504</v>
      </c>
      <c r="R4" s="479"/>
      <c r="S4" s="479" t="s">
        <v>213</v>
      </c>
      <c r="T4" s="480" t="s">
        <v>505</v>
      </c>
      <c r="U4" s="480"/>
      <c r="V4" s="491" t="str">
        <f aca="false">B4</f>
        <v>50 80 30-11 010-2</v>
      </c>
      <c r="W4" s="477"/>
      <c r="X4" s="479"/>
      <c r="Y4" s="482" t="s">
        <v>490</v>
      </c>
      <c r="Z4" s="483" t="s">
        <v>491</v>
      </c>
      <c r="AA4" s="484" t="s">
        <v>506</v>
      </c>
      <c r="AB4" s="477" t="n">
        <v>303</v>
      </c>
      <c r="AC4" s="477" t="n">
        <v>169</v>
      </c>
      <c r="AD4" s="477" t="s">
        <v>507</v>
      </c>
      <c r="AE4" s="434" t="s">
        <v>213</v>
      </c>
      <c r="AF4" s="434" t="s">
        <v>219</v>
      </c>
      <c r="AG4" s="434" t="s">
        <v>213</v>
      </c>
      <c r="AH4" s="477" t="s">
        <v>220</v>
      </c>
      <c r="AI4" s="434" t="s">
        <v>213</v>
      </c>
      <c r="AJ4" s="477" t="n">
        <v>14.2</v>
      </c>
      <c r="AK4" s="477" t="n">
        <v>1.1</v>
      </c>
      <c r="AL4" s="484" t="s">
        <v>508</v>
      </c>
      <c r="AM4" s="485" t="n">
        <v>0.5</v>
      </c>
      <c r="AR4" s="492" t="s">
        <v>497</v>
      </c>
      <c r="AS4" s="492" t="s">
        <v>509</v>
      </c>
      <c r="AT4" s="492" t="s">
        <v>504</v>
      </c>
    </row>
    <row r="5" s="484" customFormat="true" ht="60" hidden="false" customHeight="false" outlineLevel="0" collapsed="false">
      <c r="A5" s="470" t="n">
        <v>3</v>
      </c>
      <c r="B5" s="471" t="s">
        <v>510</v>
      </c>
      <c r="C5" s="488" t="s">
        <v>275</v>
      </c>
      <c r="D5" s="473" t="n">
        <v>3</v>
      </c>
      <c r="E5" s="489" t="s">
        <v>511</v>
      </c>
      <c r="F5" s="473"/>
      <c r="G5" s="475"/>
      <c r="H5" s="473" t="n">
        <v>4</v>
      </c>
      <c r="I5" s="475" t="s">
        <v>512</v>
      </c>
      <c r="J5" s="476" t="s">
        <v>513</v>
      </c>
      <c r="K5" s="490" t="s">
        <v>514</v>
      </c>
      <c r="L5" s="477" t="n">
        <v>16.1</v>
      </c>
      <c r="M5" s="477" t="n">
        <v>30.4</v>
      </c>
      <c r="N5" s="477" t="n">
        <v>80</v>
      </c>
      <c r="O5" s="478" t="n">
        <v>0</v>
      </c>
      <c r="P5" s="478" t="n">
        <v>0</v>
      </c>
      <c r="Q5" s="484" t="s">
        <v>486</v>
      </c>
      <c r="R5" s="479"/>
      <c r="S5" s="479" t="s">
        <v>213</v>
      </c>
      <c r="T5" s="480" t="s">
        <v>515</v>
      </c>
      <c r="U5" s="480"/>
      <c r="V5" s="491" t="s">
        <v>510</v>
      </c>
      <c r="W5" s="477"/>
      <c r="X5" s="479"/>
      <c r="Y5" s="482" t="s">
        <v>516</v>
      </c>
      <c r="Z5" s="483" t="s">
        <v>517</v>
      </c>
      <c r="AA5" s="484" t="s">
        <v>518</v>
      </c>
      <c r="AB5" s="477" t="n">
        <v>185</v>
      </c>
      <c r="AC5" s="477" t="n">
        <v>112</v>
      </c>
      <c r="AD5" s="477" t="s">
        <v>218</v>
      </c>
      <c r="AE5" s="434" t="s">
        <v>219</v>
      </c>
      <c r="AF5" s="434" t="s">
        <v>219</v>
      </c>
      <c r="AG5" s="434" t="s">
        <v>213</v>
      </c>
      <c r="AH5" s="493" t="s">
        <v>229</v>
      </c>
      <c r="AI5" s="434" t="s">
        <v>213</v>
      </c>
      <c r="AJ5" s="477" t="n">
        <v>14.3</v>
      </c>
      <c r="AK5" s="477" t="n">
        <v>1.04</v>
      </c>
      <c r="AM5" s="485" t="n">
        <v>0.5</v>
      </c>
      <c r="AN5" s="484" t="s">
        <v>495</v>
      </c>
      <c r="AO5" s="484" t="s">
        <v>519</v>
      </c>
      <c r="AR5" s="492" t="s">
        <v>497</v>
      </c>
      <c r="AS5" s="492"/>
      <c r="AT5" s="492" t="s">
        <v>486</v>
      </c>
    </row>
    <row r="6" s="494" customFormat="true" ht="23.25" hidden="false" customHeight="false" outlineLevel="0" collapsed="false">
      <c r="A6" s="432" t="n">
        <v>4</v>
      </c>
      <c r="B6" s="433"/>
      <c r="D6" s="495"/>
      <c r="E6" s="436"/>
      <c r="F6" s="495"/>
      <c r="G6" s="437"/>
      <c r="H6" s="495"/>
      <c r="I6" s="437"/>
      <c r="O6" s="496"/>
      <c r="P6" s="496"/>
      <c r="T6" s="439"/>
      <c r="U6" s="439"/>
      <c r="V6" s="497"/>
      <c r="Z6" s="441"/>
      <c r="AM6" s="498"/>
      <c r="AR6" s="192"/>
      <c r="AS6" s="192"/>
      <c r="AT6" s="192"/>
    </row>
    <row r="7" s="494" customFormat="true" ht="23.25" hidden="false" customHeight="false" outlineLevel="0" collapsed="false">
      <c r="A7" s="432"/>
      <c r="B7" s="433"/>
      <c r="D7" s="495"/>
      <c r="E7" s="436"/>
      <c r="F7" s="495"/>
      <c r="G7" s="437"/>
      <c r="H7" s="495"/>
      <c r="I7" s="437"/>
      <c r="O7" s="496"/>
      <c r="P7" s="496"/>
      <c r="T7" s="439"/>
      <c r="U7" s="439"/>
      <c r="V7" s="497"/>
      <c r="Z7" s="441"/>
      <c r="AM7" s="498"/>
      <c r="AR7" s="192"/>
      <c r="AS7" s="192"/>
      <c r="AT7" s="192"/>
    </row>
    <row r="8" s="494" customFormat="true" ht="23.25" hidden="false" customHeight="false" outlineLevel="0" collapsed="false">
      <c r="A8" s="432"/>
      <c r="B8" s="433"/>
      <c r="D8" s="495"/>
      <c r="E8" s="436"/>
      <c r="F8" s="495"/>
      <c r="G8" s="437"/>
      <c r="H8" s="495"/>
      <c r="I8" s="437"/>
      <c r="O8" s="496"/>
      <c r="P8" s="496"/>
      <c r="T8" s="439"/>
      <c r="U8" s="439"/>
      <c r="V8" s="497"/>
      <c r="Z8" s="441"/>
      <c r="AM8" s="498"/>
      <c r="AR8" s="192"/>
      <c r="AS8" s="192"/>
      <c r="AT8" s="192"/>
    </row>
    <row r="9" s="494" customFormat="true" ht="23.25" hidden="false" customHeight="false" outlineLevel="0" collapsed="false">
      <c r="A9" s="432"/>
      <c r="B9" s="433"/>
      <c r="D9" s="495"/>
      <c r="E9" s="436"/>
      <c r="F9" s="495"/>
      <c r="G9" s="437"/>
      <c r="H9" s="495"/>
      <c r="I9" s="437"/>
      <c r="O9" s="496"/>
      <c r="P9" s="496"/>
      <c r="T9" s="439"/>
      <c r="U9" s="439"/>
      <c r="V9" s="497"/>
      <c r="Z9" s="441"/>
      <c r="AM9" s="498"/>
      <c r="AR9" s="192"/>
      <c r="AS9" s="192"/>
      <c r="AT9" s="192"/>
    </row>
    <row r="10" s="494" customFormat="true" ht="23.25" hidden="false" customHeight="false" outlineLevel="0" collapsed="false">
      <c r="A10" s="432"/>
      <c r="B10" s="433"/>
      <c r="D10" s="495"/>
      <c r="E10" s="436"/>
      <c r="F10" s="495"/>
      <c r="G10" s="437"/>
      <c r="H10" s="495"/>
      <c r="I10" s="437"/>
      <c r="O10" s="496"/>
      <c r="P10" s="496"/>
      <c r="T10" s="439"/>
      <c r="U10" s="439"/>
      <c r="V10" s="497"/>
      <c r="Z10" s="441"/>
      <c r="AM10" s="498"/>
      <c r="AR10" s="192"/>
      <c r="AS10" s="192"/>
      <c r="AT10" s="192"/>
    </row>
    <row r="11" s="494" customFormat="true" ht="23.25" hidden="false" customHeight="false" outlineLevel="0" collapsed="false">
      <c r="A11" s="432"/>
      <c r="B11" s="433"/>
      <c r="D11" s="495"/>
      <c r="E11" s="436"/>
      <c r="F11" s="495"/>
      <c r="G11" s="437"/>
      <c r="H11" s="495"/>
      <c r="I11" s="437"/>
      <c r="O11" s="496"/>
      <c r="P11" s="496"/>
      <c r="T11" s="439"/>
      <c r="U11" s="439"/>
      <c r="V11" s="497"/>
      <c r="Z11" s="441"/>
      <c r="AM11" s="498"/>
      <c r="AR11" s="192"/>
      <c r="AS11" s="192"/>
      <c r="AT11" s="192"/>
    </row>
    <row r="12" s="494" customFormat="true" ht="23.25" hidden="false" customHeight="false" outlineLevel="0" collapsed="false">
      <c r="A12" s="432"/>
      <c r="B12" s="433"/>
      <c r="D12" s="495"/>
      <c r="E12" s="436"/>
      <c r="F12" s="495"/>
      <c r="G12" s="437"/>
      <c r="H12" s="495"/>
      <c r="I12" s="437"/>
      <c r="O12" s="496"/>
      <c r="P12" s="496"/>
      <c r="T12" s="439"/>
      <c r="U12" s="439"/>
      <c r="V12" s="497"/>
      <c r="Z12" s="441"/>
      <c r="AM12" s="498"/>
      <c r="AR12" s="192"/>
      <c r="AS12" s="192"/>
      <c r="AT12" s="192"/>
    </row>
    <row r="13" s="494" customFormat="true" ht="23.25" hidden="false" customHeight="false" outlineLevel="0" collapsed="false">
      <c r="A13" s="432"/>
      <c r="B13" s="433"/>
      <c r="D13" s="495"/>
      <c r="E13" s="436"/>
      <c r="F13" s="495"/>
      <c r="G13" s="437"/>
      <c r="H13" s="495"/>
      <c r="I13" s="437"/>
      <c r="O13" s="496"/>
      <c r="P13" s="496"/>
      <c r="T13" s="439"/>
      <c r="U13" s="439"/>
      <c r="V13" s="497"/>
      <c r="Z13" s="441"/>
      <c r="AM13" s="498"/>
      <c r="AR13" s="192"/>
      <c r="AS13" s="192"/>
      <c r="AT13" s="192"/>
    </row>
    <row r="14" s="494" customFormat="true" ht="23.25" hidden="false" customHeight="false" outlineLevel="0" collapsed="false">
      <c r="A14" s="432"/>
      <c r="B14" s="433"/>
      <c r="D14" s="495"/>
      <c r="E14" s="436"/>
      <c r="F14" s="495"/>
      <c r="G14" s="437"/>
      <c r="H14" s="495"/>
      <c r="I14" s="437"/>
      <c r="O14" s="496"/>
      <c r="P14" s="496"/>
      <c r="T14" s="439"/>
      <c r="U14" s="439"/>
      <c r="V14" s="497"/>
      <c r="Z14" s="441"/>
      <c r="AM14" s="498"/>
      <c r="AR14" s="192"/>
      <c r="AS14" s="192"/>
      <c r="AT14" s="192"/>
    </row>
    <row r="15" s="494" customFormat="true" ht="23.25" hidden="false" customHeight="false" outlineLevel="0" collapsed="false">
      <c r="A15" s="432"/>
      <c r="B15" s="433"/>
      <c r="D15" s="495"/>
      <c r="E15" s="436"/>
      <c r="F15" s="495"/>
      <c r="G15" s="437"/>
      <c r="H15" s="495"/>
      <c r="I15" s="437"/>
      <c r="O15" s="496"/>
      <c r="P15" s="496"/>
      <c r="T15" s="439"/>
      <c r="U15" s="439"/>
      <c r="V15" s="497"/>
      <c r="Z15" s="441"/>
      <c r="AM15" s="498"/>
      <c r="AR15" s="192"/>
      <c r="AS15" s="192"/>
      <c r="AT15" s="192"/>
    </row>
    <row r="16" s="494" customFormat="true" ht="23.25" hidden="false" customHeight="false" outlineLevel="0" collapsed="false">
      <c r="A16" s="432"/>
      <c r="B16" s="433"/>
      <c r="D16" s="495"/>
      <c r="E16" s="436"/>
      <c r="F16" s="495"/>
      <c r="G16" s="437"/>
      <c r="H16" s="495"/>
      <c r="I16" s="437"/>
      <c r="O16" s="496"/>
      <c r="P16" s="496"/>
      <c r="T16" s="439"/>
      <c r="U16" s="439"/>
      <c r="V16" s="497"/>
      <c r="Z16" s="441"/>
      <c r="AM16" s="498"/>
      <c r="AR16" s="192"/>
      <c r="AS16" s="192"/>
      <c r="AT16" s="192"/>
    </row>
    <row r="17" s="494" customFormat="true" ht="23.25" hidden="false" customHeight="false" outlineLevel="0" collapsed="false">
      <c r="A17" s="432"/>
      <c r="B17" s="433"/>
      <c r="D17" s="495"/>
      <c r="E17" s="436"/>
      <c r="F17" s="495"/>
      <c r="G17" s="437"/>
      <c r="H17" s="495"/>
      <c r="I17" s="437"/>
      <c r="O17" s="496"/>
      <c r="P17" s="496"/>
      <c r="T17" s="439"/>
      <c r="U17" s="439"/>
      <c r="V17" s="497"/>
      <c r="Z17" s="441"/>
      <c r="AM17" s="498"/>
      <c r="AR17" s="192"/>
      <c r="AS17" s="192"/>
      <c r="AT17" s="192"/>
    </row>
    <row r="18" s="494" customFormat="true" ht="23.25" hidden="false" customHeight="false" outlineLevel="0" collapsed="false">
      <c r="A18" s="432"/>
      <c r="B18" s="433"/>
      <c r="D18" s="495"/>
      <c r="E18" s="436"/>
      <c r="F18" s="495"/>
      <c r="G18" s="437"/>
      <c r="H18" s="495"/>
      <c r="I18" s="437"/>
      <c r="O18" s="496"/>
      <c r="P18" s="496"/>
      <c r="T18" s="439"/>
      <c r="U18" s="439"/>
      <c r="V18" s="497"/>
      <c r="Z18" s="441"/>
      <c r="AM18" s="498"/>
      <c r="AR18" s="192"/>
      <c r="AS18" s="192"/>
      <c r="AT18" s="192"/>
    </row>
    <row r="19" s="494" customFormat="true" ht="23.25" hidden="false" customHeight="false" outlineLevel="0" collapsed="false">
      <c r="A19" s="432"/>
      <c r="B19" s="433"/>
      <c r="D19" s="495"/>
      <c r="E19" s="436"/>
      <c r="F19" s="495"/>
      <c r="G19" s="437"/>
      <c r="H19" s="495"/>
      <c r="I19" s="437"/>
      <c r="O19" s="496"/>
      <c r="P19" s="496"/>
      <c r="T19" s="439"/>
      <c r="U19" s="439"/>
      <c r="V19" s="497"/>
      <c r="Z19" s="441"/>
      <c r="AM19" s="498"/>
      <c r="AR19" s="192"/>
      <c r="AS19" s="192"/>
      <c r="AT19" s="192"/>
    </row>
    <row r="20" s="494" customFormat="true" ht="23.25" hidden="false" customHeight="false" outlineLevel="0" collapsed="false">
      <c r="A20" s="432"/>
      <c r="B20" s="433"/>
      <c r="D20" s="495"/>
      <c r="E20" s="436"/>
      <c r="F20" s="495"/>
      <c r="G20" s="437"/>
      <c r="H20" s="495"/>
      <c r="I20" s="437"/>
      <c r="O20" s="496"/>
      <c r="P20" s="496"/>
      <c r="T20" s="439"/>
      <c r="U20" s="439"/>
      <c r="V20" s="497"/>
      <c r="Z20" s="441"/>
      <c r="AM20" s="498"/>
      <c r="AR20" s="192"/>
      <c r="AS20" s="192"/>
      <c r="AT20" s="192"/>
    </row>
    <row r="21" s="494" customFormat="true" ht="23.25" hidden="false" customHeight="false" outlineLevel="0" collapsed="false">
      <c r="A21" s="432"/>
      <c r="B21" s="433"/>
      <c r="D21" s="495"/>
      <c r="E21" s="436"/>
      <c r="F21" s="495"/>
      <c r="G21" s="437"/>
      <c r="H21" s="495"/>
      <c r="I21" s="437"/>
      <c r="O21" s="496"/>
      <c r="P21" s="496"/>
      <c r="T21" s="439"/>
      <c r="U21" s="439"/>
      <c r="V21" s="497"/>
      <c r="Z21" s="441"/>
      <c r="AM21" s="498"/>
      <c r="AR21" s="192"/>
      <c r="AS21" s="192"/>
      <c r="AT21" s="192"/>
    </row>
    <row r="22" s="494" customFormat="true" ht="23.25" hidden="false" customHeight="false" outlineLevel="0" collapsed="false">
      <c r="A22" s="432"/>
      <c r="B22" s="433"/>
      <c r="D22" s="495"/>
      <c r="E22" s="436"/>
      <c r="F22" s="495"/>
      <c r="G22" s="437"/>
      <c r="H22" s="495"/>
      <c r="I22" s="437"/>
      <c r="O22" s="496"/>
      <c r="P22" s="496"/>
      <c r="T22" s="439"/>
      <c r="U22" s="439"/>
      <c r="V22" s="497"/>
      <c r="Z22" s="441"/>
      <c r="AM22" s="498"/>
      <c r="AR22" s="192"/>
      <c r="AS22" s="192"/>
      <c r="AT22" s="192"/>
    </row>
    <row r="23" s="494" customFormat="true" ht="23.25" hidden="false" customHeight="false" outlineLevel="0" collapsed="false">
      <c r="A23" s="432"/>
      <c r="B23" s="433"/>
      <c r="D23" s="495"/>
      <c r="E23" s="436"/>
      <c r="F23" s="495"/>
      <c r="G23" s="437"/>
      <c r="H23" s="495"/>
      <c r="I23" s="437"/>
      <c r="O23" s="496"/>
      <c r="P23" s="496"/>
      <c r="T23" s="439"/>
      <c r="U23" s="439"/>
      <c r="V23" s="497"/>
      <c r="Z23" s="441"/>
      <c r="AM23" s="498"/>
      <c r="AR23" s="192"/>
      <c r="AS23" s="192"/>
      <c r="AT23" s="192"/>
    </row>
    <row r="24" s="494" customFormat="true" ht="23.25" hidden="false" customHeight="false" outlineLevel="0" collapsed="false">
      <c r="A24" s="432"/>
      <c r="B24" s="433"/>
      <c r="D24" s="495"/>
      <c r="E24" s="436"/>
      <c r="F24" s="495"/>
      <c r="G24" s="437"/>
      <c r="H24" s="495"/>
      <c r="I24" s="437"/>
      <c r="O24" s="496"/>
      <c r="P24" s="496"/>
      <c r="T24" s="439"/>
      <c r="U24" s="439"/>
      <c r="V24" s="497"/>
      <c r="Z24" s="441"/>
      <c r="AM24" s="498"/>
      <c r="AR24" s="192"/>
      <c r="AS24" s="192"/>
      <c r="AT24" s="192"/>
    </row>
    <row r="25" s="494" customFormat="true" ht="23.25" hidden="false" customHeight="false" outlineLevel="0" collapsed="false">
      <c r="A25" s="432"/>
      <c r="B25" s="433"/>
      <c r="D25" s="495"/>
      <c r="E25" s="436"/>
      <c r="F25" s="495"/>
      <c r="G25" s="437"/>
      <c r="H25" s="495"/>
      <c r="I25" s="437"/>
      <c r="O25" s="496"/>
      <c r="P25" s="496"/>
      <c r="T25" s="439"/>
      <c r="U25" s="439"/>
      <c r="V25" s="497"/>
      <c r="Z25" s="441"/>
      <c r="AM25" s="498"/>
      <c r="AR25" s="192"/>
      <c r="AS25" s="192"/>
      <c r="AT25" s="192"/>
    </row>
    <row r="26" s="494" customFormat="true" ht="23.25" hidden="false" customHeight="false" outlineLevel="0" collapsed="false">
      <c r="A26" s="432"/>
      <c r="B26" s="433"/>
      <c r="D26" s="495"/>
      <c r="E26" s="436"/>
      <c r="F26" s="495"/>
      <c r="G26" s="437"/>
      <c r="H26" s="495"/>
      <c r="I26" s="437"/>
      <c r="O26" s="496"/>
      <c r="P26" s="496"/>
      <c r="T26" s="439"/>
      <c r="U26" s="439"/>
      <c r="V26" s="497"/>
      <c r="Z26" s="441"/>
      <c r="AM26" s="498"/>
      <c r="AR26" s="192"/>
      <c r="AS26" s="192"/>
      <c r="AT26" s="192"/>
    </row>
    <row r="27" s="494" customFormat="true" ht="23.25" hidden="false" customHeight="false" outlineLevel="0" collapsed="false">
      <c r="A27" s="432"/>
      <c r="B27" s="433"/>
      <c r="D27" s="495"/>
      <c r="E27" s="436"/>
      <c r="F27" s="495"/>
      <c r="G27" s="437"/>
      <c r="H27" s="495"/>
      <c r="I27" s="437"/>
      <c r="O27" s="496"/>
      <c r="P27" s="496"/>
      <c r="T27" s="439"/>
      <c r="U27" s="439"/>
      <c r="V27" s="497"/>
      <c r="Z27" s="441"/>
      <c r="AM27" s="498"/>
      <c r="AR27" s="192"/>
      <c r="AS27" s="192"/>
      <c r="AT27" s="192"/>
    </row>
    <row r="28" s="494" customFormat="true" ht="23.25" hidden="false" customHeight="false" outlineLevel="0" collapsed="false">
      <c r="A28" s="432"/>
      <c r="B28" s="433"/>
      <c r="D28" s="495"/>
      <c r="E28" s="436"/>
      <c r="F28" s="495"/>
      <c r="G28" s="437"/>
      <c r="H28" s="495"/>
      <c r="I28" s="437"/>
      <c r="O28" s="496"/>
      <c r="P28" s="496"/>
      <c r="T28" s="439"/>
      <c r="U28" s="439"/>
      <c r="V28" s="497"/>
      <c r="Z28" s="441"/>
      <c r="AM28" s="498"/>
      <c r="AR28" s="192"/>
      <c r="AS28" s="192"/>
      <c r="AT28" s="192"/>
    </row>
    <row r="29" s="494" customFormat="true" ht="23.25" hidden="false" customHeight="false" outlineLevel="0" collapsed="false">
      <c r="A29" s="432"/>
      <c r="B29" s="433"/>
      <c r="D29" s="495"/>
      <c r="E29" s="436"/>
      <c r="F29" s="495"/>
      <c r="G29" s="437"/>
      <c r="H29" s="495"/>
      <c r="I29" s="437"/>
      <c r="O29" s="496"/>
      <c r="P29" s="496"/>
      <c r="T29" s="439"/>
      <c r="U29" s="439"/>
      <c r="V29" s="497"/>
      <c r="Z29" s="441"/>
      <c r="AM29" s="498"/>
      <c r="AR29" s="192"/>
      <c r="AS29" s="192"/>
      <c r="AT29" s="192"/>
    </row>
    <row r="30" s="494" customFormat="true" ht="23.25" hidden="false" customHeight="false" outlineLevel="0" collapsed="false">
      <c r="A30" s="432"/>
      <c r="B30" s="433"/>
      <c r="D30" s="495"/>
      <c r="E30" s="436"/>
      <c r="F30" s="495"/>
      <c r="G30" s="437"/>
      <c r="H30" s="495"/>
      <c r="I30" s="437"/>
      <c r="O30" s="496"/>
      <c r="P30" s="496"/>
      <c r="T30" s="439"/>
      <c r="U30" s="439"/>
      <c r="V30" s="497"/>
      <c r="Z30" s="441"/>
      <c r="AM30" s="498"/>
      <c r="AR30" s="192"/>
      <c r="AS30" s="192"/>
      <c r="AT30" s="192"/>
    </row>
    <row r="31" s="494" customFormat="true" ht="23.25" hidden="false" customHeight="false" outlineLevel="0" collapsed="false">
      <c r="A31" s="432"/>
      <c r="B31" s="433"/>
      <c r="D31" s="495"/>
      <c r="E31" s="436"/>
      <c r="F31" s="495"/>
      <c r="G31" s="437"/>
      <c r="H31" s="495"/>
      <c r="I31" s="437"/>
      <c r="O31" s="496"/>
      <c r="P31" s="496"/>
      <c r="T31" s="439"/>
      <c r="U31" s="439"/>
      <c r="V31" s="497"/>
      <c r="Z31" s="441"/>
      <c r="AM31" s="498"/>
      <c r="AR31" s="192"/>
      <c r="AS31" s="192"/>
      <c r="AT31" s="192"/>
    </row>
    <row r="32" s="494" customFormat="true" ht="23.25" hidden="false" customHeight="false" outlineLevel="0" collapsed="false">
      <c r="A32" s="432"/>
      <c r="B32" s="433"/>
      <c r="D32" s="495"/>
      <c r="E32" s="436"/>
      <c r="F32" s="495"/>
      <c r="G32" s="437"/>
      <c r="H32" s="495"/>
      <c r="I32" s="437"/>
      <c r="O32" s="496"/>
      <c r="P32" s="496"/>
      <c r="T32" s="439"/>
      <c r="U32" s="439"/>
      <c r="V32" s="497"/>
      <c r="Z32" s="441"/>
      <c r="AM32" s="498"/>
      <c r="AR32" s="192"/>
      <c r="AS32" s="192"/>
      <c r="AT32" s="192"/>
    </row>
    <row r="33" s="494" customFormat="true" ht="23.25" hidden="false" customHeight="false" outlineLevel="0" collapsed="false">
      <c r="A33" s="432"/>
      <c r="B33" s="433"/>
      <c r="D33" s="495"/>
      <c r="E33" s="436"/>
      <c r="F33" s="495"/>
      <c r="G33" s="437"/>
      <c r="H33" s="495"/>
      <c r="I33" s="437"/>
      <c r="O33" s="496"/>
      <c r="P33" s="496"/>
      <c r="T33" s="439"/>
      <c r="U33" s="439"/>
      <c r="V33" s="497"/>
      <c r="Z33" s="441"/>
      <c r="AM33" s="498"/>
      <c r="AR33" s="192"/>
      <c r="AS33" s="192"/>
      <c r="AT33" s="192"/>
    </row>
    <row r="34" s="494" customFormat="true" ht="23.25" hidden="false" customHeight="false" outlineLevel="0" collapsed="false">
      <c r="A34" s="432"/>
      <c r="B34" s="433"/>
      <c r="D34" s="495"/>
      <c r="E34" s="436"/>
      <c r="F34" s="495"/>
      <c r="G34" s="437"/>
      <c r="H34" s="495"/>
      <c r="I34" s="437"/>
      <c r="O34" s="496"/>
      <c r="P34" s="496"/>
      <c r="T34" s="439"/>
      <c r="U34" s="439"/>
      <c r="V34" s="497"/>
      <c r="Z34" s="441"/>
      <c r="AM34" s="498"/>
      <c r="AR34" s="192"/>
      <c r="AS34" s="192"/>
      <c r="AT34" s="192"/>
    </row>
    <row r="35" s="494" customFormat="true" ht="23.25" hidden="false" customHeight="false" outlineLevel="0" collapsed="false">
      <c r="A35" s="432"/>
      <c r="B35" s="433"/>
      <c r="D35" s="495"/>
      <c r="E35" s="436"/>
      <c r="F35" s="495"/>
      <c r="G35" s="437"/>
      <c r="H35" s="495"/>
      <c r="I35" s="437"/>
      <c r="O35" s="496"/>
      <c r="P35" s="496"/>
      <c r="T35" s="439"/>
      <c r="U35" s="439"/>
      <c r="V35" s="497"/>
      <c r="Z35" s="441"/>
      <c r="AM35" s="498"/>
      <c r="AR35" s="192"/>
      <c r="AS35" s="192"/>
      <c r="AT35" s="192"/>
    </row>
    <row r="36" s="494" customFormat="true" ht="23.25" hidden="false" customHeight="false" outlineLevel="0" collapsed="false">
      <c r="A36" s="432"/>
      <c r="B36" s="433"/>
      <c r="D36" s="495"/>
      <c r="E36" s="436"/>
      <c r="F36" s="495"/>
      <c r="G36" s="437"/>
      <c r="H36" s="495"/>
      <c r="I36" s="437"/>
      <c r="O36" s="496"/>
      <c r="P36" s="496"/>
      <c r="T36" s="439"/>
      <c r="U36" s="439"/>
      <c r="V36" s="497"/>
      <c r="Z36" s="441"/>
      <c r="AM36" s="498"/>
      <c r="AR36" s="192"/>
      <c r="AS36" s="192"/>
      <c r="AT36" s="192"/>
    </row>
    <row r="37" s="494" customFormat="true" ht="23.25" hidden="false" customHeight="false" outlineLevel="0" collapsed="false">
      <c r="A37" s="432"/>
      <c r="B37" s="433"/>
      <c r="D37" s="495"/>
      <c r="E37" s="436"/>
      <c r="F37" s="495"/>
      <c r="G37" s="437"/>
      <c r="H37" s="495"/>
      <c r="I37" s="437"/>
      <c r="O37" s="496"/>
      <c r="P37" s="496"/>
      <c r="T37" s="439"/>
      <c r="U37" s="439"/>
      <c r="V37" s="497"/>
      <c r="Z37" s="441"/>
      <c r="AM37" s="498"/>
      <c r="AR37" s="192"/>
      <c r="AS37" s="192"/>
      <c r="AT37" s="192"/>
    </row>
    <row r="38" s="494" customFormat="true" ht="23.25" hidden="false" customHeight="false" outlineLevel="0" collapsed="false">
      <c r="A38" s="432"/>
      <c r="B38" s="433"/>
      <c r="D38" s="495"/>
      <c r="E38" s="436"/>
      <c r="F38" s="495"/>
      <c r="G38" s="437"/>
      <c r="H38" s="495"/>
      <c r="I38" s="437"/>
      <c r="O38" s="496"/>
      <c r="P38" s="496"/>
      <c r="T38" s="439"/>
      <c r="U38" s="439"/>
      <c r="V38" s="497"/>
      <c r="Z38" s="441"/>
      <c r="AM38" s="498"/>
      <c r="AR38" s="192"/>
      <c r="AS38" s="192"/>
      <c r="AT38" s="192"/>
    </row>
    <row r="39" s="494" customFormat="true" ht="23.25" hidden="false" customHeight="false" outlineLevel="0" collapsed="false">
      <c r="A39" s="432"/>
      <c r="B39" s="433"/>
      <c r="D39" s="495"/>
      <c r="E39" s="436"/>
      <c r="F39" s="495"/>
      <c r="G39" s="437"/>
      <c r="H39" s="495"/>
      <c r="I39" s="437"/>
      <c r="O39" s="496"/>
      <c r="P39" s="496"/>
      <c r="T39" s="439"/>
      <c r="U39" s="439"/>
      <c r="V39" s="497"/>
      <c r="Z39" s="441"/>
      <c r="AM39" s="498"/>
      <c r="AR39" s="192"/>
      <c r="AS39" s="192"/>
      <c r="AT39" s="192"/>
    </row>
    <row r="40" s="494" customFormat="true" ht="23.25" hidden="false" customHeight="false" outlineLevel="0" collapsed="false">
      <c r="A40" s="432"/>
      <c r="B40" s="433"/>
      <c r="D40" s="495"/>
      <c r="E40" s="436"/>
      <c r="F40" s="495"/>
      <c r="G40" s="437"/>
      <c r="H40" s="495"/>
      <c r="I40" s="437"/>
      <c r="O40" s="496"/>
      <c r="P40" s="496"/>
      <c r="T40" s="439"/>
      <c r="U40" s="439"/>
      <c r="V40" s="497"/>
      <c r="Z40" s="441"/>
      <c r="AM40" s="498"/>
      <c r="AR40" s="192"/>
      <c r="AS40" s="192"/>
      <c r="AT40" s="192"/>
    </row>
    <row r="41" s="494" customFormat="true" ht="23.25" hidden="false" customHeight="false" outlineLevel="0" collapsed="false">
      <c r="A41" s="432"/>
      <c r="B41" s="433"/>
      <c r="D41" s="495"/>
      <c r="E41" s="436"/>
      <c r="F41" s="495"/>
      <c r="G41" s="437"/>
      <c r="H41" s="495"/>
      <c r="I41" s="437"/>
      <c r="O41" s="496"/>
      <c r="P41" s="496"/>
      <c r="T41" s="439"/>
      <c r="U41" s="439"/>
      <c r="V41" s="497"/>
      <c r="Z41" s="441"/>
      <c r="AM41" s="498"/>
      <c r="AR41" s="192"/>
      <c r="AS41" s="192"/>
      <c r="AT41" s="192"/>
    </row>
    <row r="42" s="494" customFormat="true" ht="23.25" hidden="false" customHeight="false" outlineLevel="0" collapsed="false">
      <c r="A42" s="432"/>
      <c r="B42" s="433"/>
      <c r="D42" s="495"/>
      <c r="E42" s="436"/>
      <c r="F42" s="495"/>
      <c r="G42" s="437"/>
      <c r="H42" s="495"/>
      <c r="I42" s="437"/>
      <c r="O42" s="496"/>
      <c r="P42" s="496"/>
      <c r="T42" s="439"/>
      <c r="U42" s="439"/>
      <c r="V42" s="497"/>
      <c r="Z42" s="441"/>
      <c r="AM42" s="498"/>
      <c r="AR42" s="192"/>
      <c r="AS42" s="192"/>
      <c r="AT42" s="192"/>
    </row>
    <row r="43" s="494" customFormat="true" ht="23.25" hidden="false" customHeight="false" outlineLevel="0" collapsed="false">
      <c r="A43" s="432"/>
      <c r="B43" s="433"/>
      <c r="D43" s="495"/>
      <c r="E43" s="436"/>
      <c r="F43" s="495"/>
      <c r="G43" s="437"/>
      <c r="H43" s="495"/>
      <c r="I43" s="437"/>
      <c r="O43" s="496"/>
      <c r="P43" s="496"/>
      <c r="T43" s="439"/>
      <c r="U43" s="439"/>
      <c r="V43" s="497"/>
      <c r="Z43" s="441"/>
      <c r="AM43" s="498"/>
      <c r="AR43" s="192"/>
      <c r="AS43" s="192"/>
      <c r="AT43" s="192"/>
    </row>
    <row r="44" s="494" customFormat="true" ht="23.25" hidden="false" customHeight="false" outlineLevel="0" collapsed="false">
      <c r="A44" s="432"/>
      <c r="B44" s="433"/>
      <c r="D44" s="495"/>
      <c r="E44" s="436"/>
      <c r="F44" s="495"/>
      <c r="G44" s="437"/>
      <c r="H44" s="495"/>
      <c r="I44" s="437"/>
      <c r="O44" s="496"/>
      <c r="P44" s="496"/>
      <c r="T44" s="439"/>
      <c r="U44" s="439"/>
      <c r="V44" s="497"/>
      <c r="Z44" s="441"/>
      <c r="AM44" s="498"/>
      <c r="AR44" s="192"/>
      <c r="AS44" s="192"/>
      <c r="AT44" s="192"/>
    </row>
    <row r="45" s="494" customFormat="true" ht="23.25" hidden="false" customHeight="false" outlineLevel="0" collapsed="false">
      <c r="A45" s="432"/>
      <c r="B45" s="433"/>
      <c r="D45" s="495"/>
      <c r="E45" s="436"/>
      <c r="F45" s="495"/>
      <c r="G45" s="437"/>
      <c r="H45" s="495"/>
      <c r="I45" s="437"/>
      <c r="O45" s="496"/>
      <c r="P45" s="496"/>
      <c r="T45" s="439"/>
      <c r="U45" s="439"/>
      <c r="V45" s="497"/>
      <c r="Z45" s="441"/>
      <c r="AM45" s="498"/>
      <c r="AR45" s="192"/>
      <c r="AS45" s="192"/>
      <c r="AT45" s="192"/>
    </row>
    <row r="46" s="494" customFormat="true" ht="23.25" hidden="false" customHeight="false" outlineLevel="0" collapsed="false">
      <c r="A46" s="432"/>
      <c r="B46" s="433"/>
      <c r="D46" s="495"/>
      <c r="E46" s="436"/>
      <c r="F46" s="495"/>
      <c r="G46" s="437"/>
      <c r="H46" s="495"/>
      <c r="I46" s="437"/>
      <c r="O46" s="496"/>
      <c r="P46" s="496"/>
      <c r="T46" s="439"/>
      <c r="U46" s="439"/>
      <c r="V46" s="497"/>
      <c r="Z46" s="441"/>
      <c r="AM46" s="498"/>
      <c r="AR46" s="192"/>
      <c r="AS46" s="192"/>
      <c r="AT46" s="192"/>
    </row>
    <row r="47" s="494" customFormat="true" ht="23.25" hidden="false" customHeight="false" outlineLevel="0" collapsed="false">
      <c r="A47" s="432"/>
      <c r="B47" s="433"/>
      <c r="D47" s="495"/>
      <c r="E47" s="436"/>
      <c r="F47" s="495"/>
      <c r="G47" s="437"/>
      <c r="H47" s="495"/>
      <c r="I47" s="437"/>
      <c r="O47" s="496"/>
      <c r="P47" s="496"/>
      <c r="T47" s="439"/>
      <c r="U47" s="439"/>
      <c r="V47" s="497"/>
      <c r="Z47" s="441"/>
      <c r="AM47" s="498"/>
      <c r="AR47" s="192"/>
      <c r="AS47" s="192"/>
      <c r="AT47" s="192"/>
    </row>
    <row r="48" s="494" customFormat="true" ht="23.25" hidden="false" customHeight="false" outlineLevel="0" collapsed="false">
      <c r="A48" s="432"/>
      <c r="B48" s="433"/>
      <c r="D48" s="495"/>
      <c r="E48" s="436"/>
      <c r="F48" s="495"/>
      <c r="G48" s="437"/>
      <c r="H48" s="495"/>
      <c r="I48" s="437"/>
      <c r="O48" s="496"/>
      <c r="P48" s="496"/>
      <c r="T48" s="439"/>
      <c r="U48" s="439"/>
      <c r="V48" s="497"/>
      <c r="Z48" s="441"/>
      <c r="AM48" s="498"/>
      <c r="AR48" s="192"/>
      <c r="AS48" s="192"/>
      <c r="AT48" s="192"/>
    </row>
    <row r="49" s="494" customFormat="true" ht="23.25" hidden="false" customHeight="false" outlineLevel="0" collapsed="false">
      <c r="A49" s="432"/>
      <c r="B49" s="433"/>
      <c r="D49" s="495"/>
      <c r="E49" s="436"/>
      <c r="F49" s="495"/>
      <c r="G49" s="437"/>
      <c r="H49" s="495"/>
      <c r="I49" s="437"/>
      <c r="O49" s="496"/>
      <c r="P49" s="496"/>
      <c r="T49" s="439"/>
      <c r="U49" s="439"/>
      <c r="V49" s="497"/>
      <c r="Z49" s="441"/>
      <c r="AM49" s="498"/>
      <c r="AR49" s="192"/>
      <c r="AS49" s="192"/>
      <c r="AT49" s="192"/>
    </row>
    <row r="50" s="494" customFormat="true" ht="23.25" hidden="false" customHeight="false" outlineLevel="0" collapsed="false">
      <c r="A50" s="432"/>
      <c r="B50" s="433"/>
      <c r="D50" s="495"/>
      <c r="E50" s="436"/>
      <c r="F50" s="495"/>
      <c r="G50" s="437"/>
      <c r="H50" s="495"/>
      <c r="I50" s="437"/>
      <c r="O50" s="496"/>
      <c r="P50" s="496"/>
      <c r="T50" s="439"/>
      <c r="U50" s="439"/>
      <c r="V50" s="497"/>
      <c r="Z50" s="441"/>
      <c r="AM50" s="498"/>
      <c r="AR50" s="192"/>
      <c r="AS50" s="192"/>
      <c r="AT50" s="192"/>
    </row>
    <row r="51" s="494" customFormat="true" ht="23.25" hidden="false" customHeight="false" outlineLevel="0" collapsed="false">
      <c r="A51" s="432"/>
      <c r="B51" s="433"/>
      <c r="D51" s="495"/>
      <c r="E51" s="436"/>
      <c r="F51" s="495"/>
      <c r="G51" s="437"/>
      <c r="H51" s="495"/>
      <c r="I51" s="437"/>
      <c r="O51" s="496"/>
      <c r="P51" s="496"/>
      <c r="T51" s="439"/>
      <c r="U51" s="439"/>
      <c r="V51" s="497"/>
      <c r="Z51" s="441"/>
      <c r="AM51" s="498"/>
      <c r="AR51" s="192"/>
      <c r="AS51" s="192"/>
      <c r="AT51" s="192"/>
    </row>
    <row r="52" s="494" customFormat="true" ht="23.25" hidden="false" customHeight="false" outlineLevel="0" collapsed="false">
      <c r="A52" s="432"/>
      <c r="B52" s="433"/>
      <c r="D52" s="495"/>
      <c r="E52" s="436"/>
      <c r="F52" s="495"/>
      <c r="G52" s="437"/>
      <c r="H52" s="495"/>
      <c r="I52" s="437"/>
      <c r="O52" s="496"/>
      <c r="P52" s="496"/>
      <c r="T52" s="439"/>
      <c r="U52" s="439"/>
      <c r="V52" s="497"/>
      <c r="Z52" s="441"/>
      <c r="AM52" s="498"/>
      <c r="AR52" s="192"/>
      <c r="AS52" s="192"/>
      <c r="AT52" s="192"/>
    </row>
    <row r="53" s="494" customFormat="true" ht="23.25" hidden="false" customHeight="false" outlineLevel="0" collapsed="false">
      <c r="A53" s="432"/>
      <c r="B53" s="433"/>
      <c r="D53" s="495"/>
      <c r="E53" s="436"/>
      <c r="F53" s="495"/>
      <c r="G53" s="437"/>
      <c r="H53" s="495"/>
      <c r="I53" s="437"/>
      <c r="O53" s="496"/>
      <c r="P53" s="496"/>
      <c r="T53" s="439"/>
      <c r="U53" s="439"/>
      <c r="V53" s="497"/>
      <c r="Z53" s="441"/>
      <c r="AM53" s="498"/>
      <c r="AR53" s="192"/>
      <c r="AS53" s="192"/>
      <c r="AT53" s="192"/>
    </row>
    <row r="54" s="494" customFormat="true" ht="23.25" hidden="false" customHeight="false" outlineLevel="0" collapsed="false">
      <c r="A54" s="432"/>
      <c r="B54" s="433"/>
      <c r="D54" s="495"/>
      <c r="E54" s="436"/>
      <c r="F54" s="495"/>
      <c r="G54" s="437"/>
      <c r="H54" s="495"/>
      <c r="I54" s="437"/>
      <c r="O54" s="496"/>
      <c r="P54" s="496"/>
      <c r="T54" s="439"/>
      <c r="U54" s="439"/>
      <c r="V54" s="497"/>
      <c r="Z54" s="441"/>
      <c r="AM54" s="498"/>
      <c r="AR54" s="192"/>
      <c r="AS54" s="192"/>
      <c r="AT54" s="192"/>
    </row>
    <row r="55" s="494" customFormat="true" ht="23.25" hidden="false" customHeight="false" outlineLevel="0" collapsed="false">
      <c r="A55" s="432"/>
      <c r="B55" s="433"/>
      <c r="D55" s="495"/>
      <c r="E55" s="436"/>
      <c r="F55" s="495"/>
      <c r="G55" s="437"/>
      <c r="H55" s="495"/>
      <c r="I55" s="437"/>
      <c r="O55" s="496"/>
      <c r="P55" s="496"/>
      <c r="T55" s="439"/>
      <c r="U55" s="439"/>
      <c r="V55" s="497"/>
      <c r="Z55" s="441"/>
      <c r="AM55" s="498"/>
      <c r="AR55" s="192"/>
      <c r="AS55" s="192"/>
      <c r="AT55" s="192"/>
    </row>
    <row r="56" s="494" customFormat="true" ht="23.25" hidden="false" customHeight="false" outlineLevel="0" collapsed="false">
      <c r="A56" s="432"/>
      <c r="B56" s="433"/>
      <c r="D56" s="495"/>
      <c r="E56" s="436"/>
      <c r="F56" s="495"/>
      <c r="G56" s="437"/>
      <c r="H56" s="495"/>
      <c r="I56" s="437"/>
      <c r="O56" s="496"/>
      <c r="P56" s="496"/>
      <c r="T56" s="439"/>
      <c r="U56" s="439"/>
      <c r="V56" s="497"/>
      <c r="Z56" s="441"/>
      <c r="AM56" s="498"/>
      <c r="AR56" s="192"/>
      <c r="AS56" s="192"/>
      <c r="AT56" s="192"/>
    </row>
    <row r="57" s="494" customFormat="true" ht="23.25" hidden="false" customHeight="false" outlineLevel="0" collapsed="false">
      <c r="A57" s="432"/>
      <c r="B57" s="433"/>
      <c r="D57" s="495"/>
      <c r="E57" s="436"/>
      <c r="F57" s="495"/>
      <c r="G57" s="437"/>
      <c r="H57" s="495"/>
      <c r="I57" s="437"/>
      <c r="O57" s="496"/>
      <c r="P57" s="496"/>
      <c r="T57" s="439"/>
      <c r="U57" s="439"/>
      <c r="V57" s="497"/>
      <c r="Z57" s="441"/>
      <c r="AM57" s="498"/>
      <c r="AR57" s="192"/>
      <c r="AS57" s="192"/>
      <c r="AT57" s="192"/>
    </row>
    <row r="58" s="494" customFormat="true" ht="23.25" hidden="false" customHeight="false" outlineLevel="0" collapsed="false">
      <c r="A58" s="432"/>
      <c r="B58" s="433"/>
      <c r="D58" s="495"/>
      <c r="E58" s="436"/>
      <c r="F58" s="495"/>
      <c r="G58" s="437"/>
      <c r="H58" s="495"/>
      <c r="I58" s="437"/>
      <c r="O58" s="496"/>
      <c r="P58" s="496"/>
      <c r="T58" s="439"/>
      <c r="U58" s="439"/>
      <c r="V58" s="497"/>
      <c r="Z58" s="441"/>
      <c r="AM58" s="498"/>
      <c r="AR58" s="192"/>
      <c r="AS58" s="192"/>
      <c r="AT58" s="192"/>
    </row>
    <row r="59" s="494" customFormat="true" ht="23.25" hidden="false" customHeight="false" outlineLevel="0" collapsed="false">
      <c r="A59" s="432"/>
      <c r="B59" s="433"/>
      <c r="D59" s="495"/>
      <c r="E59" s="436"/>
      <c r="F59" s="495"/>
      <c r="G59" s="437"/>
      <c r="H59" s="495"/>
      <c r="I59" s="437"/>
      <c r="O59" s="496"/>
      <c r="P59" s="496"/>
      <c r="T59" s="439"/>
      <c r="U59" s="439"/>
      <c r="V59" s="497"/>
      <c r="Z59" s="441"/>
      <c r="AM59" s="498"/>
      <c r="AR59" s="192"/>
      <c r="AS59" s="192"/>
      <c r="AT59" s="192"/>
    </row>
    <row r="60" s="494" customFormat="true" ht="23.25" hidden="false" customHeight="false" outlineLevel="0" collapsed="false">
      <c r="A60" s="432"/>
      <c r="B60" s="433"/>
      <c r="D60" s="495"/>
      <c r="E60" s="436"/>
      <c r="F60" s="495"/>
      <c r="G60" s="437"/>
      <c r="H60" s="495"/>
      <c r="I60" s="437"/>
      <c r="O60" s="496"/>
      <c r="P60" s="496"/>
      <c r="T60" s="439"/>
      <c r="U60" s="439"/>
      <c r="V60" s="497"/>
      <c r="Z60" s="441"/>
      <c r="AM60" s="498"/>
      <c r="AR60" s="192"/>
      <c r="AS60" s="192"/>
      <c r="AT60" s="192"/>
    </row>
    <row r="61" s="494" customFormat="true" ht="23.25" hidden="false" customHeight="false" outlineLevel="0" collapsed="false">
      <c r="A61" s="432"/>
      <c r="B61" s="433"/>
      <c r="D61" s="495"/>
      <c r="E61" s="436"/>
      <c r="F61" s="495"/>
      <c r="G61" s="437"/>
      <c r="H61" s="495"/>
      <c r="I61" s="437"/>
      <c r="O61" s="496"/>
      <c r="P61" s="496"/>
      <c r="T61" s="439"/>
      <c r="U61" s="439"/>
      <c r="V61" s="497"/>
      <c r="Z61" s="441"/>
      <c r="AM61" s="498"/>
      <c r="AR61" s="192"/>
      <c r="AS61" s="192"/>
      <c r="AT61" s="192"/>
    </row>
    <row r="62" s="494" customFormat="true" ht="23.25" hidden="false" customHeight="false" outlineLevel="0" collapsed="false">
      <c r="A62" s="432"/>
      <c r="B62" s="433"/>
      <c r="D62" s="495"/>
      <c r="E62" s="436"/>
      <c r="F62" s="495"/>
      <c r="G62" s="437"/>
      <c r="H62" s="495"/>
      <c r="I62" s="437"/>
      <c r="O62" s="496"/>
      <c r="P62" s="496"/>
      <c r="T62" s="439"/>
      <c r="U62" s="439"/>
      <c r="V62" s="497"/>
      <c r="Z62" s="441"/>
      <c r="AM62" s="498"/>
      <c r="AR62" s="192"/>
      <c r="AS62" s="192"/>
      <c r="AT62" s="192"/>
    </row>
    <row r="63" s="494" customFormat="true" ht="23.25" hidden="false" customHeight="false" outlineLevel="0" collapsed="false">
      <c r="A63" s="432"/>
      <c r="B63" s="433"/>
      <c r="D63" s="495"/>
      <c r="E63" s="436"/>
      <c r="F63" s="495"/>
      <c r="G63" s="437"/>
      <c r="H63" s="495"/>
      <c r="I63" s="437"/>
      <c r="O63" s="496"/>
      <c r="P63" s="496"/>
      <c r="T63" s="439"/>
      <c r="U63" s="439"/>
      <c r="V63" s="497"/>
      <c r="Z63" s="441"/>
      <c r="AM63" s="498"/>
      <c r="AR63" s="192"/>
      <c r="AS63" s="192"/>
      <c r="AT63" s="192"/>
    </row>
    <row r="64" s="494" customFormat="true" ht="23.25" hidden="false" customHeight="false" outlineLevel="0" collapsed="false">
      <c r="A64" s="432"/>
      <c r="B64" s="433"/>
      <c r="D64" s="495"/>
      <c r="E64" s="436"/>
      <c r="F64" s="495"/>
      <c r="G64" s="437"/>
      <c r="H64" s="495"/>
      <c r="I64" s="437"/>
      <c r="O64" s="496"/>
      <c r="P64" s="496"/>
      <c r="T64" s="439"/>
      <c r="U64" s="439"/>
      <c r="V64" s="497"/>
      <c r="Z64" s="441"/>
      <c r="AM64" s="498"/>
      <c r="AR64" s="192"/>
      <c r="AS64" s="192"/>
      <c r="AT64" s="192"/>
    </row>
    <row r="65" s="494" customFormat="true" ht="23.25" hidden="false" customHeight="false" outlineLevel="0" collapsed="false">
      <c r="A65" s="432"/>
      <c r="B65" s="433"/>
      <c r="D65" s="495"/>
      <c r="E65" s="436"/>
      <c r="F65" s="495"/>
      <c r="G65" s="437"/>
      <c r="H65" s="495"/>
      <c r="I65" s="437"/>
      <c r="O65" s="496"/>
      <c r="P65" s="496"/>
      <c r="T65" s="439"/>
      <c r="U65" s="439"/>
      <c r="V65" s="497"/>
      <c r="Z65" s="441"/>
      <c r="AM65" s="498"/>
      <c r="AR65" s="192"/>
      <c r="AS65" s="192"/>
      <c r="AT65" s="192"/>
    </row>
    <row r="66" s="494" customFormat="true" ht="23.25" hidden="false" customHeight="false" outlineLevel="0" collapsed="false">
      <c r="A66" s="432"/>
      <c r="B66" s="433"/>
      <c r="D66" s="495"/>
      <c r="E66" s="436"/>
      <c r="F66" s="495"/>
      <c r="G66" s="437"/>
      <c r="H66" s="495"/>
      <c r="I66" s="437"/>
      <c r="O66" s="496"/>
      <c r="P66" s="496"/>
      <c r="T66" s="439"/>
      <c r="U66" s="439"/>
      <c r="V66" s="497"/>
      <c r="Z66" s="441"/>
      <c r="AM66" s="498"/>
      <c r="AR66" s="192"/>
      <c r="AS66" s="192"/>
      <c r="AT66" s="192"/>
    </row>
    <row r="67" s="494" customFormat="true" ht="23.25" hidden="false" customHeight="false" outlineLevel="0" collapsed="false">
      <c r="A67" s="432"/>
      <c r="B67" s="433"/>
      <c r="D67" s="495"/>
      <c r="E67" s="436"/>
      <c r="F67" s="495"/>
      <c r="G67" s="437"/>
      <c r="H67" s="495"/>
      <c r="I67" s="437"/>
      <c r="O67" s="496"/>
      <c r="P67" s="496"/>
      <c r="T67" s="439"/>
      <c r="U67" s="439"/>
      <c r="V67" s="497"/>
      <c r="Z67" s="441"/>
      <c r="AM67" s="498"/>
      <c r="AR67" s="192"/>
      <c r="AS67" s="192"/>
      <c r="AT67" s="192"/>
    </row>
    <row r="68" s="494" customFormat="true" ht="23.25" hidden="false" customHeight="false" outlineLevel="0" collapsed="false">
      <c r="A68" s="432"/>
      <c r="B68" s="433"/>
      <c r="D68" s="495"/>
      <c r="E68" s="436"/>
      <c r="F68" s="495"/>
      <c r="G68" s="437"/>
      <c r="H68" s="495"/>
      <c r="I68" s="437"/>
      <c r="O68" s="496"/>
      <c r="P68" s="496"/>
      <c r="T68" s="439"/>
      <c r="U68" s="439"/>
      <c r="V68" s="497"/>
      <c r="Z68" s="441"/>
      <c r="AM68" s="498"/>
      <c r="AR68" s="192"/>
      <c r="AS68" s="192"/>
      <c r="AT68" s="192"/>
    </row>
    <row r="69" s="494" customFormat="true" ht="23.25" hidden="false" customHeight="false" outlineLevel="0" collapsed="false">
      <c r="A69" s="432"/>
      <c r="B69" s="433"/>
      <c r="D69" s="495"/>
      <c r="E69" s="436"/>
      <c r="F69" s="495"/>
      <c r="G69" s="437"/>
      <c r="H69" s="495"/>
      <c r="I69" s="437"/>
      <c r="O69" s="496"/>
      <c r="P69" s="496"/>
      <c r="T69" s="439"/>
      <c r="U69" s="439"/>
      <c r="V69" s="497"/>
      <c r="Z69" s="441"/>
      <c r="AM69" s="498"/>
      <c r="AR69" s="192"/>
      <c r="AS69" s="192"/>
      <c r="AT69" s="192"/>
    </row>
    <row r="70" s="494" customFormat="true" ht="23.25" hidden="false" customHeight="false" outlineLevel="0" collapsed="false">
      <c r="A70" s="432"/>
      <c r="B70" s="433"/>
      <c r="D70" s="495"/>
      <c r="E70" s="436"/>
      <c r="F70" s="495"/>
      <c r="G70" s="437"/>
      <c r="H70" s="495"/>
      <c r="I70" s="437"/>
      <c r="O70" s="496"/>
      <c r="P70" s="496"/>
      <c r="T70" s="439"/>
      <c r="U70" s="439"/>
      <c r="V70" s="497"/>
      <c r="Z70" s="441"/>
      <c r="AM70" s="498"/>
      <c r="AR70" s="192"/>
      <c r="AS70" s="192"/>
      <c r="AT70" s="192"/>
    </row>
    <row r="71" s="494" customFormat="true" ht="23.25" hidden="false" customHeight="false" outlineLevel="0" collapsed="false">
      <c r="A71" s="432"/>
      <c r="B71" s="433"/>
      <c r="D71" s="495"/>
      <c r="E71" s="436"/>
      <c r="F71" s="495"/>
      <c r="G71" s="437"/>
      <c r="H71" s="495"/>
      <c r="I71" s="437"/>
      <c r="O71" s="496"/>
      <c r="P71" s="496"/>
      <c r="T71" s="439"/>
      <c r="U71" s="439"/>
      <c r="V71" s="497"/>
      <c r="Z71" s="441"/>
      <c r="AM71" s="498"/>
      <c r="AR71" s="192"/>
      <c r="AS71" s="192"/>
      <c r="AT71" s="192"/>
    </row>
    <row r="72" s="494" customFormat="true" ht="23.25" hidden="false" customHeight="false" outlineLevel="0" collapsed="false">
      <c r="A72" s="432"/>
      <c r="B72" s="433"/>
      <c r="D72" s="495"/>
      <c r="E72" s="436"/>
      <c r="F72" s="495"/>
      <c r="G72" s="437"/>
      <c r="H72" s="495"/>
      <c r="I72" s="437"/>
      <c r="O72" s="496"/>
      <c r="P72" s="496"/>
      <c r="T72" s="439"/>
      <c r="U72" s="439"/>
      <c r="V72" s="497"/>
      <c r="Z72" s="441"/>
      <c r="AM72" s="498"/>
      <c r="AR72" s="192"/>
      <c r="AS72" s="192"/>
      <c r="AT72" s="192"/>
    </row>
    <row r="73" s="494" customFormat="true" ht="23.25" hidden="false" customHeight="false" outlineLevel="0" collapsed="false">
      <c r="A73" s="432"/>
      <c r="B73" s="433"/>
      <c r="D73" s="495"/>
      <c r="E73" s="436"/>
      <c r="F73" s="495"/>
      <c r="G73" s="437"/>
      <c r="H73" s="495"/>
      <c r="I73" s="437"/>
      <c r="O73" s="496"/>
      <c r="P73" s="496"/>
      <c r="T73" s="439"/>
      <c r="U73" s="439"/>
      <c r="V73" s="497"/>
      <c r="Z73" s="441"/>
      <c r="AM73" s="498"/>
      <c r="AR73" s="192"/>
      <c r="AS73" s="192"/>
      <c r="AT73" s="192"/>
    </row>
    <row r="74" s="494" customFormat="true" ht="23.25" hidden="false" customHeight="false" outlineLevel="0" collapsed="false">
      <c r="A74" s="432"/>
      <c r="B74" s="433"/>
      <c r="D74" s="495"/>
      <c r="E74" s="436"/>
      <c r="F74" s="495"/>
      <c r="G74" s="437"/>
      <c r="H74" s="495"/>
      <c r="I74" s="437"/>
      <c r="O74" s="496"/>
      <c r="P74" s="496"/>
      <c r="T74" s="439"/>
      <c r="U74" s="439"/>
      <c r="V74" s="497"/>
      <c r="Z74" s="441"/>
      <c r="AM74" s="498"/>
      <c r="AR74" s="192"/>
      <c r="AS74" s="192"/>
      <c r="AT74" s="192"/>
    </row>
    <row r="75" s="494" customFormat="true" ht="23.25" hidden="false" customHeight="false" outlineLevel="0" collapsed="false">
      <c r="A75" s="432"/>
      <c r="B75" s="433"/>
      <c r="D75" s="495"/>
      <c r="E75" s="436"/>
      <c r="F75" s="495"/>
      <c r="G75" s="437"/>
      <c r="H75" s="495"/>
      <c r="I75" s="437"/>
      <c r="O75" s="496"/>
      <c r="P75" s="496"/>
      <c r="T75" s="439"/>
      <c r="U75" s="439"/>
      <c r="V75" s="497"/>
      <c r="Z75" s="441"/>
      <c r="AM75" s="498"/>
      <c r="AR75" s="192"/>
      <c r="AS75" s="192"/>
      <c r="AT75" s="192"/>
    </row>
    <row r="76" s="494" customFormat="true" ht="23.25" hidden="false" customHeight="false" outlineLevel="0" collapsed="false">
      <c r="A76" s="432"/>
      <c r="B76" s="433"/>
      <c r="D76" s="495"/>
      <c r="E76" s="436"/>
      <c r="F76" s="495"/>
      <c r="G76" s="437"/>
      <c r="H76" s="495"/>
      <c r="I76" s="437"/>
      <c r="O76" s="496"/>
      <c r="P76" s="496"/>
      <c r="T76" s="439"/>
      <c r="U76" s="439"/>
      <c r="V76" s="497"/>
      <c r="Z76" s="441"/>
      <c r="AM76" s="498"/>
      <c r="AR76" s="192"/>
      <c r="AS76" s="192"/>
      <c r="AT76" s="192"/>
    </row>
    <row r="77" s="494" customFormat="true" ht="23.25" hidden="false" customHeight="false" outlineLevel="0" collapsed="false">
      <c r="A77" s="432"/>
      <c r="B77" s="433"/>
      <c r="D77" s="495"/>
      <c r="E77" s="436"/>
      <c r="F77" s="495"/>
      <c r="G77" s="437"/>
      <c r="H77" s="495"/>
      <c r="I77" s="437"/>
      <c r="O77" s="496"/>
      <c r="P77" s="496"/>
      <c r="T77" s="439"/>
      <c r="U77" s="439"/>
      <c r="V77" s="497"/>
      <c r="Z77" s="441"/>
      <c r="AM77" s="498"/>
      <c r="AR77" s="192"/>
      <c r="AS77" s="192"/>
      <c r="AT77" s="192"/>
    </row>
    <row r="78" s="494" customFormat="true" ht="23.25" hidden="false" customHeight="false" outlineLevel="0" collapsed="false">
      <c r="A78" s="432"/>
      <c r="B78" s="433"/>
      <c r="D78" s="495"/>
      <c r="E78" s="436"/>
      <c r="F78" s="495"/>
      <c r="G78" s="437"/>
      <c r="H78" s="495"/>
      <c r="I78" s="437"/>
      <c r="O78" s="496"/>
      <c r="P78" s="496"/>
      <c r="T78" s="439"/>
      <c r="U78" s="439"/>
      <c r="V78" s="497"/>
      <c r="Z78" s="441"/>
      <c r="AM78" s="498"/>
      <c r="AR78" s="192"/>
      <c r="AS78" s="192"/>
      <c r="AT78" s="192"/>
    </row>
    <row r="79" s="494" customFormat="true" ht="23.25" hidden="false" customHeight="false" outlineLevel="0" collapsed="false">
      <c r="A79" s="432"/>
      <c r="B79" s="433"/>
      <c r="D79" s="495"/>
      <c r="E79" s="436"/>
      <c r="F79" s="495"/>
      <c r="G79" s="437"/>
      <c r="H79" s="495"/>
      <c r="I79" s="437"/>
      <c r="O79" s="496"/>
      <c r="P79" s="496"/>
      <c r="T79" s="439"/>
      <c r="U79" s="439"/>
      <c r="V79" s="497"/>
      <c r="Z79" s="441"/>
      <c r="AM79" s="498"/>
      <c r="AR79" s="192"/>
      <c r="AS79" s="192"/>
      <c r="AT79" s="192"/>
    </row>
    <row r="80" s="494" customFormat="true" ht="23.25" hidden="false" customHeight="false" outlineLevel="0" collapsed="false">
      <c r="A80" s="432"/>
      <c r="B80" s="433"/>
      <c r="D80" s="495"/>
      <c r="E80" s="436"/>
      <c r="F80" s="495"/>
      <c r="G80" s="437"/>
      <c r="H80" s="495"/>
      <c r="I80" s="437"/>
      <c r="O80" s="496"/>
      <c r="P80" s="496"/>
      <c r="T80" s="439"/>
      <c r="U80" s="439"/>
      <c r="V80" s="497"/>
      <c r="Z80" s="441"/>
      <c r="AM80" s="498"/>
      <c r="AR80" s="192"/>
      <c r="AS80" s="192"/>
      <c r="AT80" s="192"/>
    </row>
    <row r="81" s="494" customFormat="true" ht="23.25" hidden="false" customHeight="false" outlineLevel="0" collapsed="false">
      <c r="A81" s="432"/>
      <c r="B81" s="433"/>
      <c r="D81" s="495"/>
      <c r="E81" s="436"/>
      <c r="F81" s="495"/>
      <c r="G81" s="437"/>
      <c r="H81" s="495"/>
      <c r="I81" s="437"/>
      <c r="O81" s="496"/>
      <c r="P81" s="496"/>
      <c r="T81" s="439"/>
      <c r="U81" s="439"/>
      <c r="V81" s="497"/>
      <c r="Z81" s="441"/>
      <c r="AM81" s="498"/>
      <c r="AR81" s="192"/>
      <c r="AS81" s="192"/>
      <c r="AT81" s="192"/>
    </row>
    <row r="82" s="494" customFormat="true" ht="23.25" hidden="false" customHeight="false" outlineLevel="0" collapsed="false">
      <c r="A82" s="432"/>
      <c r="B82" s="433"/>
      <c r="D82" s="495"/>
      <c r="E82" s="436"/>
      <c r="F82" s="495"/>
      <c r="G82" s="437"/>
      <c r="H82" s="495"/>
      <c r="I82" s="437"/>
      <c r="O82" s="496"/>
      <c r="P82" s="496"/>
      <c r="T82" s="439"/>
      <c r="U82" s="439"/>
      <c r="V82" s="497"/>
      <c r="Z82" s="441"/>
      <c r="AM82" s="498"/>
      <c r="AR82" s="192"/>
      <c r="AS82" s="192"/>
      <c r="AT82" s="192"/>
    </row>
    <row r="83" s="494" customFormat="true" ht="23.25" hidden="false" customHeight="false" outlineLevel="0" collapsed="false">
      <c r="A83" s="432"/>
      <c r="B83" s="433"/>
      <c r="D83" s="495"/>
      <c r="E83" s="436"/>
      <c r="F83" s="495"/>
      <c r="G83" s="437"/>
      <c r="H83" s="495"/>
      <c r="I83" s="437"/>
      <c r="O83" s="496"/>
      <c r="P83" s="496"/>
      <c r="T83" s="439"/>
      <c r="U83" s="439"/>
      <c r="V83" s="497"/>
      <c r="Z83" s="441"/>
      <c r="AM83" s="498"/>
      <c r="AR83" s="192"/>
      <c r="AS83" s="192"/>
      <c r="AT83" s="192"/>
    </row>
    <row r="84" s="494" customFormat="true" ht="23.25" hidden="false" customHeight="false" outlineLevel="0" collapsed="false">
      <c r="A84" s="432"/>
      <c r="B84" s="433"/>
      <c r="D84" s="495"/>
      <c r="E84" s="436"/>
      <c r="F84" s="495"/>
      <c r="G84" s="437"/>
      <c r="H84" s="495"/>
      <c r="I84" s="437"/>
      <c r="O84" s="496"/>
      <c r="P84" s="496"/>
      <c r="T84" s="439"/>
      <c r="U84" s="439"/>
      <c r="V84" s="497"/>
      <c r="Z84" s="441"/>
      <c r="AM84" s="498"/>
      <c r="AR84" s="192"/>
      <c r="AS84" s="192"/>
      <c r="AT84" s="192"/>
    </row>
    <row r="85" s="494" customFormat="true" ht="23.25" hidden="false" customHeight="false" outlineLevel="0" collapsed="false">
      <c r="A85" s="432"/>
      <c r="B85" s="433"/>
      <c r="D85" s="495"/>
      <c r="E85" s="436"/>
      <c r="F85" s="495"/>
      <c r="G85" s="437"/>
      <c r="H85" s="495"/>
      <c r="I85" s="437"/>
      <c r="O85" s="496"/>
      <c r="P85" s="496"/>
      <c r="T85" s="439"/>
      <c r="U85" s="439"/>
      <c r="V85" s="497"/>
      <c r="Z85" s="441"/>
      <c r="AM85" s="498"/>
      <c r="AR85" s="192"/>
      <c r="AS85" s="192"/>
      <c r="AT85" s="192"/>
    </row>
    <row r="86" s="494" customFormat="true" ht="23.25" hidden="false" customHeight="false" outlineLevel="0" collapsed="false">
      <c r="A86" s="432"/>
      <c r="B86" s="433"/>
      <c r="D86" s="495"/>
      <c r="E86" s="436"/>
      <c r="F86" s="495"/>
      <c r="G86" s="437"/>
      <c r="H86" s="495"/>
      <c r="I86" s="437"/>
      <c r="O86" s="496"/>
      <c r="P86" s="496"/>
      <c r="T86" s="439"/>
      <c r="U86" s="439"/>
      <c r="V86" s="497"/>
      <c r="Z86" s="441"/>
      <c r="AM86" s="498"/>
      <c r="AR86" s="192"/>
      <c r="AS86" s="192"/>
      <c r="AT86" s="192"/>
    </row>
    <row r="87" s="494" customFormat="true" ht="23.25" hidden="false" customHeight="false" outlineLevel="0" collapsed="false">
      <c r="A87" s="432"/>
      <c r="B87" s="433"/>
      <c r="D87" s="495"/>
      <c r="E87" s="436"/>
      <c r="F87" s="495"/>
      <c r="G87" s="437"/>
      <c r="H87" s="495"/>
      <c r="I87" s="437"/>
      <c r="O87" s="496"/>
      <c r="P87" s="496"/>
      <c r="T87" s="439"/>
      <c r="U87" s="439"/>
      <c r="V87" s="497"/>
      <c r="Z87" s="441"/>
      <c r="AM87" s="498"/>
      <c r="AR87" s="192"/>
      <c r="AS87" s="192"/>
      <c r="AT87" s="192"/>
    </row>
    <row r="88" s="494" customFormat="true" ht="23.25" hidden="false" customHeight="false" outlineLevel="0" collapsed="false">
      <c r="A88" s="432"/>
      <c r="B88" s="433"/>
      <c r="D88" s="495"/>
      <c r="E88" s="436"/>
      <c r="F88" s="495"/>
      <c r="G88" s="437"/>
      <c r="H88" s="495"/>
      <c r="I88" s="437"/>
      <c r="O88" s="496"/>
      <c r="P88" s="496"/>
      <c r="T88" s="439"/>
      <c r="U88" s="439"/>
      <c r="V88" s="497"/>
      <c r="Z88" s="441"/>
      <c r="AM88" s="498"/>
      <c r="AR88" s="192"/>
      <c r="AS88" s="192"/>
      <c r="AT88" s="192"/>
    </row>
    <row r="89" s="494" customFormat="true" ht="23.25" hidden="false" customHeight="false" outlineLevel="0" collapsed="false">
      <c r="A89" s="432"/>
      <c r="B89" s="433"/>
      <c r="D89" s="495"/>
      <c r="E89" s="436"/>
      <c r="F89" s="495"/>
      <c r="G89" s="437"/>
      <c r="H89" s="495"/>
      <c r="I89" s="437"/>
      <c r="O89" s="496"/>
      <c r="P89" s="496"/>
      <c r="T89" s="439"/>
      <c r="U89" s="439"/>
      <c r="V89" s="497"/>
      <c r="Z89" s="441"/>
      <c r="AM89" s="498"/>
      <c r="AR89" s="192"/>
      <c r="AS89" s="192"/>
      <c r="AT89" s="192"/>
    </row>
    <row r="90" s="494" customFormat="true" ht="23.25" hidden="false" customHeight="false" outlineLevel="0" collapsed="false">
      <c r="A90" s="432"/>
      <c r="B90" s="433"/>
      <c r="D90" s="495"/>
      <c r="E90" s="436"/>
      <c r="F90" s="495"/>
      <c r="G90" s="437"/>
      <c r="H90" s="495"/>
      <c r="I90" s="437"/>
      <c r="O90" s="496"/>
      <c r="P90" s="496"/>
      <c r="T90" s="439"/>
      <c r="U90" s="439"/>
      <c r="V90" s="497"/>
      <c r="Z90" s="441"/>
      <c r="AM90" s="498"/>
      <c r="AR90" s="192"/>
      <c r="AS90" s="192"/>
      <c r="AT90" s="192"/>
    </row>
    <row r="91" s="494" customFormat="true" ht="23.25" hidden="false" customHeight="false" outlineLevel="0" collapsed="false">
      <c r="A91" s="432"/>
      <c r="B91" s="433"/>
      <c r="D91" s="495"/>
      <c r="E91" s="436"/>
      <c r="F91" s="495"/>
      <c r="G91" s="437"/>
      <c r="H91" s="495"/>
      <c r="I91" s="437"/>
      <c r="O91" s="496"/>
      <c r="P91" s="496"/>
      <c r="T91" s="439"/>
      <c r="U91" s="439"/>
      <c r="V91" s="497"/>
      <c r="Z91" s="441"/>
      <c r="AM91" s="498"/>
      <c r="AR91" s="192"/>
      <c r="AS91" s="192"/>
      <c r="AT91" s="192"/>
    </row>
    <row r="92" s="494" customFormat="true" ht="23.25" hidden="false" customHeight="false" outlineLevel="0" collapsed="false">
      <c r="A92" s="432"/>
      <c r="B92" s="433"/>
      <c r="D92" s="495"/>
      <c r="E92" s="436"/>
      <c r="F92" s="495"/>
      <c r="G92" s="437"/>
      <c r="H92" s="495"/>
      <c r="I92" s="437"/>
      <c r="O92" s="496"/>
      <c r="P92" s="496"/>
      <c r="T92" s="439"/>
      <c r="U92" s="439"/>
      <c r="V92" s="497"/>
      <c r="Z92" s="441"/>
      <c r="AM92" s="498"/>
      <c r="AR92" s="192"/>
      <c r="AS92" s="192"/>
      <c r="AT92" s="192"/>
    </row>
    <row r="93" s="494" customFormat="true" ht="23.25" hidden="false" customHeight="false" outlineLevel="0" collapsed="false">
      <c r="A93" s="432"/>
      <c r="B93" s="433"/>
      <c r="D93" s="495"/>
      <c r="E93" s="436"/>
      <c r="F93" s="495"/>
      <c r="G93" s="437"/>
      <c r="H93" s="495"/>
      <c r="I93" s="437"/>
      <c r="O93" s="496"/>
      <c r="P93" s="496"/>
      <c r="T93" s="439"/>
      <c r="U93" s="439"/>
      <c r="V93" s="497"/>
      <c r="Z93" s="441"/>
      <c r="AM93" s="498"/>
      <c r="AR93" s="192"/>
      <c r="AS93" s="192"/>
      <c r="AT93" s="192"/>
    </row>
    <row r="94" s="494" customFormat="true" ht="23.25" hidden="false" customHeight="false" outlineLevel="0" collapsed="false">
      <c r="A94" s="432"/>
      <c r="B94" s="433"/>
      <c r="D94" s="495"/>
      <c r="E94" s="436"/>
      <c r="F94" s="495"/>
      <c r="G94" s="437"/>
      <c r="H94" s="495"/>
      <c r="I94" s="437"/>
      <c r="O94" s="496"/>
      <c r="P94" s="496"/>
      <c r="T94" s="439"/>
      <c r="U94" s="439"/>
      <c r="V94" s="497"/>
      <c r="Z94" s="441"/>
      <c r="AM94" s="498"/>
      <c r="AR94" s="192"/>
      <c r="AS94" s="192"/>
      <c r="AT94" s="192"/>
    </row>
    <row r="95" s="494" customFormat="true" ht="23.25" hidden="false" customHeight="false" outlineLevel="0" collapsed="false">
      <c r="A95" s="432"/>
      <c r="B95" s="433"/>
      <c r="D95" s="495"/>
      <c r="E95" s="436"/>
      <c r="F95" s="495"/>
      <c r="G95" s="437"/>
      <c r="H95" s="495"/>
      <c r="I95" s="437"/>
      <c r="O95" s="496"/>
      <c r="P95" s="496"/>
      <c r="T95" s="439"/>
      <c r="U95" s="439"/>
      <c r="V95" s="497"/>
      <c r="Z95" s="441"/>
      <c r="AM95" s="498"/>
      <c r="AR95" s="192"/>
      <c r="AS95" s="192"/>
      <c r="AT95" s="192"/>
    </row>
    <row r="96" s="494" customFormat="true" ht="23.25" hidden="false" customHeight="false" outlineLevel="0" collapsed="false">
      <c r="A96" s="432"/>
      <c r="B96" s="433"/>
      <c r="D96" s="495"/>
      <c r="E96" s="436"/>
      <c r="F96" s="495"/>
      <c r="G96" s="437"/>
      <c r="H96" s="495"/>
      <c r="I96" s="437"/>
      <c r="O96" s="496"/>
      <c r="P96" s="496"/>
      <c r="T96" s="439"/>
      <c r="U96" s="439"/>
      <c r="V96" s="497"/>
      <c r="Z96" s="441"/>
      <c r="AM96" s="498"/>
      <c r="AR96" s="192"/>
      <c r="AS96" s="192"/>
      <c r="AT96" s="192"/>
    </row>
    <row r="97" s="494" customFormat="true" ht="23.25" hidden="false" customHeight="false" outlineLevel="0" collapsed="false">
      <c r="A97" s="432"/>
      <c r="B97" s="433"/>
      <c r="D97" s="495"/>
      <c r="E97" s="436"/>
      <c r="F97" s="495"/>
      <c r="G97" s="437"/>
      <c r="H97" s="495"/>
      <c r="I97" s="437"/>
      <c r="O97" s="496"/>
      <c r="P97" s="496"/>
      <c r="T97" s="439"/>
      <c r="U97" s="439"/>
      <c r="V97" s="497"/>
      <c r="Z97" s="441"/>
      <c r="AM97" s="498"/>
      <c r="AR97" s="192"/>
      <c r="AS97" s="192"/>
      <c r="AT97" s="192"/>
    </row>
    <row r="98" s="494" customFormat="true" ht="23.25" hidden="false" customHeight="false" outlineLevel="0" collapsed="false">
      <c r="A98" s="432"/>
      <c r="B98" s="433"/>
      <c r="D98" s="495"/>
      <c r="E98" s="436"/>
      <c r="F98" s="495"/>
      <c r="G98" s="437"/>
      <c r="H98" s="495"/>
      <c r="I98" s="437"/>
      <c r="O98" s="496"/>
      <c r="P98" s="496"/>
      <c r="T98" s="439"/>
      <c r="U98" s="439"/>
      <c r="V98" s="497"/>
      <c r="Z98" s="441"/>
      <c r="AM98" s="498"/>
      <c r="AR98" s="192"/>
      <c r="AS98" s="192"/>
      <c r="AT98" s="192"/>
    </row>
    <row r="99" s="494" customFormat="true" ht="23.25" hidden="false" customHeight="false" outlineLevel="0" collapsed="false">
      <c r="A99" s="432"/>
      <c r="B99" s="433"/>
      <c r="D99" s="495"/>
      <c r="E99" s="436"/>
      <c r="F99" s="495"/>
      <c r="G99" s="437"/>
      <c r="H99" s="495"/>
      <c r="I99" s="437"/>
      <c r="O99" s="496"/>
      <c r="P99" s="496"/>
      <c r="T99" s="439"/>
      <c r="U99" s="439"/>
      <c r="V99" s="497"/>
      <c r="Z99" s="441"/>
      <c r="AM99" s="498"/>
      <c r="AR99" s="192"/>
      <c r="AS99" s="192"/>
      <c r="AT99" s="192"/>
    </row>
    <row r="100" s="494" customFormat="true" ht="23.25" hidden="false" customHeight="false" outlineLevel="0" collapsed="false">
      <c r="A100" s="432"/>
      <c r="B100" s="433"/>
      <c r="D100" s="495"/>
      <c r="E100" s="436"/>
      <c r="F100" s="495"/>
      <c r="G100" s="437"/>
      <c r="H100" s="495"/>
      <c r="I100" s="437"/>
      <c r="O100" s="496"/>
      <c r="P100" s="496"/>
      <c r="T100" s="439"/>
      <c r="U100" s="439"/>
      <c r="V100" s="497"/>
      <c r="Z100" s="441"/>
      <c r="AM100" s="498"/>
      <c r="AR100" s="192"/>
      <c r="AS100" s="192"/>
      <c r="AT100" s="192"/>
    </row>
    <row r="101" s="494" customFormat="true" ht="23.25" hidden="false" customHeight="false" outlineLevel="0" collapsed="false">
      <c r="A101" s="432"/>
      <c r="B101" s="433"/>
      <c r="D101" s="495"/>
      <c r="E101" s="436"/>
      <c r="F101" s="495"/>
      <c r="G101" s="437"/>
      <c r="H101" s="495"/>
      <c r="I101" s="437"/>
      <c r="O101" s="496"/>
      <c r="P101" s="496"/>
      <c r="T101" s="439"/>
      <c r="U101" s="439"/>
      <c r="V101" s="497"/>
      <c r="Z101" s="441"/>
      <c r="AM101" s="498"/>
      <c r="AR101" s="192"/>
      <c r="AS101" s="192"/>
      <c r="AT101" s="192"/>
    </row>
    <row r="102" s="494" customFormat="true" ht="23.25" hidden="false" customHeight="false" outlineLevel="0" collapsed="false">
      <c r="A102" s="432"/>
      <c r="B102" s="433"/>
      <c r="D102" s="495"/>
      <c r="E102" s="436"/>
      <c r="F102" s="495"/>
      <c r="G102" s="437"/>
      <c r="H102" s="495"/>
      <c r="I102" s="437"/>
      <c r="O102" s="496"/>
      <c r="P102" s="496"/>
      <c r="T102" s="439"/>
      <c r="U102" s="439"/>
      <c r="V102" s="497"/>
      <c r="Z102" s="441"/>
      <c r="AM102" s="498"/>
      <c r="AR102" s="192"/>
      <c r="AS102" s="192"/>
      <c r="AT102" s="192"/>
    </row>
    <row r="103" s="494" customFormat="true" ht="23.25" hidden="false" customHeight="false" outlineLevel="0" collapsed="false">
      <c r="A103" s="432"/>
      <c r="B103" s="433"/>
      <c r="D103" s="495"/>
      <c r="E103" s="436"/>
      <c r="F103" s="495"/>
      <c r="G103" s="437"/>
      <c r="H103" s="495"/>
      <c r="I103" s="437"/>
      <c r="O103" s="496"/>
      <c r="P103" s="496"/>
      <c r="T103" s="439"/>
      <c r="U103" s="439"/>
      <c r="V103" s="497"/>
      <c r="Z103" s="441"/>
      <c r="AM103" s="498"/>
      <c r="AR103" s="192"/>
      <c r="AS103" s="192"/>
      <c r="AT103" s="192"/>
    </row>
    <row r="104" s="494" customFormat="true" ht="23.25" hidden="false" customHeight="false" outlineLevel="0" collapsed="false">
      <c r="A104" s="432"/>
      <c r="B104" s="433"/>
      <c r="D104" s="495"/>
      <c r="E104" s="436"/>
      <c r="F104" s="495"/>
      <c r="G104" s="437"/>
      <c r="H104" s="495"/>
      <c r="I104" s="437"/>
      <c r="O104" s="496"/>
      <c r="P104" s="496"/>
      <c r="T104" s="439"/>
      <c r="U104" s="439"/>
      <c r="V104" s="497"/>
      <c r="Z104" s="441"/>
      <c r="AM104" s="498"/>
      <c r="AR104" s="192"/>
      <c r="AS104" s="192"/>
      <c r="AT104" s="192"/>
    </row>
    <row r="105" s="494" customFormat="true" ht="23.25" hidden="false" customHeight="false" outlineLevel="0" collapsed="false">
      <c r="A105" s="432"/>
      <c r="B105" s="433"/>
      <c r="D105" s="495"/>
      <c r="E105" s="436"/>
      <c r="F105" s="495"/>
      <c r="G105" s="437"/>
      <c r="H105" s="495"/>
      <c r="I105" s="437"/>
      <c r="O105" s="496"/>
      <c r="P105" s="496"/>
      <c r="T105" s="439"/>
      <c r="U105" s="439"/>
      <c r="V105" s="497"/>
      <c r="Z105" s="441"/>
      <c r="AM105" s="498"/>
      <c r="AR105" s="192"/>
      <c r="AS105" s="192"/>
      <c r="AT105" s="192"/>
    </row>
    <row r="106" s="494" customFormat="true" ht="23.25" hidden="false" customHeight="false" outlineLevel="0" collapsed="false">
      <c r="A106" s="432"/>
      <c r="B106" s="433"/>
      <c r="D106" s="495"/>
      <c r="E106" s="436"/>
      <c r="F106" s="495"/>
      <c r="G106" s="437"/>
      <c r="H106" s="495"/>
      <c r="I106" s="437"/>
      <c r="O106" s="496"/>
      <c r="P106" s="496"/>
      <c r="T106" s="439"/>
      <c r="U106" s="439"/>
      <c r="V106" s="497"/>
      <c r="Z106" s="441"/>
      <c r="AM106" s="498"/>
      <c r="AR106" s="192"/>
      <c r="AS106" s="192"/>
      <c r="AT106" s="192"/>
    </row>
    <row r="107" s="494" customFormat="true" ht="23.25" hidden="false" customHeight="false" outlineLevel="0" collapsed="false">
      <c r="A107" s="432"/>
      <c r="B107" s="433"/>
      <c r="D107" s="495"/>
      <c r="E107" s="436"/>
      <c r="F107" s="495"/>
      <c r="G107" s="437"/>
      <c r="H107" s="495"/>
      <c r="I107" s="437"/>
      <c r="O107" s="496"/>
      <c r="P107" s="496"/>
      <c r="T107" s="439"/>
      <c r="U107" s="439"/>
      <c r="V107" s="497"/>
      <c r="Z107" s="441"/>
      <c r="AM107" s="498"/>
      <c r="AR107" s="192"/>
      <c r="AS107" s="192"/>
      <c r="AT107" s="192"/>
    </row>
    <row r="108" s="494" customFormat="true" ht="23.25" hidden="false" customHeight="false" outlineLevel="0" collapsed="false">
      <c r="A108" s="432"/>
      <c r="B108" s="433"/>
      <c r="D108" s="495"/>
      <c r="E108" s="436"/>
      <c r="F108" s="495"/>
      <c r="G108" s="437"/>
      <c r="H108" s="495"/>
      <c r="I108" s="437"/>
      <c r="O108" s="496"/>
      <c r="P108" s="496"/>
      <c r="T108" s="439"/>
      <c r="U108" s="439"/>
      <c r="V108" s="497"/>
      <c r="Z108" s="441"/>
      <c r="AM108" s="498"/>
      <c r="AR108" s="192"/>
      <c r="AS108" s="192"/>
      <c r="AT108" s="192"/>
    </row>
    <row r="109" s="494" customFormat="true" ht="23.25" hidden="false" customHeight="false" outlineLevel="0" collapsed="false">
      <c r="A109" s="432"/>
      <c r="B109" s="433"/>
      <c r="D109" s="495"/>
      <c r="E109" s="436"/>
      <c r="F109" s="495"/>
      <c r="G109" s="437"/>
      <c r="H109" s="495"/>
      <c r="I109" s="437"/>
      <c r="O109" s="496"/>
      <c r="P109" s="496"/>
      <c r="T109" s="439"/>
      <c r="U109" s="439"/>
      <c r="V109" s="497"/>
      <c r="Z109" s="441"/>
      <c r="AM109" s="498"/>
      <c r="AR109" s="192"/>
      <c r="AS109" s="192"/>
      <c r="AT109" s="192"/>
    </row>
    <row r="110" s="494" customFormat="true" ht="23.25" hidden="false" customHeight="false" outlineLevel="0" collapsed="false">
      <c r="A110" s="432"/>
      <c r="B110" s="433"/>
      <c r="D110" s="495"/>
      <c r="E110" s="436"/>
      <c r="F110" s="495"/>
      <c r="G110" s="437"/>
      <c r="H110" s="495"/>
      <c r="I110" s="437"/>
      <c r="O110" s="496"/>
      <c r="P110" s="496"/>
      <c r="T110" s="439"/>
      <c r="U110" s="439"/>
      <c r="V110" s="497"/>
      <c r="Z110" s="441"/>
      <c r="AM110" s="498"/>
      <c r="AR110" s="192"/>
      <c r="AS110" s="192"/>
      <c r="AT110" s="192"/>
    </row>
    <row r="111" s="494" customFormat="true" ht="23.25" hidden="false" customHeight="false" outlineLevel="0" collapsed="false">
      <c r="A111" s="432"/>
      <c r="B111" s="433"/>
      <c r="D111" s="495"/>
      <c r="E111" s="436"/>
      <c r="F111" s="495"/>
      <c r="G111" s="437"/>
      <c r="H111" s="495"/>
      <c r="I111" s="437"/>
      <c r="O111" s="496"/>
      <c r="P111" s="496"/>
      <c r="T111" s="439"/>
      <c r="U111" s="439"/>
      <c r="V111" s="497"/>
      <c r="Z111" s="441"/>
      <c r="AM111" s="498"/>
      <c r="AR111" s="192"/>
      <c r="AS111" s="192"/>
      <c r="AT111" s="192"/>
    </row>
    <row r="112" s="494" customFormat="true" ht="23.25" hidden="false" customHeight="false" outlineLevel="0" collapsed="false">
      <c r="A112" s="432"/>
      <c r="B112" s="433"/>
      <c r="D112" s="495"/>
      <c r="E112" s="436"/>
      <c r="F112" s="495"/>
      <c r="G112" s="437"/>
      <c r="H112" s="495"/>
      <c r="I112" s="437"/>
      <c r="O112" s="496"/>
      <c r="P112" s="496"/>
      <c r="T112" s="439"/>
      <c r="U112" s="439"/>
      <c r="V112" s="497"/>
      <c r="Z112" s="441"/>
      <c r="AM112" s="498"/>
      <c r="AR112" s="192"/>
      <c r="AS112" s="192"/>
      <c r="AT112" s="192"/>
    </row>
    <row r="113" s="494" customFormat="true" ht="23.25" hidden="false" customHeight="false" outlineLevel="0" collapsed="false">
      <c r="A113" s="432"/>
      <c r="B113" s="433"/>
      <c r="D113" s="495"/>
      <c r="E113" s="436"/>
      <c r="F113" s="495"/>
      <c r="G113" s="437"/>
      <c r="H113" s="495"/>
      <c r="I113" s="437"/>
      <c r="O113" s="496"/>
      <c r="P113" s="496"/>
      <c r="T113" s="439"/>
      <c r="U113" s="439"/>
      <c r="V113" s="497"/>
      <c r="Z113" s="441"/>
      <c r="AM113" s="498"/>
      <c r="AR113" s="192"/>
      <c r="AS113" s="192"/>
      <c r="AT113" s="192"/>
    </row>
    <row r="114" s="494" customFormat="true" ht="23.25" hidden="false" customHeight="false" outlineLevel="0" collapsed="false">
      <c r="A114" s="432"/>
      <c r="B114" s="433"/>
      <c r="D114" s="495"/>
      <c r="E114" s="436"/>
      <c r="F114" s="495"/>
      <c r="G114" s="437"/>
      <c r="H114" s="495"/>
      <c r="I114" s="437"/>
      <c r="O114" s="496"/>
      <c r="P114" s="496"/>
      <c r="T114" s="439"/>
      <c r="U114" s="439"/>
      <c r="V114" s="497"/>
      <c r="Z114" s="441"/>
      <c r="AM114" s="498"/>
      <c r="AR114" s="192"/>
      <c r="AS114" s="192"/>
      <c r="AT114" s="192"/>
    </row>
    <row r="115" s="494" customFormat="true" ht="23.25" hidden="false" customHeight="false" outlineLevel="0" collapsed="false">
      <c r="A115" s="432"/>
      <c r="B115" s="433"/>
      <c r="D115" s="495"/>
      <c r="E115" s="436"/>
      <c r="F115" s="495"/>
      <c r="G115" s="437"/>
      <c r="H115" s="495"/>
      <c r="I115" s="437"/>
      <c r="O115" s="496"/>
      <c r="P115" s="496"/>
      <c r="T115" s="439"/>
      <c r="U115" s="439"/>
      <c r="V115" s="497"/>
      <c r="Z115" s="441"/>
      <c r="AM115" s="498"/>
      <c r="AR115" s="192"/>
      <c r="AS115" s="192"/>
      <c r="AT115" s="192"/>
    </row>
    <row r="116" s="494" customFormat="true" ht="23.25" hidden="false" customHeight="false" outlineLevel="0" collapsed="false">
      <c r="A116" s="432"/>
      <c r="B116" s="433"/>
      <c r="D116" s="495"/>
      <c r="E116" s="436"/>
      <c r="F116" s="495"/>
      <c r="G116" s="437"/>
      <c r="H116" s="495"/>
      <c r="I116" s="437"/>
      <c r="O116" s="496"/>
      <c r="P116" s="496"/>
      <c r="T116" s="439"/>
      <c r="U116" s="439"/>
      <c r="V116" s="497"/>
      <c r="Z116" s="441"/>
      <c r="AM116" s="498"/>
      <c r="AR116" s="192"/>
      <c r="AS116" s="192"/>
      <c r="AT116" s="192"/>
    </row>
    <row r="117" s="494" customFormat="true" ht="23.25" hidden="false" customHeight="false" outlineLevel="0" collapsed="false">
      <c r="A117" s="432"/>
      <c r="B117" s="433"/>
      <c r="D117" s="495"/>
      <c r="E117" s="436"/>
      <c r="F117" s="495"/>
      <c r="G117" s="437"/>
      <c r="H117" s="495"/>
      <c r="I117" s="437"/>
      <c r="O117" s="496"/>
      <c r="P117" s="496"/>
      <c r="T117" s="439"/>
      <c r="U117" s="439"/>
      <c r="V117" s="497"/>
      <c r="Z117" s="441"/>
      <c r="AM117" s="498"/>
      <c r="AR117" s="192"/>
      <c r="AS117" s="192"/>
      <c r="AT117" s="192"/>
    </row>
    <row r="118" s="494" customFormat="true" ht="23.25" hidden="false" customHeight="false" outlineLevel="0" collapsed="false">
      <c r="A118" s="432"/>
      <c r="B118" s="433"/>
      <c r="D118" s="495"/>
      <c r="E118" s="436"/>
      <c r="F118" s="495"/>
      <c r="G118" s="437"/>
      <c r="H118" s="495"/>
      <c r="I118" s="437"/>
      <c r="O118" s="496"/>
      <c r="P118" s="496"/>
      <c r="T118" s="439"/>
      <c r="U118" s="439"/>
      <c r="V118" s="497"/>
      <c r="Z118" s="441"/>
      <c r="AM118" s="498"/>
      <c r="AR118" s="192"/>
      <c r="AS118" s="192"/>
      <c r="AT118" s="192"/>
    </row>
    <row r="119" s="494" customFormat="true" ht="23.25" hidden="false" customHeight="false" outlineLevel="0" collapsed="false">
      <c r="A119" s="432"/>
      <c r="B119" s="433"/>
      <c r="D119" s="495"/>
      <c r="E119" s="436"/>
      <c r="F119" s="495"/>
      <c r="G119" s="437"/>
      <c r="H119" s="495"/>
      <c r="I119" s="437"/>
      <c r="O119" s="496"/>
      <c r="P119" s="496"/>
      <c r="T119" s="439"/>
      <c r="U119" s="439"/>
      <c r="V119" s="497"/>
      <c r="Z119" s="441"/>
      <c r="AM119" s="498"/>
      <c r="AR119" s="192"/>
      <c r="AS119" s="192"/>
      <c r="AT119" s="192"/>
    </row>
    <row r="120" s="494" customFormat="true" ht="23.25" hidden="false" customHeight="false" outlineLevel="0" collapsed="false">
      <c r="A120" s="432"/>
      <c r="B120" s="433"/>
      <c r="D120" s="495"/>
      <c r="E120" s="436"/>
      <c r="F120" s="495"/>
      <c r="G120" s="437"/>
      <c r="H120" s="495"/>
      <c r="I120" s="437"/>
      <c r="O120" s="496"/>
      <c r="P120" s="496"/>
      <c r="T120" s="439"/>
      <c r="U120" s="439"/>
      <c r="V120" s="497"/>
      <c r="Z120" s="441"/>
      <c r="AM120" s="498"/>
      <c r="AR120" s="192"/>
      <c r="AS120" s="192"/>
      <c r="AT120" s="192"/>
    </row>
    <row r="121" s="494" customFormat="true" ht="23.25" hidden="false" customHeight="false" outlineLevel="0" collapsed="false">
      <c r="A121" s="432"/>
      <c r="B121" s="433"/>
      <c r="D121" s="495"/>
      <c r="E121" s="436"/>
      <c r="F121" s="495"/>
      <c r="G121" s="437"/>
      <c r="H121" s="495"/>
      <c r="I121" s="437"/>
      <c r="O121" s="496"/>
      <c r="P121" s="496"/>
      <c r="T121" s="439"/>
      <c r="U121" s="439"/>
      <c r="V121" s="497"/>
      <c r="Z121" s="441"/>
      <c r="AM121" s="498"/>
      <c r="AR121" s="192"/>
      <c r="AS121" s="192"/>
      <c r="AT121" s="192"/>
    </row>
    <row r="122" s="494" customFormat="true" ht="23.25" hidden="false" customHeight="false" outlineLevel="0" collapsed="false">
      <c r="A122" s="432"/>
      <c r="B122" s="433"/>
      <c r="D122" s="495"/>
      <c r="E122" s="436"/>
      <c r="F122" s="495"/>
      <c r="G122" s="437"/>
      <c r="H122" s="495"/>
      <c r="I122" s="437"/>
      <c r="O122" s="496"/>
      <c r="P122" s="496"/>
      <c r="T122" s="439"/>
      <c r="U122" s="439"/>
      <c r="V122" s="497"/>
      <c r="Z122" s="441"/>
      <c r="AM122" s="498"/>
      <c r="AR122" s="192"/>
      <c r="AS122" s="192"/>
      <c r="AT122" s="192"/>
    </row>
    <row r="123" s="494" customFormat="true" ht="23.25" hidden="false" customHeight="false" outlineLevel="0" collapsed="false">
      <c r="A123" s="432"/>
      <c r="B123" s="433"/>
      <c r="D123" s="495"/>
      <c r="E123" s="436"/>
      <c r="F123" s="495"/>
      <c r="G123" s="437"/>
      <c r="H123" s="495"/>
      <c r="I123" s="437"/>
      <c r="O123" s="496"/>
      <c r="P123" s="496"/>
      <c r="T123" s="439"/>
      <c r="U123" s="439"/>
      <c r="V123" s="497"/>
      <c r="Z123" s="441"/>
      <c r="AM123" s="498"/>
      <c r="AR123" s="192"/>
      <c r="AS123" s="192"/>
      <c r="AT123" s="192"/>
    </row>
    <row r="124" s="494" customFormat="true" ht="23.25" hidden="false" customHeight="false" outlineLevel="0" collapsed="false">
      <c r="A124" s="432"/>
      <c r="B124" s="433"/>
      <c r="D124" s="495"/>
      <c r="E124" s="436"/>
      <c r="F124" s="495"/>
      <c r="G124" s="437"/>
      <c r="H124" s="495"/>
      <c r="I124" s="437"/>
      <c r="O124" s="496"/>
      <c r="P124" s="496"/>
      <c r="T124" s="439"/>
      <c r="U124" s="439"/>
      <c r="V124" s="497"/>
      <c r="Z124" s="441"/>
      <c r="AM124" s="498"/>
      <c r="AR124" s="192"/>
      <c r="AS124" s="192"/>
      <c r="AT124" s="192"/>
    </row>
    <row r="125" s="494" customFormat="true" ht="23.25" hidden="false" customHeight="false" outlineLevel="0" collapsed="false">
      <c r="A125" s="432"/>
      <c r="B125" s="433"/>
      <c r="D125" s="495"/>
      <c r="E125" s="436"/>
      <c r="F125" s="495"/>
      <c r="G125" s="437"/>
      <c r="H125" s="495"/>
      <c r="I125" s="437"/>
      <c r="O125" s="496"/>
      <c r="P125" s="496"/>
      <c r="T125" s="439"/>
      <c r="U125" s="439"/>
      <c r="V125" s="497"/>
      <c r="Z125" s="441"/>
      <c r="AM125" s="498"/>
      <c r="AR125" s="192"/>
      <c r="AS125" s="192"/>
      <c r="AT125" s="192"/>
    </row>
    <row r="126" s="494" customFormat="true" ht="23.25" hidden="false" customHeight="false" outlineLevel="0" collapsed="false">
      <c r="A126" s="432"/>
      <c r="B126" s="433"/>
      <c r="D126" s="495"/>
      <c r="E126" s="436"/>
      <c r="F126" s="495"/>
      <c r="G126" s="437"/>
      <c r="H126" s="495"/>
      <c r="I126" s="437"/>
      <c r="O126" s="496"/>
      <c r="P126" s="496"/>
      <c r="T126" s="439"/>
      <c r="U126" s="439"/>
      <c r="V126" s="497"/>
      <c r="Z126" s="441"/>
      <c r="AM126" s="498"/>
      <c r="AR126" s="192"/>
      <c r="AS126" s="192"/>
      <c r="AT126" s="192"/>
    </row>
    <row r="127" s="494" customFormat="true" ht="23.25" hidden="false" customHeight="false" outlineLevel="0" collapsed="false">
      <c r="A127" s="432"/>
      <c r="B127" s="433"/>
      <c r="D127" s="495"/>
      <c r="E127" s="436"/>
      <c r="F127" s="495"/>
      <c r="G127" s="437"/>
      <c r="H127" s="495"/>
      <c r="I127" s="437"/>
      <c r="O127" s="496"/>
      <c r="P127" s="496"/>
      <c r="T127" s="439"/>
      <c r="U127" s="439"/>
      <c r="V127" s="497"/>
      <c r="Z127" s="441"/>
      <c r="AM127" s="498"/>
      <c r="AR127" s="192"/>
      <c r="AS127" s="192"/>
      <c r="AT127" s="192"/>
    </row>
    <row r="128" s="494" customFormat="true" ht="23.25" hidden="false" customHeight="false" outlineLevel="0" collapsed="false">
      <c r="A128" s="432"/>
      <c r="B128" s="433"/>
      <c r="D128" s="495"/>
      <c r="E128" s="436"/>
      <c r="F128" s="495"/>
      <c r="G128" s="437"/>
      <c r="H128" s="495"/>
      <c r="I128" s="437"/>
      <c r="O128" s="496"/>
      <c r="P128" s="496"/>
      <c r="T128" s="439"/>
      <c r="U128" s="439"/>
      <c r="V128" s="497"/>
      <c r="Z128" s="441"/>
      <c r="AM128" s="498"/>
      <c r="AR128" s="192"/>
      <c r="AS128" s="192"/>
      <c r="AT128" s="192"/>
    </row>
    <row r="129" s="494" customFormat="true" ht="23.25" hidden="false" customHeight="false" outlineLevel="0" collapsed="false">
      <c r="A129" s="432"/>
      <c r="B129" s="433"/>
      <c r="D129" s="495"/>
      <c r="E129" s="436"/>
      <c r="F129" s="495"/>
      <c r="G129" s="437"/>
      <c r="H129" s="495"/>
      <c r="I129" s="437"/>
      <c r="O129" s="496"/>
      <c r="P129" s="496"/>
      <c r="T129" s="439"/>
      <c r="U129" s="439"/>
      <c r="V129" s="497"/>
      <c r="Z129" s="441"/>
      <c r="AM129" s="498"/>
      <c r="AR129" s="192"/>
      <c r="AS129" s="192"/>
      <c r="AT129" s="192"/>
    </row>
    <row r="130" s="494" customFormat="true" ht="23.25" hidden="false" customHeight="false" outlineLevel="0" collapsed="false">
      <c r="A130" s="432"/>
      <c r="B130" s="433"/>
      <c r="D130" s="495"/>
      <c r="E130" s="436"/>
      <c r="F130" s="495"/>
      <c r="G130" s="437"/>
      <c r="H130" s="495"/>
      <c r="I130" s="437"/>
      <c r="O130" s="496"/>
      <c r="P130" s="496"/>
      <c r="T130" s="439"/>
      <c r="U130" s="439"/>
      <c r="V130" s="497"/>
      <c r="Z130" s="441"/>
      <c r="AM130" s="498"/>
      <c r="AR130" s="192"/>
      <c r="AS130" s="192"/>
      <c r="AT130" s="192"/>
    </row>
    <row r="131" s="494" customFormat="true" ht="23.25" hidden="false" customHeight="false" outlineLevel="0" collapsed="false">
      <c r="A131" s="432"/>
      <c r="B131" s="433"/>
      <c r="D131" s="495"/>
      <c r="E131" s="436"/>
      <c r="F131" s="495"/>
      <c r="G131" s="437"/>
      <c r="H131" s="495"/>
      <c r="I131" s="437"/>
      <c r="O131" s="496"/>
      <c r="P131" s="496"/>
      <c r="T131" s="439"/>
      <c r="U131" s="439"/>
      <c r="V131" s="497"/>
      <c r="Z131" s="441"/>
      <c r="AM131" s="498"/>
      <c r="AR131" s="192"/>
      <c r="AS131" s="192"/>
      <c r="AT131" s="192"/>
    </row>
    <row r="132" s="494" customFormat="true" ht="23.25" hidden="false" customHeight="false" outlineLevel="0" collapsed="false">
      <c r="A132" s="432"/>
      <c r="B132" s="433"/>
      <c r="D132" s="495"/>
      <c r="E132" s="436"/>
      <c r="F132" s="495"/>
      <c r="G132" s="437"/>
      <c r="H132" s="495"/>
      <c r="I132" s="437"/>
      <c r="O132" s="496"/>
      <c r="P132" s="496"/>
      <c r="T132" s="439"/>
      <c r="U132" s="439"/>
      <c r="V132" s="497"/>
      <c r="Z132" s="441"/>
      <c r="AM132" s="498"/>
      <c r="AR132" s="192"/>
      <c r="AS132" s="192"/>
      <c r="AT132" s="192"/>
    </row>
    <row r="133" s="494" customFormat="true" ht="23.25" hidden="false" customHeight="false" outlineLevel="0" collapsed="false">
      <c r="A133" s="432"/>
      <c r="B133" s="433"/>
      <c r="D133" s="495"/>
      <c r="E133" s="436"/>
      <c r="F133" s="495"/>
      <c r="G133" s="437"/>
      <c r="H133" s="495"/>
      <c r="I133" s="437"/>
      <c r="O133" s="496"/>
      <c r="P133" s="496"/>
      <c r="T133" s="439"/>
      <c r="U133" s="439"/>
      <c r="V133" s="497"/>
      <c r="Z133" s="441"/>
      <c r="AM133" s="498"/>
      <c r="AR133" s="192"/>
      <c r="AS133" s="192"/>
      <c r="AT133" s="192"/>
    </row>
    <row r="134" s="494" customFormat="true" ht="23.25" hidden="false" customHeight="false" outlineLevel="0" collapsed="false">
      <c r="A134" s="432"/>
      <c r="B134" s="433"/>
      <c r="D134" s="495"/>
      <c r="E134" s="436"/>
      <c r="F134" s="495"/>
      <c r="G134" s="437"/>
      <c r="H134" s="495"/>
      <c r="I134" s="437"/>
      <c r="O134" s="496"/>
      <c r="P134" s="496"/>
      <c r="T134" s="439"/>
      <c r="U134" s="439"/>
      <c r="V134" s="497"/>
      <c r="Z134" s="441"/>
      <c r="AM134" s="498"/>
      <c r="AR134" s="192"/>
      <c r="AS134" s="192"/>
      <c r="AT134" s="192"/>
    </row>
    <row r="135" s="494" customFormat="true" ht="23.25" hidden="false" customHeight="false" outlineLevel="0" collapsed="false">
      <c r="A135" s="432"/>
      <c r="B135" s="433"/>
      <c r="D135" s="495"/>
      <c r="E135" s="436"/>
      <c r="F135" s="495"/>
      <c r="G135" s="437"/>
      <c r="H135" s="495"/>
      <c r="I135" s="437"/>
      <c r="O135" s="496"/>
      <c r="P135" s="496"/>
      <c r="T135" s="439"/>
      <c r="U135" s="439"/>
      <c r="V135" s="497"/>
      <c r="Z135" s="441"/>
      <c r="AM135" s="498"/>
      <c r="AR135" s="192"/>
      <c r="AS135" s="192"/>
      <c r="AT135" s="192"/>
    </row>
    <row r="136" s="494" customFormat="true" ht="23.25" hidden="false" customHeight="false" outlineLevel="0" collapsed="false">
      <c r="A136" s="432"/>
      <c r="B136" s="433"/>
      <c r="D136" s="495"/>
      <c r="E136" s="436"/>
      <c r="F136" s="495"/>
      <c r="G136" s="437"/>
      <c r="H136" s="495"/>
      <c r="I136" s="437"/>
      <c r="O136" s="496"/>
      <c r="P136" s="496"/>
      <c r="T136" s="439"/>
      <c r="U136" s="439"/>
      <c r="V136" s="497"/>
      <c r="Z136" s="441"/>
      <c r="AM136" s="498"/>
      <c r="AR136" s="192"/>
      <c r="AS136" s="192"/>
      <c r="AT136" s="192"/>
    </row>
    <row r="137" s="494" customFormat="true" ht="23.25" hidden="false" customHeight="false" outlineLevel="0" collapsed="false">
      <c r="A137" s="432"/>
      <c r="B137" s="433"/>
      <c r="D137" s="495"/>
      <c r="E137" s="436"/>
      <c r="F137" s="495"/>
      <c r="G137" s="437"/>
      <c r="H137" s="495"/>
      <c r="I137" s="437"/>
      <c r="O137" s="496"/>
      <c r="P137" s="496"/>
      <c r="T137" s="439"/>
      <c r="U137" s="439"/>
      <c r="V137" s="497"/>
      <c r="Z137" s="441"/>
      <c r="AM137" s="498"/>
      <c r="AR137" s="192"/>
      <c r="AS137" s="192"/>
      <c r="AT137" s="192"/>
    </row>
    <row r="138" s="494" customFormat="true" ht="23.25" hidden="false" customHeight="false" outlineLevel="0" collapsed="false">
      <c r="A138" s="432"/>
      <c r="B138" s="433"/>
      <c r="D138" s="495"/>
      <c r="E138" s="436"/>
      <c r="F138" s="495"/>
      <c r="G138" s="437"/>
      <c r="H138" s="495"/>
      <c r="I138" s="437"/>
      <c r="O138" s="496"/>
      <c r="P138" s="496"/>
      <c r="T138" s="439"/>
      <c r="U138" s="439"/>
      <c r="V138" s="497"/>
      <c r="Z138" s="441"/>
      <c r="AM138" s="498"/>
      <c r="AR138" s="192"/>
      <c r="AS138" s="192"/>
      <c r="AT138" s="192"/>
    </row>
    <row r="139" s="494" customFormat="true" ht="23.25" hidden="false" customHeight="false" outlineLevel="0" collapsed="false">
      <c r="A139" s="432"/>
      <c r="B139" s="433"/>
      <c r="D139" s="495"/>
      <c r="E139" s="436"/>
      <c r="F139" s="495"/>
      <c r="G139" s="437"/>
      <c r="H139" s="495"/>
      <c r="I139" s="437"/>
      <c r="O139" s="496"/>
      <c r="P139" s="496"/>
      <c r="T139" s="439"/>
      <c r="U139" s="439"/>
      <c r="V139" s="497"/>
      <c r="Z139" s="441"/>
      <c r="AM139" s="498"/>
      <c r="AR139" s="192"/>
      <c r="AS139" s="192"/>
      <c r="AT139" s="192"/>
    </row>
    <row r="140" s="494" customFormat="true" ht="23.25" hidden="false" customHeight="false" outlineLevel="0" collapsed="false">
      <c r="A140" s="432"/>
      <c r="B140" s="433"/>
      <c r="D140" s="495"/>
      <c r="E140" s="436"/>
      <c r="F140" s="495"/>
      <c r="G140" s="437"/>
      <c r="H140" s="495"/>
      <c r="I140" s="437"/>
      <c r="O140" s="496"/>
      <c r="P140" s="496"/>
      <c r="T140" s="439"/>
      <c r="U140" s="439"/>
      <c r="V140" s="497"/>
      <c r="Z140" s="441"/>
      <c r="AM140" s="498"/>
      <c r="AR140" s="192"/>
      <c r="AS140" s="192"/>
      <c r="AT140" s="192"/>
    </row>
    <row r="141" s="494" customFormat="true" ht="23.25" hidden="false" customHeight="false" outlineLevel="0" collapsed="false">
      <c r="A141" s="432"/>
      <c r="B141" s="433"/>
      <c r="D141" s="495"/>
      <c r="E141" s="436"/>
      <c r="F141" s="495"/>
      <c r="G141" s="437"/>
      <c r="H141" s="495"/>
      <c r="I141" s="437"/>
      <c r="O141" s="496"/>
      <c r="P141" s="496"/>
      <c r="T141" s="439"/>
      <c r="U141" s="439"/>
      <c r="V141" s="497"/>
      <c r="Z141" s="441"/>
      <c r="AM141" s="498"/>
      <c r="AR141" s="192"/>
      <c r="AS141" s="192"/>
      <c r="AT141" s="192"/>
    </row>
    <row r="142" s="494" customFormat="true" ht="23.25" hidden="false" customHeight="false" outlineLevel="0" collapsed="false">
      <c r="A142" s="432"/>
      <c r="B142" s="433"/>
      <c r="D142" s="495"/>
      <c r="E142" s="436"/>
      <c r="F142" s="495"/>
      <c r="G142" s="437"/>
      <c r="H142" s="495"/>
      <c r="I142" s="437"/>
      <c r="O142" s="496"/>
      <c r="P142" s="496"/>
      <c r="T142" s="439"/>
      <c r="U142" s="439"/>
      <c r="V142" s="497"/>
      <c r="Z142" s="441"/>
      <c r="AM142" s="498"/>
      <c r="AR142" s="192"/>
      <c r="AS142" s="192"/>
      <c r="AT142" s="192"/>
    </row>
    <row r="143" s="494" customFormat="true" ht="23.25" hidden="false" customHeight="false" outlineLevel="0" collapsed="false">
      <c r="A143" s="432"/>
      <c r="B143" s="433"/>
      <c r="D143" s="495"/>
      <c r="E143" s="436"/>
      <c r="F143" s="495"/>
      <c r="G143" s="437"/>
      <c r="H143" s="495"/>
      <c r="I143" s="437"/>
      <c r="O143" s="496"/>
      <c r="P143" s="496"/>
      <c r="T143" s="439"/>
      <c r="U143" s="439"/>
      <c r="V143" s="497"/>
      <c r="Z143" s="441"/>
      <c r="AM143" s="498"/>
      <c r="AR143" s="192"/>
      <c r="AS143" s="192"/>
      <c r="AT143" s="192"/>
    </row>
    <row r="144" s="494" customFormat="true" ht="23.25" hidden="false" customHeight="false" outlineLevel="0" collapsed="false">
      <c r="A144" s="432"/>
      <c r="B144" s="433"/>
      <c r="D144" s="495"/>
      <c r="E144" s="436"/>
      <c r="F144" s="495"/>
      <c r="G144" s="437"/>
      <c r="H144" s="495"/>
      <c r="I144" s="437"/>
      <c r="O144" s="496"/>
      <c r="P144" s="496"/>
      <c r="T144" s="439"/>
      <c r="U144" s="439"/>
      <c r="V144" s="497"/>
      <c r="Z144" s="441"/>
      <c r="AM144" s="498"/>
      <c r="AR144" s="192"/>
      <c r="AS144" s="192"/>
      <c r="AT144" s="192"/>
    </row>
    <row r="145" s="494" customFormat="true" ht="23.25" hidden="false" customHeight="false" outlineLevel="0" collapsed="false">
      <c r="A145" s="432"/>
      <c r="B145" s="433"/>
      <c r="D145" s="495"/>
      <c r="E145" s="436"/>
      <c r="F145" s="495"/>
      <c r="G145" s="437"/>
      <c r="H145" s="495"/>
      <c r="I145" s="437"/>
      <c r="O145" s="496"/>
      <c r="P145" s="496"/>
      <c r="T145" s="439"/>
      <c r="U145" s="439"/>
      <c r="V145" s="497"/>
      <c r="Z145" s="441"/>
      <c r="AM145" s="498"/>
      <c r="AR145" s="192"/>
      <c r="AS145" s="192"/>
      <c r="AT145" s="192"/>
    </row>
    <row r="146" s="494" customFormat="true" ht="23.25" hidden="false" customHeight="false" outlineLevel="0" collapsed="false">
      <c r="A146" s="432"/>
      <c r="B146" s="433"/>
      <c r="D146" s="495"/>
      <c r="E146" s="436"/>
      <c r="F146" s="495"/>
      <c r="G146" s="437"/>
      <c r="H146" s="495"/>
      <c r="I146" s="437"/>
      <c r="O146" s="496"/>
      <c r="P146" s="496"/>
      <c r="T146" s="439"/>
      <c r="U146" s="439"/>
      <c r="V146" s="497"/>
      <c r="Z146" s="441"/>
      <c r="AM146" s="498"/>
      <c r="AR146" s="192"/>
      <c r="AS146" s="192"/>
      <c r="AT146" s="192"/>
    </row>
    <row r="147" s="494" customFormat="true" ht="23.25" hidden="false" customHeight="false" outlineLevel="0" collapsed="false">
      <c r="A147" s="432"/>
      <c r="B147" s="433"/>
      <c r="D147" s="495"/>
      <c r="E147" s="436"/>
      <c r="F147" s="495"/>
      <c r="G147" s="437"/>
      <c r="H147" s="495"/>
      <c r="I147" s="437"/>
      <c r="O147" s="496"/>
      <c r="P147" s="496"/>
      <c r="T147" s="439"/>
      <c r="U147" s="439"/>
      <c r="V147" s="497"/>
      <c r="Z147" s="441"/>
      <c r="AM147" s="498"/>
      <c r="AR147" s="192"/>
      <c r="AS147" s="192"/>
      <c r="AT147" s="192"/>
    </row>
    <row r="148" s="494" customFormat="true" ht="23.25" hidden="false" customHeight="false" outlineLevel="0" collapsed="false">
      <c r="A148" s="432"/>
      <c r="B148" s="433"/>
      <c r="D148" s="495"/>
      <c r="E148" s="436"/>
      <c r="F148" s="495"/>
      <c r="G148" s="437"/>
      <c r="H148" s="495"/>
      <c r="I148" s="437"/>
      <c r="O148" s="496"/>
      <c r="P148" s="496"/>
      <c r="T148" s="439"/>
      <c r="U148" s="439"/>
      <c r="V148" s="497"/>
      <c r="Z148" s="441"/>
      <c r="AM148" s="498"/>
      <c r="AR148" s="192"/>
      <c r="AS148" s="192"/>
      <c r="AT148" s="192"/>
    </row>
    <row r="149" s="494" customFormat="true" ht="23.25" hidden="false" customHeight="false" outlineLevel="0" collapsed="false">
      <c r="A149" s="432"/>
      <c r="B149" s="433"/>
      <c r="D149" s="495"/>
      <c r="E149" s="436"/>
      <c r="F149" s="495"/>
      <c r="G149" s="437"/>
      <c r="H149" s="495"/>
      <c r="I149" s="437"/>
      <c r="O149" s="496"/>
      <c r="P149" s="496"/>
      <c r="T149" s="439"/>
      <c r="U149" s="439"/>
      <c r="V149" s="497"/>
      <c r="Z149" s="441"/>
      <c r="AM149" s="498"/>
      <c r="AR149" s="192"/>
      <c r="AS149" s="192"/>
      <c r="AT149" s="192"/>
    </row>
    <row r="150" s="494" customFormat="true" ht="23.25" hidden="false" customHeight="false" outlineLevel="0" collapsed="false">
      <c r="A150" s="432"/>
      <c r="B150" s="433"/>
      <c r="D150" s="495"/>
      <c r="E150" s="436"/>
      <c r="F150" s="495"/>
      <c r="G150" s="437"/>
      <c r="H150" s="495"/>
      <c r="I150" s="437"/>
      <c r="O150" s="496"/>
      <c r="P150" s="496"/>
      <c r="T150" s="439"/>
      <c r="U150" s="439"/>
      <c r="V150" s="497"/>
      <c r="Z150" s="441"/>
      <c r="AM150" s="498"/>
      <c r="AR150" s="192"/>
      <c r="AS150" s="192"/>
      <c r="AT150" s="192"/>
    </row>
    <row r="151" s="494" customFormat="true" ht="23.25" hidden="false" customHeight="false" outlineLevel="0" collapsed="false">
      <c r="A151" s="432"/>
      <c r="B151" s="433"/>
      <c r="D151" s="495"/>
      <c r="E151" s="436"/>
      <c r="F151" s="495"/>
      <c r="G151" s="437"/>
      <c r="H151" s="495"/>
      <c r="I151" s="437"/>
      <c r="O151" s="496"/>
      <c r="P151" s="496"/>
      <c r="T151" s="439"/>
      <c r="U151" s="439"/>
      <c r="V151" s="497"/>
      <c r="Z151" s="441"/>
      <c r="AM151" s="498"/>
      <c r="AR151" s="192"/>
      <c r="AS151" s="192"/>
      <c r="AT151" s="192"/>
    </row>
    <row r="152" s="494" customFormat="true" ht="23.25" hidden="false" customHeight="false" outlineLevel="0" collapsed="false">
      <c r="A152" s="432"/>
      <c r="B152" s="433"/>
      <c r="D152" s="495"/>
      <c r="E152" s="436"/>
      <c r="F152" s="495"/>
      <c r="G152" s="437"/>
      <c r="H152" s="495"/>
      <c r="I152" s="437"/>
      <c r="O152" s="496"/>
      <c r="P152" s="496"/>
      <c r="T152" s="439"/>
      <c r="U152" s="439"/>
      <c r="V152" s="497"/>
      <c r="Z152" s="441"/>
      <c r="AM152" s="498"/>
      <c r="AR152" s="192"/>
      <c r="AS152" s="192"/>
      <c r="AT152" s="192"/>
    </row>
    <row r="153" s="494" customFormat="true" ht="23.25" hidden="false" customHeight="false" outlineLevel="0" collapsed="false">
      <c r="A153" s="432"/>
      <c r="B153" s="433"/>
      <c r="D153" s="495"/>
      <c r="E153" s="436"/>
      <c r="F153" s="495"/>
      <c r="G153" s="437"/>
      <c r="H153" s="495"/>
      <c r="I153" s="437"/>
      <c r="O153" s="496"/>
      <c r="P153" s="496"/>
      <c r="T153" s="439"/>
      <c r="U153" s="439"/>
      <c r="V153" s="497"/>
      <c r="Z153" s="441"/>
      <c r="AM153" s="498"/>
      <c r="AR153" s="192"/>
      <c r="AS153" s="192"/>
      <c r="AT153" s="192"/>
    </row>
    <row r="154" s="494" customFormat="true" ht="23.25" hidden="false" customHeight="false" outlineLevel="0" collapsed="false">
      <c r="A154" s="432"/>
      <c r="B154" s="433"/>
      <c r="D154" s="495"/>
      <c r="E154" s="436"/>
      <c r="F154" s="495"/>
      <c r="G154" s="437"/>
      <c r="H154" s="495"/>
      <c r="I154" s="437"/>
      <c r="O154" s="496"/>
      <c r="P154" s="496"/>
      <c r="T154" s="439"/>
      <c r="U154" s="439"/>
      <c r="V154" s="497"/>
      <c r="Z154" s="441"/>
      <c r="AM154" s="498"/>
      <c r="AR154" s="192"/>
      <c r="AS154" s="192"/>
      <c r="AT154" s="192"/>
    </row>
    <row r="155" s="494" customFormat="true" ht="23.25" hidden="false" customHeight="false" outlineLevel="0" collapsed="false">
      <c r="A155" s="432"/>
      <c r="B155" s="433"/>
      <c r="D155" s="495"/>
      <c r="E155" s="436"/>
      <c r="F155" s="495"/>
      <c r="G155" s="437"/>
      <c r="H155" s="495"/>
      <c r="I155" s="437"/>
      <c r="O155" s="496"/>
      <c r="P155" s="496"/>
      <c r="T155" s="439"/>
      <c r="U155" s="439"/>
      <c r="V155" s="497"/>
      <c r="Z155" s="441"/>
      <c r="AM155" s="498"/>
      <c r="AR155" s="192"/>
      <c r="AS155" s="192"/>
      <c r="AT155" s="192"/>
    </row>
    <row r="156" s="494" customFormat="true" ht="23.25" hidden="false" customHeight="false" outlineLevel="0" collapsed="false">
      <c r="A156" s="432"/>
      <c r="B156" s="433"/>
      <c r="D156" s="495"/>
      <c r="E156" s="436"/>
      <c r="F156" s="495"/>
      <c r="G156" s="437"/>
      <c r="H156" s="495"/>
      <c r="I156" s="437"/>
      <c r="O156" s="496"/>
      <c r="P156" s="496"/>
      <c r="T156" s="439"/>
      <c r="U156" s="439"/>
      <c r="V156" s="497"/>
      <c r="Z156" s="441"/>
      <c r="AM156" s="498"/>
      <c r="AR156" s="192"/>
      <c r="AS156" s="192"/>
      <c r="AT156" s="192"/>
    </row>
    <row r="157" s="494" customFormat="true" ht="23.25" hidden="false" customHeight="false" outlineLevel="0" collapsed="false">
      <c r="A157" s="432"/>
      <c r="B157" s="433"/>
      <c r="D157" s="495"/>
      <c r="E157" s="436"/>
      <c r="F157" s="495"/>
      <c r="G157" s="437"/>
      <c r="H157" s="495"/>
      <c r="I157" s="437"/>
      <c r="O157" s="496"/>
      <c r="P157" s="496"/>
      <c r="T157" s="439"/>
      <c r="U157" s="439"/>
      <c r="V157" s="497"/>
      <c r="Z157" s="441"/>
      <c r="AM157" s="498"/>
      <c r="AR157" s="192"/>
      <c r="AS157" s="192"/>
      <c r="AT157" s="192"/>
    </row>
    <row r="158" s="494" customFormat="true" ht="23.25" hidden="false" customHeight="false" outlineLevel="0" collapsed="false">
      <c r="A158" s="432"/>
      <c r="B158" s="433"/>
      <c r="D158" s="495"/>
      <c r="E158" s="436"/>
      <c r="F158" s="495"/>
      <c r="G158" s="437"/>
      <c r="H158" s="495"/>
      <c r="I158" s="437"/>
      <c r="O158" s="496"/>
      <c r="P158" s="496"/>
      <c r="T158" s="439"/>
      <c r="U158" s="439"/>
      <c r="V158" s="497"/>
      <c r="Z158" s="441"/>
      <c r="AM158" s="498"/>
      <c r="AR158" s="192"/>
      <c r="AS158" s="192"/>
      <c r="AT158" s="192"/>
    </row>
    <row r="159" s="494" customFormat="true" ht="23.25" hidden="false" customHeight="false" outlineLevel="0" collapsed="false">
      <c r="A159" s="432"/>
      <c r="B159" s="433"/>
      <c r="D159" s="495"/>
      <c r="E159" s="436"/>
      <c r="F159" s="495"/>
      <c r="G159" s="437"/>
      <c r="H159" s="495"/>
      <c r="I159" s="437"/>
      <c r="O159" s="496"/>
      <c r="P159" s="496"/>
      <c r="T159" s="439"/>
      <c r="U159" s="439"/>
      <c r="V159" s="497"/>
      <c r="Z159" s="441"/>
      <c r="AM159" s="498"/>
      <c r="AR159" s="192"/>
      <c r="AS159" s="192"/>
      <c r="AT159" s="192"/>
    </row>
    <row r="160" s="494" customFormat="true" ht="23.25" hidden="false" customHeight="false" outlineLevel="0" collapsed="false">
      <c r="A160" s="432"/>
      <c r="B160" s="433"/>
      <c r="D160" s="495"/>
      <c r="E160" s="436"/>
      <c r="F160" s="495"/>
      <c r="G160" s="437"/>
      <c r="H160" s="495"/>
      <c r="I160" s="437"/>
      <c r="O160" s="496"/>
      <c r="P160" s="496"/>
      <c r="T160" s="439"/>
      <c r="U160" s="439"/>
      <c r="V160" s="497"/>
      <c r="Z160" s="441"/>
      <c r="AM160" s="498"/>
      <c r="AR160" s="192"/>
      <c r="AS160" s="192"/>
      <c r="AT160" s="192"/>
    </row>
    <row r="161" s="494" customFormat="true" ht="23.25" hidden="false" customHeight="false" outlineLevel="0" collapsed="false">
      <c r="A161" s="432"/>
      <c r="B161" s="433"/>
      <c r="D161" s="495"/>
      <c r="E161" s="436"/>
      <c r="F161" s="495"/>
      <c r="G161" s="437"/>
      <c r="H161" s="495"/>
      <c r="I161" s="437"/>
      <c r="O161" s="496"/>
      <c r="P161" s="496"/>
      <c r="T161" s="439"/>
      <c r="U161" s="439"/>
      <c r="V161" s="497"/>
      <c r="Z161" s="441"/>
      <c r="AM161" s="498"/>
      <c r="AR161" s="192"/>
      <c r="AS161" s="192"/>
      <c r="AT161" s="192"/>
    </row>
    <row r="162" s="494" customFormat="true" ht="23.25" hidden="false" customHeight="false" outlineLevel="0" collapsed="false">
      <c r="A162" s="432"/>
      <c r="B162" s="433"/>
      <c r="D162" s="495"/>
      <c r="E162" s="436"/>
      <c r="F162" s="495"/>
      <c r="G162" s="437"/>
      <c r="H162" s="495"/>
      <c r="I162" s="437"/>
      <c r="O162" s="496"/>
      <c r="P162" s="496"/>
      <c r="T162" s="439"/>
      <c r="U162" s="439"/>
      <c r="V162" s="497"/>
      <c r="Z162" s="441"/>
      <c r="AM162" s="498"/>
      <c r="AR162" s="192"/>
      <c r="AS162" s="192"/>
      <c r="AT162" s="192"/>
    </row>
    <row r="163" s="494" customFormat="true" ht="23.25" hidden="false" customHeight="false" outlineLevel="0" collapsed="false">
      <c r="A163" s="432"/>
      <c r="B163" s="433"/>
      <c r="D163" s="495"/>
      <c r="E163" s="436"/>
      <c r="F163" s="495"/>
      <c r="G163" s="437"/>
      <c r="H163" s="495"/>
      <c r="I163" s="437"/>
      <c r="O163" s="496"/>
      <c r="P163" s="496"/>
      <c r="T163" s="439"/>
      <c r="U163" s="439"/>
      <c r="V163" s="497"/>
      <c r="Z163" s="441"/>
      <c r="AM163" s="498"/>
      <c r="AR163" s="192"/>
      <c r="AS163" s="192"/>
      <c r="AT163" s="192"/>
    </row>
    <row r="164" s="494" customFormat="true" ht="23.25" hidden="false" customHeight="false" outlineLevel="0" collapsed="false">
      <c r="A164" s="432"/>
      <c r="B164" s="433"/>
      <c r="D164" s="495"/>
      <c r="E164" s="436"/>
      <c r="F164" s="495"/>
      <c r="G164" s="437"/>
      <c r="H164" s="495"/>
      <c r="I164" s="437"/>
      <c r="O164" s="496"/>
      <c r="P164" s="496"/>
      <c r="T164" s="439"/>
      <c r="U164" s="439"/>
      <c r="V164" s="497"/>
      <c r="Z164" s="441"/>
      <c r="AM164" s="498"/>
      <c r="AR164" s="192"/>
      <c r="AS164" s="192"/>
      <c r="AT164" s="192"/>
    </row>
    <row r="165" s="494" customFormat="true" ht="23.25" hidden="false" customHeight="false" outlineLevel="0" collapsed="false">
      <c r="A165" s="432"/>
      <c r="B165" s="433"/>
      <c r="D165" s="495"/>
      <c r="E165" s="436"/>
      <c r="F165" s="495"/>
      <c r="G165" s="437"/>
      <c r="H165" s="495"/>
      <c r="I165" s="437"/>
      <c r="O165" s="496"/>
      <c r="P165" s="496"/>
      <c r="T165" s="439"/>
      <c r="U165" s="439"/>
      <c r="V165" s="497"/>
      <c r="Z165" s="441"/>
      <c r="AM165" s="498"/>
      <c r="AR165" s="192"/>
      <c r="AS165" s="192"/>
      <c r="AT165" s="192"/>
    </row>
    <row r="166" s="494" customFormat="true" ht="23.25" hidden="false" customHeight="false" outlineLevel="0" collapsed="false">
      <c r="A166" s="432"/>
      <c r="B166" s="433"/>
      <c r="D166" s="495"/>
      <c r="E166" s="436"/>
      <c r="F166" s="495"/>
      <c r="G166" s="437"/>
      <c r="H166" s="495"/>
      <c r="I166" s="437"/>
      <c r="O166" s="496"/>
      <c r="P166" s="496"/>
      <c r="T166" s="439"/>
      <c r="U166" s="439"/>
      <c r="V166" s="497"/>
      <c r="Z166" s="441"/>
      <c r="AM166" s="498"/>
      <c r="AR166" s="192"/>
      <c r="AS166" s="192"/>
      <c r="AT166" s="192"/>
    </row>
    <row r="167" s="494" customFormat="true" ht="23.25" hidden="false" customHeight="false" outlineLevel="0" collapsed="false">
      <c r="A167" s="432"/>
      <c r="B167" s="433"/>
      <c r="D167" s="495"/>
      <c r="E167" s="436"/>
      <c r="F167" s="495"/>
      <c r="G167" s="437"/>
      <c r="H167" s="495"/>
      <c r="I167" s="437"/>
      <c r="O167" s="496"/>
      <c r="P167" s="496"/>
      <c r="T167" s="439"/>
      <c r="U167" s="439"/>
      <c r="V167" s="497"/>
      <c r="Z167" s="441"/>
      <c r="AM167" s="498"/>
      <c r="AR167" s="192"/>
      <c r="AS167" s="192"/>
      <c r="AT167" s="192"/>
    </row>
    <row r="168" s="494" customFormat="true" ht="23.25" hidden="false" customHeight="false" outlineLevel="0" collapsed="false">
      <c r="A168" s="432"/>
      <c r="B168" s="433"/>
      <c r="D168" s="495"/>
      <c r="E168" s="436"/>
      <c r="F168" s="495"/>
      <c r="G168" s="437"/>
      <c r="H168" s="495"/>
      <c r="I168" s="437"/>
      <c r="O168" s="496"/>
      <c r="P168" s="496"/>
      <c r="T168" s="439"/>
      <c r="U168" s="439"/>
      <c r="V168" s="497"/>
      <c r="Z168" s="441"/>
      <c r="AM168" s="498"/>
      <c r="AR168" s="192"/>
      <c r="AS168" s="192"/>
      <c r="AT168" s="192"/>
    </row>
    <row r="169" s="494" customFormat="true" ht="23.25" hidden="false" customHeight="false" outlineLevel="0" collapsed="false">
      <c r="A169" s="432"/>
      <c r="B169" s="433"/>
      <c r="D169" s="495"/>
      <c r="E169" s="436"/>
      <c r="F169" s="495"/>
      <c r="G169" s="437"/>
      <c r="H169" s="495"/>
      <c r="I169" s="437"/>
      <c r="O169" s="496"/>
      <c r="P169" s="496"/>
      <c r="T169" s="439"/>
      <c r="U169" s="439"/>
      <c r="V169" s="497"/>
      <c r="Z169" s="441"/>
      <c r="AM169" s="498"/>
      <c r="AR169" s="192"/>
      <c r="AS169" s="192"/>
      <c r="AT169" s="192"/>
    </row>
    <row r="170" s="494" customFormat="true" ht="23.25" hidden="false" customHeight="false" outlineLevel="0" collapsed="false">
      <c r="A170" s="432"/>
      <c r="B170" s="433"/>
      <c r="D170" s="495"/>
      <c r="E170" s="436"/>
      <c r="F170" s="495"/>
      <c r="G170" s="437"/>
      <c r="H170" s="495"/>
      <c r="I170" s="437"/>
      <c r="O170" s="496"/>
      <c r="P170" s="496"/>
      <c r="T170" s="439"/>
      <c r="U170" s="439"/>
      <c r="V170" s="497"/>
      <c r="Z170" s="441"/>
      <c r="AM170" s="498"/>
      <c r="AR170" s="192"/>
      <c r="AS170" s="192"/>
      <c r="AT170" s="192"/>
    </row>
    <row r="171" s="494" customFormat="true" ht="23.25" hidden="false" customHeight="false" outlineLevel="0" collapsed="false">
      <c r="A171" s="432"/>
      <c r="B171" s="433"/>
      <c r="D171" s="495"/>
      <c r="E171" s="436"/>
      <c r="F171" s="495"/>
      <c r="G171" s="437"/>
      <c r="H171" s="495"/>
      <c r="I171" s="437"/>
      <c r="O171" s="496"/>
      <c r="P171" s="496"/>
      <c r="T171" s="439"/>
      <c r="U171" s="439"/>
      <c r="V171" s="497"/>
      <c r="Z171" s="441"/>
      <c r="AM171" s="498"/>
      <c r="AR171" s="192"/>
      <c r="AS171" s="192"/>
      <c r="AT171" s="192"/>
    </row>
    <row r="172" s="494" customFormat="true" ht="23.25" hidden="false" customHeight="false" outlineLevel="0" collapsed="false">
      <c r="A172" s="432"/>
      <c r="B172" s="433"/>
      <c r="D172" s="495"/>
      <c r="E172" s="436"/>
      <c r="F172" s="495"/>
      <c r="G172" s="437"/>
      <c r="H172" s="495"/>
      <c r="I172" s="437"/>
      <c r="O172" s="496"/>
      <c r="P172" s="496"/>
      <c r="T172" s="439"/>
      <c r="U172" s="439"/>
      <c r="V172" s="497"/>
      <c r="Z172" s="441"/>
      <c r="AM172" s="498"/>
      <c r="AR172" s="192"/>
      <c r="AS172" s="192"/>
      <c r="AT172" s="192"/>
    </row>
    <row r="173" s="494" customFormat="true" ht="23.25" hidden="false" customHeight="false" outlineLevel="0" collapsed="false">
      <c r="A173" s="432"/>
      <c r="B173" s="433"/>
      <c r="D173" s="495"/>
      <c r="E173" s="436"/>
      <c r="F173" s="495"/>
      <c r="G173" s="437"/>
      <c r="H173" s="495"/>
      <c r="I173" s="437"/>
      <c r="O173" s="496"/>
      <c r="P173" s="496"/>
      <c r="T173" s="439"/>
      <c r="U173" s="439"/>
      <c r="V173" s="497"/>
      <c r="Z173" s="441"/>
      <c r="AM173" s="498"/>
      <c r="AR173" s="192"/>
      <c r="AS173" s="192"/>
      <c r="AT173" s="192"/>
    </row>
    <row r="174" s="494" customFormat="true" ht="23.25" hidden="false" customHeight="false" outlineLevel="0" collapsed="false">
      <c r="A174" s="432"/>
      <c r="B174" s="433"/>
      <c r="D174" s="495"/>
      <c r="E174" s="436"/>
      <c r="F174" s="495"/>
      <c r="G174" s="437"/>
      <c r="H174" s="495"/>
      <c r="I174" s="437"/>
      <c r="O174" s="496"/>
      <c r="P174" s="496"/>
      <c r="T174" s="439"/>
      <c r="U174" s="439"/>
      <c r="V174" s="497"/>
      <c r="Z174" s="441"/>
      <c r="AM174" s="498"/>
      <c r="AR174" s="192"/>
      <c r="AS174" s="192"/>
      <c r="AT174" s="192"/>
    </row>
    <row r="175" s="494" customFormat="true" ht="23.25" hidden="false" customHeight="false" outlineLevel="0" collapsed="false">
      <c r="A175" s="432"/>
      <c r="B175" s="433"/>
      <c r="D175" s="495"/>
      <c r="E175" s="436"/>
      <c r="F175" s="495"/>
      <c r="G175" s="437"/>
      <c r="H175" s="495"/>
      <c r="I175" s="437"/>
      <c r="O175" s="496"/>
      <c r="P175" s="496"/>
      <c r="T175" s="439"/>
      <c r="U175" s="439"/>
      <c r="V175" s="497"/>
      <c r="Z175" s="441"/>
      <c r="AM175" s="498"/>
      <c r="AR175" s="192"/>
      <c r="AS175" s="192"/>
      <c r="AT175" s="192"/>
    </row>
    <row r="176" s="494" customFormat="true" ht="23.25" hidden="false" customHeight="false" outlineLevel="0" collapsed="false">
      <c r="A176" s="432"/>
      <c r="B176" s="433"/>
      <c r="D176" s="495"/>
      <c r="E176" s="436"/>
      <c r="F176" s="495"/>
      <c r="G176" s="437"/>
      <c r="H176" s="495"/>
      <c r="I176" s="437"/>
      <c r="O176" s="496"/>
      <c r="P176" s="496"/>
      <c r="T176" s="439"/>
      <c r="U176" s="439"/>
      <c r="V176" s="497"/>
      <c r="Z176" s="441"/>
      <c r="AM176" s="498"/>
      <c r="AR176" s="192"/>
      <c r="AS176" s="192"/>
      <c r="AT176" s="192"/>
    </row>
    <row r="177" s="494" customFormat="true" ht="23.25" hidden="false" customHeight="false" outlineLevel="0" collapsed="false">
      <c r="A177" s="432"/>
      <c r="B177" s="433"/>
      <c r="D177" s="495"/>
      <c r="E177" s="436"/>
      <c r="F177" s="495"/>
      <c r="G177" s="437"/>
      <c r="H177" s="495"/>
      <c r="I177" s="437"/>
      <c r="O177" s="496"/>
      <c r="P177" s="496"/>
      <c r="T177" s="439"/>
      <c r="U177" s="439"/>
      <c r="V177" s="497"/>
      <c r="Z177" s="441"/>
      <c r="AM177" s="498"/>
      <c r="AR177" s="192"/>
      <c r="AS177" s="192"/>
      <c r="AT177" s="192"/>
    </row>
    <row r="178" s="494" customFormat="true" ht="23.25" hidden="false" customHeight="false" outlineLevel="0" collapsed="false">
      <c r="A178" s="432"/>
      <c r="B178" s="433"/>
      <c r="D178" s="495"/>
      <c r="E178" s="436"/>
      <c r="F178" s="495"/>
      <c r="G178" s="437"/>
      <c r="H178" s="495"/>
      <c r="I178" s="437"/>
      <c r="O178" s="496"/>
      <c r="P178" s="496"/>
      <c r="T178" s="439"/>
      <c r="U178" s="439"/>
      <c r="V178" s="497"/>
      <c r="Z178" s="441"/>
      <c r="AM178" s="498"/>
      <c r="AR178" s="192"/>
      <c r="AS178" s="192"/>
      <c r="AT178" s="192"/>
    </row>
    <row r="179" s="494" customFormat="true" ht="23.25" hidden="false" customHeight="false" outlineLevel="0" collapsed="false">
      <c r="A179" s="432"/>
      <c r="B179" s="433"/>
      <c r="D179" s="495"/>
      <c r="E179" s="436"/>
      <c r="F179" s="495"/>
      <c r="G179" s="437"/>
      <c r="H179" s="495"/>
      <c r="I179" s="437"/>
      <c r="O179" s="496"/>
      <c r="P179" s="496"/>
      <c r="T179" s="439"/>
      <c r="U179" s="439"/>
      <c r="V179" s="497"/>
      <c r="Z179" s="441"/>
      <c r="AM179" s="498"/>
      <c r="AR179" s="192"/>
      <c r="AS179" s="192"/>
      <c r="AT179" s="192"/>
    </row>
    <row r="180" s="494" customFormat="true" ht="23.25" hidden="false" customHeight="false" outlineLevel="0" collapsed="false">
      <c r="A180" s="432"/>
      <c r="B180" s="433"/>
      <c r="D180" s="495"/>
      <c r="E180" s="436"/>
      <c r="F180" s="495"/>
      <c r="G180" s="437"/>
      <c r="H180" s="495"/>
      <c r="I180" s="437"/>
      <c r="O180" s="496"/>
      <c r="P180" s="496"/>
      <c r="T180" s="439"/>
      <c r="U180" s="439"/>
      <c r="V180" s="497"/>
      <c r="Z180" s="441"/>
      <c r="AM180" s="498"/>
      <c r="AR180" s="192"/>
      <c r="AS180" s="192"/>
      <c r="AT180" s="192"/>
    </row>
    <row r="181" s="494" customFormat="true" ht="23.25" hidden="false" customHeight="false" outlineLevel="0" collapsed="false">
      <c r="A181" s="432"/>
      <c r="B181" s="433"/>
      <c r="D181" s="495"/>
      <c r="E181" s="436"/>
      <c r="F181" s="495"/>
      <c r="G181" s="437"/>
      <c r="H181" s="495"/>
      <c r="I181" s="437"/>
      <c r="O181" s="496"/>
      <c r="P181" s="496"/>
      <c r="T181" s="439"/>
      <c r="U181" s="439"/>
      <c r="V181" s="497"/>
      <c r="Z181" s="441"/>
      <c r="AM181" s="498"/>
      <c r="AR181" s="192"/>
      <c r="AS181" s="192"/>
      <c r="AT181" s="192"/>
    </row>
    <row r="182" s="494" customFormat="true" ht="23.25" hidden="false" customHeight="false" outlineLevel="0" collapsed="false">
      <c r="A182" s="432"/>
      <c r="B182" s="433"/>
      <c r="D182" s="495"/>
      <c r="E182" s="436"/>
      <c r="F182" s="495"/>
      <c r="G182" s="437"/>
      <c r="H182" s="495"/>
      <c r="I182" s="437"/>
      <c r="O182" s="496"/>
      <c r="P182" s="496"/>
      <c r="T182" s="439"/>
      <c r="U182" s="439"/>
      <c r="V182" s="497"/>
      <c r="Z182" s="441"/>
      <c r="AM182" s="498"/>
      <c r="AR182" s="192"/>
      <c r="AS182" s="192"/>
      <c r="AT182" s="192"/>
    </row>
    <row r="183" s="494" customFormat="true" ht="23.25" hidden="false" customHeight="false" outlineLevel="0" collapsed="false">
      <c r="A183" s="432"/>
      <c r="B183" s="433"/>
      <c r="D183" s="495"/>
      <c r="E183" s="436"/>
      <c r="F183" s="495"/>
      <c r="G183" s="437"/>
      <c r="H183" s="495"/>
      <c r="I183" s="437"/>
      <c r="O183" s="496"/>
      <c r="P183" s="496"/>
      <c r="T183" s="439"/>
      <c r="U183" s="439"/>
      <c r="V183" s="497"/>
      <c r="Z183" s="441"/>
      <c r="AM183" s="498"/>
      <c r="AR183" s="192"/>
      <c r="AS183" s="192"/>
      <c r="AT183" s="192"/>
    </row>
    <row r="184" s="494" customFormat="true" ht="23.25" hidden="false" customHeight="false" outlineLevel="0" collapsed="false">
      <c r="A184" s="432"/>
      <c r="B184" s="433"/>
      <c r="D184" s="495"/>
      <c r="E184" s="436"/>
      <c r="F184" s="495"/>
      <c r="G184" s="437"/>
      <c r="H184" s="495"/>
      <c r="I184" s="437"/>
      <c r="O184" s="496"/>
      <c r="P184" s="496"/>
      <c r="T184" s="439"/>
      <c r="U184" s="439"/>
      <c r="V184" s="497"/>
      <c r="Z184" s="441"/>
      <c r="AM184" s="498"/>
      <c r="AR184" s="192"/>
      <c r="AS184" s="192"/>
      <c r="AT184" s="192"/>
    </row>
    <row r="185" s="494" customFormat="true" ht="23.25" hidden="false" customHeight="false" outlineLevel="0" collapsed="false">
      <c r="A185" s="432"/>
      <c r="B185" s="433"/>
      <c r="D185" s="495"/>
      <c r="E185" s="436"/>
      <c r="F185" s="495"/>
      <c r="G185" s="437"/>
      <c r="H185" s="495"/>
      <c r="I185" s="437"/>
      <c r="O185" s="496"/>
      <c r="P185" s="496"/>
      <c r="T185" s="439"/>
      <c r="U185" s="439"/>
      <c r="V185" s="497"/>
      <c r="Z185" s="441"/>
      <c r="AM185" s="498"/>
      <c r="AR185" s="192"/>
      <c r="AS185" s="192"/>
      <c r="AT185" s="192"/>
    </row>
    <row r="186" s="494" customFormat="true" ht="23.25" hidden="false" customHeight="false" outlineLevel="0" collapsed="false">
      <c r="A186" s="432"/>
      <c r="B186" s="433"/>
      <c r="D186" s="495"/>
      <c r="E186" s="436"/>
      <c r="F186" s="495"/>
      <c r="G186" s="437"/>
      <c r="H186" s="495"/>
      <c r="I186" s="437"/>
      <c r="O186" s="496"/>
      <c r="P186" s="496"/>
      <c r="T186" s="439"/>
      <c r="U186" s="439"/>
      <c r="V186" s="497"/>
      <c r="Z186" s="441"/>
      <c r="AM186" s="498"/>
      <c r="AR186" s="192"/>
      <c r="AS186" s="192"/>
      <c r="AT186" s="192"/>
    </row>
    <row r="187" s="494" customFormat="true" ht="23.25" hidden="false" customHeight="false" outlineLevel="0" collapsed="false">
      <c r="A187" s="432"/>
      <c r="B187" s="433"/>
      <c r="D187" s="495"/>
      <c r="E187" s="436"/>
      <c r="F187" s="495"/>
      <c r="G187" s="437"/>
      <c r="H187" s="495"/>
      <c r="I187" s="437"/>
      <c r="O187" s="496"/>
      <c r="P187" s="496"/>
      <c r="T187" s="439"/>
      <c r="U187" s="439"/>
      <c r="V187" s="497"/>
      <c r="Z187" s="441"/>
      <c r="AM187" s="498"/>
      <c r="AR187" s="192"/>
      <c r="AS187" s="192"/>
      <c r="AT187" s="192"/>
    </row>
    <row r="188" s="494" customFormat="true" ht="23.25" hidden="false" customHeight="false" outlineLevel="0" collapsed="false">
      <c r="A188" s="432"/>
      <c r="B188" s="433"/>
      <c r="D188" s="495"/>
      <c r="E188" s="436"/>
      <c r="F188" s="495"/>
      <c r="G188" s="437"/>
      <c r="H188" s="495"/>
      <c r="I188" s="437"/>
      <c r="O188" s="496"/>
      <c r="P188" s="496"/>
      <c r="T188" s="439"/>
      <c r="U188" s="439"/>
      <c r="V188" s="497"/>
      <c r="Z188" s="441"/>
      <c r="AM188" s="498"/>
      <c r="AR188" s="192"/>
      <c r="AS188" s="192"/>
      <c r="AT188" s="192"/>
    </row>
    <row r="189" s="494" customFormat="true" ht="23.25" hidden="false" customHeight="false" outlineLevel="0" collapsed="false">
      <c r="A189" s="432"/>
      <c r="B189" s="433"/>
      <c r="D189" s="495"/>
      <c r="E189" s="436"/>
      <c r="F189" s="495"/>
      <c r="G189" s="437"/>
      <c r="H189" s="495"/>
      <c r="I189" s="437"/>
      <c r="O189" s="496"/>
      <c r="P189" s="496"/>
      <c r="T189" s="439"/>
      <c r="U189" s="439"/>
      <c r="V189" s="497"/>
      <c r="Z189" s="441"/>
      <c r="AM189" s="498"/>
      <c r="AR189" s="192"/>
      <c r="AS189" s="192"/>
      <c r="AT189" s="192"/>
    </row>
    <row r="190" s="494" customFormat="true" ht="23.25" hidden="false" customHeight="false" outlineLevel="0" collapsed="false">
      <c r="A190" s="432"/>
      <c r="B190" s="433"/>
      <c r="D190" s="495"/>
      <c r="E190" s="436"/>
      <c r="F190" s="495"/>
      <c r="G190" s="437"/>
      <c r="H190" s="495"/>
      <c r="I190" s="437"/>
      <c r="O190" s="496"/>
      <c r="P190" s="496"/>
      <c r="T190" s="439"/>
      <c r="U190" s="439"/>
      <c r="V190" s="497"/>
      <c r="Z190" s="441"/>
      <c r="AM190" s="498"/>
      <c r="AR190" s="192"/>
      <c r="AS190" s="192"/>
      <c r="AT190" s="192"/>
    </row>
    <row r="191" s="494" customFormat="true" ht="23.25" hidden="false" customHeight="false" outlineLevel="0" collapsed="false">
      <c r="A191" s="432"/>
      <c r="B191" s="433"/>
      <c r="D191" s="495"/>
      <c r="E191" s="436"/>
      <c r="F191" s="495"/>
      <c r="G191" s="437"/>
      <c r="H191" s="495"/>
      <c r="I191" s="437"/>
      <c r="O191" s="496"/>
      <c r="P191" s="496"/>
      <c r="T191" s="439"/>
      <c r="U191" s="439"/>
      <c r="V191" s="497"/>
      <c r="Z191" s="441"/>
      <c r="AM191" s="498"/>
      <c r="AR191" s="192"/>
      <c r="AS191" s="192"/>
      <c r="AT191" s="192"/>
    </row>
    <row r="192" s="494" customFormat="true" ht="23.25" hidden="false" customHeight="false" outlineLevel="0" collapsed="false">
      <c r="A192" s="432"/>
      <c r="B192" s="433"/>
      <c r="D192" s="495"/>
      <c r="E192" s="436"/>
      <c r="F192" s="495"/>
      <c r="G192" s="437"/>
      <c r="H192" s="495"/>
      <c r="I192" s="437"/>
      <c r="O192" s="496"/>
      <c r="P192" s="496"/>
      <c r="T192" s="439"/>
      <c r="U192" s="439"/>
      <c r="V192" s="497"/>
      <c r="Z192" s="441"/>
      <c r="AM192" s="498"/>
      <c r="AR192" s="192"/>
      <c r="AS192" s="192"/>
      <c r="AT192" s="192"/>
    </row>
    <row r="193" s="494" customFormat="true" ht="23.25" hidden="false" customHeight="false" outlineLevel="0" collapsed="false">
      <c r="A193" s="432"/>
      <c r="B193" s="433"/>
      <c r="D193" s="495"/>
      <c r="E193" s="436"/>
      <c r="F193" s="495"/>
      <c r="G193" s="437"/>
      <c r="H193" s="495"/>
      <c r="I193" s="437"/>
      <c r="O193" s="496"/>
      <c r="P193" s="496"/>
      <c r="T193" s="439"/>
      <c r="U193" s="439"/>
      <c r="V193" s="497"/>
      <c r="Z193" s="441"/>
      <c r="AM193" s="498"/>
      <c r="AR193" s="192"/>
      <c r="AS193" s="192"/>
      <c r="AT193" s="192"/>
    </row>
    <row r="194" s="494" customFormat="true" ht="23.25" hidden="false" customHeight="false" outlineLevel="0" collapsed="false">
      <c r="A194" s="432"/>
      <c r="B194" s="433"/>
      <c r="D194" s="495"/>
      <c r="E194" s="436"/>
      <c r="F194" s="495"/>
      <c r="G194" s="437"/>
      <c r="H194" s="495"/>
      <c r="I194" s="437"/>
      <c r="O194" s="496"/>
      <c r="P194" s="496"/>
      <c r="T194" s="439"/>
      <c r="U194" s="439"/>
      <c r="V194" s="497"/>
      <c r="Z194" s="441"/>
      <c r="AM194" s="498"/>
      <c r="AR194" s="192"/>
      <c r="AS194" s="192"/>
      <c r="AT194" s="192"/>
    </row>
    <row r="195" s="494" customFormat="true" ht="23.25" hidden="false" customHeight="false" outlineLevel="0" collapsed="false">
      <c r="A195" s="432"/>
      <c r="B195" s="433"/>
      <c r="D195" s="495"/>
      <c r="E195" s="436"/>
      <c r="F195" s="495"/>
      <c r="G195" s="437"/>
      <c r="H195" s="495"/>
      <c r="I195" s="437"/>
      <c r="O195" s="496"/>
      <c r="P195" s="496"/>
      <c r="T195" s="439"/>
      <c r="U195" s="439"/>
      <c r="V195" s="497"/>
      <c r="Z195" s="441"/>
      <c r="AM195" s="498"/>
      <c r="AR195" s="192"/>
      <c r="AS195" s="192"/>
      <c r="AT195" s="192"/>
    </row>
    <row r="196" s="494" customFormat="true" ht="23.25" hidden="false" customHeight="false" outlineLevel="0" collapsed="false">
      <c r="A196" s="432"/>
      <c r="B196" s="433"/>
      <c r="D196" s="495"/>
      <c r="E196" s="436"/>
      <c r="F196" s="495"/>
      <c r="G196" s="437"/>
      <c r="H196" s="495"/>
      <c r="I196" s="437"/>
      <c r="O196" s="496"/>
      <c r="P196" s="496"/>
      <c r="T196" s="439"/>
      <c r="U196" s="439"/>
      <c r="V196" s="497"/>
      <c r="Z196" s="441"/>
      <c r="AM196" s="498"/>
      <c r="AR196" s="192"/>
      <c r="AS196" s="192"/>
      <c r="AT196" s="192"/>
    </row>
    <row r="197" s="494" customFormat="true" ht="23.25" hidden="false" customHeight="false" outlineLevel="0" collapsed="false">
      <c r="A197" s="432"/>
      <c r="B197" s="433"/>
      <c r="D197" s="495"/>
      <c r="E197" s="436"/>
      <c r="F197" s="495"/>
      <c r="G197" s="437"/>
      <c r="H197" s="495"/>
      <c r="I197" s="437"/>
      <c r="O197" s="496"/>
      <c r="P197" s="496"/>
      <c r="T197" s="439"/>
      <c r="U197" s="439"/>
      <c r="V197" s="497"/>
      <c r="Z197" s="441"/>
      <c r="AM197" s="498"/>
      <c r="AR197" s="192"/>
      <c r="AS197" s="192"/>
      <c r="AT197" s="192"/>
    </row>
    <row r="198" s="494" customFormat="true" ht="23.25" hidden="false" customHeight="false" outlineLevel="0" collapsed="false">
      <c r="A198" s="432"/>
      <c r="B198" s="433"/>
      <c r="D198" s="495"/>
      <c r="E198" s="436"/>
      <c r="F198" s="495"/>
      <c r="G198" s="437"/>
      <c r="H198" s="495"/>
      <c r="I198" s="437"/>
      <c r="O198" s="496"/>
      <c r="P198" s="496"/>
      <c r="T198" s="439"/>
      <c r="U198" s="439"/>
      <c r="V198" s="497"/>
      <c r="Z198" s="441"/>
      <c r="AM198" s="498"/>
      <c r="AR198" s="192"/>
      <c r="AS198" s="192"/>
      <c r="AT198" s="192"/>
    </row>
    <row r="199" s="494" customFormat="true" ht="23.25" hidden="false" customHeight="false" outlineLevel="0" collapsed="false">
      <c r="A199" s="432"/>
      <c r="B199" s="433"/>
      <c r="D199" s="495"/>
      <c r="E199" s="436"/>
      <c r="F199" s="495"/>
      <c r="G199" s="437"/>
      <c r="H199" s="495"/>
      <c r="I199" s="437"/>
      <c r="O199" s="496"/>
      <c r="P199" s="496"/>
      <c r="T199" s="439"/>
      <c r="U199" s="439"/>
      <c r="V199" s="497"/>
      <c r="Z199" s="441"/>
      <c r="AM199" s="498"/>
      <c r="AR199" s="192"/>
      <c r="AS199" s="192"/>
      <c r="AT199" s="192"/>
    </row>
    <row r="200" s="494" customFormat="true" ht="23.25" hidden="false" customHeight="false" outlineLevel="0" collapsed="false">
      <c r="A200" s="432"/>
      <c r="B200" s="433"/>
      <c r="D200" s="495"/>
      <c r="E200" s="436"/>
      <c r="F200" s="495"/>
      <c r="G200" s="437"/>
      <c r="H200" s="495"/>
      <c r="I200" s="437"/>
      <c r="O200" s="496"/>
      <c r="P200" s="496"/>
      <c r="T200" s="439"/>
      <c r="U200" s="439"/>
      <c r="V200" s="497"/>
      <c r="Z200" s="441"/>
      <c r="AM200" s="498"/>
      <c r="AR200" s="192"/>
      <c r="AS200" s="192"/>
      <c r="AT200" s="192"/>
    </row>
    <row r="201" s="494" customFormat="true" ht="23.25" hidden="false" customHeight="false" outlineLevel="0" collapsed="false">
      <c r="A201" s="432"/>
      <c r="B201" s="433"/>
      <c r="D201" s="495"/>
      <c r="E201" s="436"/>
      <c r="F201" s="495"/>
      <c r="G201" s="437"/>
      <c r="H201" s="495"/>
      <c r="I201" s="437"/>
      <c r="O201" s="496"/>
      <c r="P201" s="496"/>
      <c r="T201" s="439"/>
      <c r="U201" s="439"/>
      <c r="V201" s="497"/>
      <c r="Z201" s="441"/>
      <c r="AM201" s="498"/>
      <c r="AR201" s="192"/>
      <c r="AS201" s="192"/>
      <c r="AT201" s="192"/>
    </row>
    <row r="202" s="494" customFormat="true" ht="23.25" hidden="false" customHeight="false" outlineLevel="0" collapsed="false">
      <c r="A202" s="432"/>
      <c r="B202" s="433"/>
      <c r="D202" s="495"/>
      <c r="E202" s="436"/>
      <c r="F202" s="495"/>
      <c r="G202" s="437"/>
      <c r="H202" s="495"/>
      <c r="I202" s="437"/>
      <c r="O202" s="496"/>
      <c r="P202" s="496"/>
      <c r="T202" s="439"/>
      <c r="U202" s="439"/>
      <c r="V202" s="497"/>
      <c r="Z202" s="441"/>
      <c r="AM202" s="498"/>
      <c r="AR202" s="192"/>
      <c r="AS202" s="192"/>
      <c r="AT202" s="192"/>
    </row>
    <row r="203" s="494" customFormat="true" ht="23.25" hidden="false" customHeight="false" outlineLevel="0" collapsed="false">
      <c r="A203" s="432"/>
      <c r="B203" s="433"/>
      <c r="D203" s="495"/>
      <c r="E203" s="436"/>
      <c r="F203" s="495"/>
      <c r="G203" s="437"/>
      <c r="H203" s="495"/>
      <c r="I203" s="437"/>
      <c r="O203" s="496"/>
      <c r="P203" s="496"/>
      <c r="T203" s="439"/>
      <c r="U203" s="439"/>
      <c r="V203" s="497"/>
      <c r="Z203" s="441"/>
      <c r="AM203" s="498"/>
      <c r="AR203" s="192"/>
      <c r="AS203" s="192"/>
      <c r="AT203" s="192"/>
    </row>
    <row r="204" s="494" customFormat="true" ht="23.25" hidden="false" customHeight="false" outlineLevel="0" collapsed="false">
      <c r="A204" s="432"/>
      <c r="B204" s="433"/>
      <c r="D204" s="495"/>
      <c r="E204" s="436"/>
      <c r="F204" s="495"/>
      <c r="G204" s="437"/>
      <c r="H204" s="495"/>
      <c r="I204" s="437"/>
      <c r="O204" s="496"/>
      <c r="P204" s="496"/>
      <c r="T204" s="439"/>
      <c r="U204" s="439"/>
      <c r="V204" s="497"/>
      <c r="Z204" s="441"/>
      <c r="AM204" s="498"/>
      <c r="AR204" s="192"/>
      <c r="AS204" s="192"/>
      <c r="AT204" s="192"/>
    </row>
    <row r="205" s="494" customFormat="true" ht="23.25" hidden="false" customHeight="false" outlineLevel="0" collapsed="false">
      <c r="A205" s="432"/>
      <c r="B205" s="433"/>
      <c r="D205" s="495"/>
      <c r="E205" s="436"/>
      <c r="F205" s="495"/>
      <c r="G205" s="437"/>
      <c r="H205" s="495"/>
      <c r="I205" s="437"/>
      <c r="O205" s="496"/>
      <c r="P205" s="496"/>
      <c r="T205" s="439"/>
      <c r="U205" s="439"/>
      <c r="V205" s="497"/>
      <c r="Z205" s="441"/>
      <c r="AM205" s="498"/>
      <c r="AR205" s="192"/>
      <c r="AS205" s="192"/>
      <c r="AT205" s="192"/>
    </row>
    <row r="206" s="494" customFormat="true" ht="23.25" hidden="false" customHeight="false" outlineLevel="0" collapsed="false">
      <c r="A206" s="432"/>
      <c r="B206" s="433"/>
      <c r="D206" s="495"/>
      <c r="E206" s="436"/>
      <c r="F206" s="495"/>
      <c r="G206" s="437"/>
      <c r="H206" s="495"/>
      <c r="I206" s="437"/>
      <c r="O206" s="496"/>
      <c r="P206" s="496"/>
      <c r="T206" s="439"/>
      <c r="U206" s="439"/>
      <c r="V206" s="497"/>
      <c r="Z206" s="441"/>
      <c r="AM206" s="498"/>
      <c r="AR206" s="192"/>
      <c r="AS206" s="192"/>
      <c r="AT206" s="192"/>
    </row>
    <row r="207" s="494" customFormat="true" ht="23.25" hidden="false" customHeight="false" outlineLevel="0" collapsed="false">
      <c r="A207" s="432"/>
      <c r="B207" s="433"/>
      <c r="D207" s="495"/>
      <c r="E207" s="436"/>
      <c r="F207" s="495"/>
      <c r="G207" s="437"/>
      <c r="H207" s="495"/>
      <c r="I207" s="437"/>
      <c r="O207" s="496"/>
      <c r="P207" s="496"/>
      <c r="T207" s="439"/>
      <c r="U207" s="439"/>
      <c r="V207" s="497"/>
      <c r="Z207" s="441"/>
      <c r="AM207" s="498"/>
      <c r="AR207" s="192"/>
      <c r="AS207" s="192"/>
      <c r="AT207" s="192"/>
    </row>
    <row r="208" s="494" customFormat="true" ht="23.25" hidden="false" customHeight="false" outlineLevel="0" collapsed="false">
      <c r="A208" s="432"/>
      <c r="B208" s="433"/>
      <c r="D208" s="495"/>
      <c r="E208" s="436"/>
      <c r="F208" s="495"/>
      <c r="G208" s="437"/>
      <c r="H208" s="495"/>
      <c r="I208" s="437"/>
      <c r="O208" s="496"/>
      <c r="P208" s="496"/>
      <c r="T208" s="439"/>
      <c r="U208" s="439"/>
      <c r="V208" s="497"/>
      <c r="Z208" s="441"/>
      <c r="AM208" s="498"/>
      <c r="AR208" s="192"/>
      <c r="AS208" s="192"/>
      <c r="AT208" s="192"/>
    </row>
    <row r="209" s="494" customFormat="true" ht="23.25" hidden="false" customHeight="false" outlineLevel="0" collapsed="false">
      <c r="A209" s="432"/>
      <c r="B209" s="433"/>
      <c r="D209" s="495"/>
      <c r="E209" s="436"/>
      <c r="F209" s="495"/>
      <c r="G209" s="437"/>
      <c r="H209" s="495"/>
      <c r="I209" s="437"/>
      <c r="O209" s="496"/>
      <c r="P209" s="496"/>
      <c r="T209" s="439"/>
      <c r="U209" s="439"/>
      <c r="V209" s="497"/>
      <c r="Z209" s="441"/>
      <c r="AM209" s="498"/>
      <c r="AR209" s="192"/>
      <c r="AS209" s="192"/>
      <c r="AT209" s="192"/>
    </row>
    <row r="210" s="494" customFormat="true" ht="23.25" hidden="false" customHeight="false" outlineLevel="0" collapsed="false">
      <c r="A210" s="432"/>
      <c r="B210" s="433"/>
      <c r="D210" s="495"/>
      <c r="E210" s="436"/>
      <c r="F210" s="495"/>
      <c r="G210" s="437"/>
      <c r="H210" s="495"/>
      <c r="I210" s="437"/>
      <c r="O210" s="496"/>
      <c r="P210" s="496"/>
      <c r="T210" s="439"/>
      <c r="U210" s="439"/>
      <c r="V210" s="497"/>
      <c r="Z210" s="441"/>
      <c r="AM210" s="498"/>
      <c r="AR210" s="192"/>
      <c r="AS210" s="192"/>
      <c r="AT210" s="192"/>
    </row>
    <row r="211" s="494" customFormat="true" ht="23.25" hidden="false" customHeight="false" outlineLevel="0" collapsed="false">
      <c r="A211" s="432"/>
      <c r="B211" s="433"/>
      <c r="D211" s="495"/>
      <c r="E211" s="436"/>
      <c r="F211" s="495"/>
      <c r="G211" s="437"/>
      <c r="H211" s="495"/>
      <c r="I211" s="437"/>
      <c r="O211" s="496"/>
      <c r="P211" s="496"/>
      <c r="T211" s="439"/>
      <c r="U211" s="439"/>
      <c r="V211" s="497"/>
      <c r="Z211" s="441"/>
      <c r="AM211" s="498"/>
      <c r="AR211" s="192"/>
      <c r="AS211" s="192"/>
      <c r="AT211" s="192"/>
    </row>
    <row r="212" s="494" customFormat="true" ht="23.25" hidden="false" customHeight="false" outlineLevel="0" collapsed="false">
      <c r="A212" s="432"/>
      <c r="B212" s="433"/>
      <c r="D212" s="495"/>
      <c r="E212" s="436"/>
      <c r="F212" s="495"/>
      <c r="G212" s="437"/>
      <c r="H212" s="495"/>
      <c r="I212" s="437"/>
      <c r="O212" s="496"/>
      <c r="P212" s="496"/>
      <c r="T212" s="439"/>
      <c r="U212" s="439"/>
      <c r="V212" s="497"/>
      <c r="Z212" s="441"/>
      <c r="AM212" s="498"/>
      <c r="AR212" s="192"/>
      <c r="AS212" s="192"/>
      <c r="AT212" s="192"/>
    </row>
    <row r="213" s="494" customFormat="true" ht="23.25" hidden="false" customHeight="false" outlineLevel="0" collapsed="false">
      <c r="A213" s="432"/>
      <c r="B213" s="433"/>
      <c r="D213" s="495"/>
      <c r="E213" s="436"/>
      <c r="F213" s="495"/>
      <c r="G213" s="437"/>
      <c r="H213" s="495"/>
      <c r="I213" s="437"/>
      <c r="O213" s="496"/>
      <c r="P213" s="496"/>
      <c r="T213" s="439"/>
      <c r="U213" s="439"/>
      <c r="V213" s="497"/>
      <c r="Z213" s="441"/>
      <c r="AM213" s="498"/>
      <c r="AR213" s="192"/>
      <c r="AS213" s="192"/>
      <c r="AT213" s="192"/>
    </row>
    <row r="214" s="494" customFormat="true" ht="23.25" hidden="false" customHeight="false" outlineLevel="0" collapsed="false">
      <c r="A214" s="432"/>
      <c r="B214" s="433"/>
      <c r="D214" s="495"/>
      <c r="E214" s="436"/>
      <c r="F214" s="495"/>
      <c r="G214" s="437"/>
      <c r="H214" s="495"/>
      <c r="I214" s="437"/>
      <c r="O214" s="496"/>
      <c r="P214" s="496"/>
      <c r="T214" s="439"/>
      <c r="U214" s="439"/>
      <c r="V214" s="497"/>
      <c r="Z214" s="441"/>
      <c r="AM214" s="498"/>
      <c r="AR214" s="192"/>
      <c r="AS214" s="192"/>
      <c r="AT214" s="192"/>
    </row>
    <row r="215" s="494" customFormat="true" ht="23.25" hidden="false" customHeight="false" outlineLevel="0" collapsed="false">
      <c r="A215" s="432"/>
      <c r="B215" s="433"/>
      <c r="D215" s="495"/>
      <c r="E215" s="436"/>
      <c r="F215" s="495"/>
      <c r="G215" s="437"/>
      <c r="H215" s="495"/>
      <c r="I215" s="437"/>
      <c r="O215" s="496"/>
      <c r="P215" s="496"/>
      <c r="T215" s="439"/>
      <c r="U215" s="439"/>
      <c r="V215" s="497"/>
      <c r="Z215" s="441"/>
      <c r="AM215" s="498"/>
      <c r="AR215" s="192"/>
      <c r="AS215" s="192"/>
      <c r="AT215" s="192"/>
    </row>
    <row r="216" s="494" customFormat="true" ht="23.25" hidden="false" customHeight="false" outlineLevel="0" collapsed="false">
      <c r="A216" s="432"/>
      <c r="B216" s="433"/>
      <c r="D216" s="495"/>
      <c r="E216" s="436"/>
      <c r="F216" s="495"/>
      <c r="G216" s="437"/>
      <c r="H216" s="495"/>
      <c r="I216" s="437"/>
      <c r="O216" s="496"/>
      <c r="P216" s="496"/>
      <c r="T216" s="439"/>
      <c r="U216" s="439"/>
      <c r="V216" s="497"/>
      <c r="Z216" s="441"/>
      <c r="AM216" s="498"/>
      <c r="AR216" s="192"/>
      <c r="AS216" s="192"/>
      <c r="AT216" s="192"/>
    </row>
    <row r="217" s="494" customFormat="true" ht="23.25" hidden="false" customHeight="false" outlineLevel="0" collapsed="false">
      <c r="A217" s="432"/>
      <c r="B217" s="433"/>
      <c r="D217" s="495"/>
      <c r="E217" s="436"/>
      <c r="F217" s="495"/>
      <c r="G217" s="437"/>
      <c r="H217" s="495"/>
      <c r="I217" s="437"/>
      <c r="O217" s="496"/>
      <c r="P217" s="496"/>
      <c r="T217" s="439"/>
      <c r="U217" s="439"/>
      <c r="V217" s="497"/>
      <c r="Z217" s="441"/>
      <c r="AM217" s="498"/>
      <c r="AR217" s="192"/>
      <c r="AS217" s="192"/>
      <c r="AT217" s="192"/>
    </row>
    <row r="218" s="494" customFormat="true" ht="23.25" hidden="false" customHeight="false" outlineLevel="0" collapsed="false">
      <c r="A218" s="432"/>
      <c r="B218" s="433"/>
      <c r="D218" s="495"/>
      <c r="E218" s="436"/>
      <c r="F218" s="495"/>
      <c r="G218" s="437"/>
      <c r="H218" s="495"/>
      <c r="I218" s="437"/>
      <c r="O218" s="496"/>
      <c r="P218" s="496"/>
      <c r="T218" s="439"/>
      <c r="U218" s="439"/>
      <c r="V218" s="497"/>
      <c r="Z218" s="441"/>
      <c r="AM218" s="498"/>
      <c r="AR218" s="192"/>
      <c r="AS218" s="192"/>
      <c r="AT218" s="192"/>
    </row>
    <row r="219" s="494" customFormat="true" ht="23.25" hidden="false" customHeight="false" outlineLevel="0" collapsed="false">
      <c r="A219" s="432"/>
      <c r="B219" s="433"/>
      <c r="D219" s="495"/>
      <c r="E219" s="436"/>
      <c r="F219" s="495"/>
      <c r="G219" s="437"/>
      <c r="H219" s="495"/>
      <c r="I219" s="437"/>
      <c r="O219" s="496"/>
      <c r="P219" s="496"/>
      <c r="T219" s="439"/>
      <c r="U219" s="439"/>
      <c r="V219" s="497"/>
      <c r="Z219" s="441"/>
      <c r="AM219" s="498"/>
      <c r="AR219" s="192"/>
      <c r="AS219" s="192"/>
      <c r="AT219" s="192"/>
    </row>
    <row r="220" s="494" customFormat="true" ht="23.25" hidden="false" customHeight="false" outlineLevel="0" collapsed="false">
      <c r="A220" s="432"/>
      <c r="B220" s="433"/>
      <c r="D220" s="495"/>
      <c r="E220" s="436"/>
      <c r="F220" s="495"/>
      <c r="G220" s="437"/>
      <c r="H220" s="495"/>
      <c r="I220" s="437"/>
      <c r="O220" s="496"/>
      <c r="P220" s="496"/>
      <c r="T220" s="439"/>
      <c r="U220" s="439"/>
      <c r="V220" s="497"/>
      <c r="Z220" s="441"/>
      <c r="AM220" s="498"/>
      <c r="AR220" s="192"/>
      <c r="AS220" s="192"/>
      <c r="AT220" s="192"/>
    </row>
    <row r="221" s="494" customFormat="true" ht="23.25" hidden="false" customHeight="false" outlineLevel="0" collapsed="false">
      <c r="A221" s="432"/>
      <c r="B221" s="433"/>
      <c r="D221" s="495"/>
      <c r="E221" s="436"/>
      <c r="F221" s="495"/>
      <c r="G221" s="437"/>
      <c r="H221" s="495"/>
      <c r="I221" s="437"/>
      <c r="O221" s="496"/>
      <c r="P221" s="496"/>
      <c r="T221" s="439"/>
      <c r="U221" s="439"/>
      <c r="V221" s="497"/>
      <c r="Z221" s="441"/>
      <c r="AM221" s="498"/>
      <c r="AR221" s="192"/>
      <c r="AS221" s="192"/>
      <c r="AT221" s="192"/>
    </row>
    <row r="222" s="494" customFormat="true" ht="23.25" hidden="false" customHeight="false" outlineLevel="0" collapsed="false">
      <c r="A222" s="432"/>
      <c r="B222" s="433"/>
      <c r="D222" s="495"/>
      <c r="E222" s="436"/>
      <c r="F222" s="495"/>
      <c r="G222" s="437"/>
      <c r="H222" s="495"/>
      <c r="I222" s="437"/>
      <c r="O222" s="496"/>
      <c r="P222" s="496"/>
      <c r="T222" s="439"/>
      <c r="U222" s="439"/>
      <c r="V222" s="497"/>
      <c r="Z222" s="441"/>
      <c r="AM222" s="498"/>
      <c r="AR222" s="192"/>
      <c r="AS222" s="192"/>
      <c r="AT222" s="192"/>
    </row>
    <row r="223" s="494" customFormat="true" ht="23.25" hidden="false" customHeight="false" outlineLevel="0" collapsed="false">
      <c r="A223" s="432"/>
      <c r="B223" s="433"/>
      <c r="D223" s="495"/>
      <c r="E223" s="436"/>
      <c r="F223" s="495"/>
      <c r="G223" s="437"/>
      <c r="H223" s="495"/>
      <c r="I223" s="437"/>
      <c r="O223" s="496"/>
      <c r="P223" s="496"/>
      <c r="T223" s="439"/>
      <c r="U223" s="439"/>
      <c r="V223" s="497"/>
      <c r="Z223" s="441"/>
      <c r="AM223" s="498"/>
      <c r="AR223" s="192"/>
      <c r="AS223" s="192"/>
      <c r="AT223" s="192"/>
    </row>
    <row r="224" s="494" customFormat="true" ht="23.25" hidden="false" customHeight="false" outlineLevel="0" collapsed="false">
      <c r="A224" s="432"/>
      <c r="B224" s="433"/>
      <c r="D224" s="495"/>
      <c r="E224" s="436"/>
      <c r="F224" s="495"/>
      <c r="G224" s="437"/>
      <c r="H224" s="495"/>
      <c r="I224" s="437"/>
      <c r="O224" s="496"/>
      <c r="P224" s="496"/>
      <c r="T224" s="439"/>
      <c r="U224" s="439"/>
      <c r="V224" s="497"/>
      <c r="Z224" s="441"/>
      <c r="AM224" s="498"/>
      <c r="AR224" s="192"/>
      <c r="AS224" s="192"/>
      <c r="AT224" s="192"/>
    </row>
    <row r="225" s="494" customFormat="true" ht="23.25" hidden="false" customHeight="false" outlineLevel="0" collapsed="false">
      <c r="A225" s="432"/>
      <c r="B225" s="433"/>
      <c r="D225" s="495"/>
      <c r="E225" s="436"/>
      <c r="F225" s="495"/>
      <c r="G225" s="437"/>
      <c r="H225" s="495"/>
      <c r="I225" s="437"/>
      <c r="O225" s="496"/>
      <c r="P225" s="496"/>
      <c r="T225" s="439"/>
      <c r="U225" s="439"/>
      <c r="V225" s="497"/>
      <c r="Z225" s="441"/>
      <c r="AM225" s="498"/>
      <c r="AR225" s="192"/>
      <c r="AS225" s="192"/>
      <c r="AT225" s="192"/>
    </row>
    <row r="226" s="494" customFormat="true" ht="23.25" hidden="false" customHeight="false" outlineLevel="0" collapsed="false">
      <c r="A226" s="432"/>
      <c r="B226" s="433"/>
      <c r="D226" s="495"/>
      <c r="E226" s="436"/>
      <c r="F226" s="495"/>
      <c r="G226" s="437"/>
      <c r="H226" s="495"/>
      <c r="I226" s="437"/>
      <c r="O226" s="496"/>
      <c r="P226" s="496"/>
      <c r="T226" s="439"/>
      <c r="U226" s="439"/>
      <c r="V226" s="497"/>
      <c r="Z226" s="441"/>
      <c r="AM226" s="498"/>
      <c r="AR226" s="192"/>
      <c r="AS226" s="192"/>
      <c r="AT226" s="192"/>
    </row>
    <row r="227" s="494" customFormat="true" ht="23.25" hidden="false" customHeight="false" outlineLevel="0" collapsed="false">
      <c r="A227" s="432"/>
      <c r="B227" s="433"/>
      <c r="D227" s="495"/>
      <c r="E227" s="436"/>
      <c r="F227" s="495"/>
      <c r="G227" s="437"/>
      <c r="H227" s="495"/>
      <c r="I227" s="437"/>
      <c r="O227" s="496"/>
      <c r="P227" s="496"/>
      <c r="T227" s="439"/>
      <c r="U227" s="439"/>
      <c r="V227" s="497"/>
      <c r="Z227" s="441"/>
      <c r="AM227" s="498"/>
      <c r="AR227" s="192"/>
      <c r="AS227" s="192"/>
      <c r="AT227" s="192"/>
    </row>
    <row r="228" s="494" customFormat="true" ht="23.25" hidden="false" customHeight="false" outlineLevel="0" collapsed="false">
      <c r="A228" s="432"/>
      <c r="B228" s="433"/>
      <c r="D228" s="495"/>
      <c r="E228" s="436"/>
      <c r="F228" s="495"/>
      <c r="G228" s="437"/>
      <c r="H228" s="495"/>
      <c r="I228" s="437"/>
      <c r="O228" s="496"/>
      <c r="P228" s="496"/>
      <c r="T228" s="439"/>
      <c r="U228" s="439"/>
      <c r="V228" s="497"/>
      <c r="Z228" s="441"/>
      <c r="AM228" s="498"/>
      <c r="AR228" s="192"/>
      <c r="AS228" s="192"/>
      <c r="AT228" s="192"/>
    </row>
    <row r="229" s="494" customFormat="true" ht="23.25" hidden="false" customHeight="false" outlineLevel="0" collapsed="false">
      <c r="A229" s="432"/>
      <c r="B229" s="433"/>
      <c r="D229" s="495"/>
      <c r="E229" s="436"/>
      <c r="F229" s="495"/>
      <c r="G229" s="437"/>
      <c r="H229" s="495"/>
      <c r="I229" s="437"/>
      <c r="O229" s="496"/>
      <c r="P229" s="496"/>
      <c r="T229" s="439"/>
      <c r="U229" s="439"/>
      <c r="V229" s="497"/>
      <c r="Z229" s="441"/>
      <c r="AM229" s="498"/>
      <c r="AR229" s="192"/>
      <c r="AS229" s="192"/>
      <c r="AT229" s="192"/>
    </row>
    <row r="230" s="494" customFormat="true" ht="23.25" hidden="false" customHeight="false" outlineLevel="0" collapsed="false">
      <c r="A230" s="432"/>
      <c r="B230" s="433"/>
      <c r="D230" s="495"/>
      <c r="E230" s="436"/>
      <c r="F230" s="495"/>
      <c r="G230" s="437"/>
      <c r="H230" s="495"/>
      <c r="I230" s="437"/>
      <c r="O230" s="496"/>
      <c r="P230" s="496"/>
      <c r="T230" s="439"/>
      <c r="U230" s="439"/>
      <c r="V230" s="497"/>
      <c r="Z230" s="441"/>
      <c r="AM230" s="498"/>
      <c r="AR230" s="192"/>
      <c r="AS230" s="192"/>
      <c r="AT230" s="192"/>
    </row>
    <row r="231" s="494" customFormat="true" ht="23.25" hidden="false" customHeight="false" outlineLevel="0" collapsed="false">
      <c r="A231" s="432"/>
      <c r="B231" s="433"/>
      <c r="D231" s="495"/>
      <c r="E231" s="436"/>
      <c r="F231" s="495"/>
      <c r="G231" s="437"/>
      <c r="H231" s="495"/>
      <c r="I231" s="437"/>
      <c r="O231" s="496"/>
      <c r="P231" s="496"/>
      <c r="T231" s="439"/>
      <c r="U231" s="439"/>
      <c r="V231" s="497"/>
      <c r="Z231" s="441"/>
      <c r="AM231" s="498"/>
      <c r="AR231" s="192"/>
      <c r="AS231" s="192"/>
      <c r="AT231" s="192"/>
    </row>
    <row r="232" s="494" customFormat="true" ht="23.25" hidden="false" customHeight="false" outlineLevel="0" collapsed="false">
      <c r="A232" s="432"/>
      <c r="B232" s="433"/>
      <c r="D232" s="495"/>
      <c r="E232" s="436"/>
      <c r="F232" s="495"/>
      <c r="G232" s="437"/>
      <c r="H232" s="495"/>
      <c r="I232" s="437"/>
      <c r="O232" s="496"/>
      <c r="P232" s="496"/>
      <c r="T232" s="439"/>
      <c r="U232" s="439"/>
      <c r="V232" s="497"/>
      <c r="Z232" s="441"/>
      <c r="AM232" s="498"/>
      <c r="AR232" s="192"/>
      <c r="AS232" s="192"/>
      <c r="AT232" s="192"/>
    </row>
    <row r="233" s="494" customFormat="true" ht="23.25" hidden="false" customHeight="false" outlineLevel="0" collapsed="false">
      <c r="A233" s="432"/>
      <c r="B233" s="433"/>
      <c r="D233" s="495"/>
      <c r="E233" s="436"/>
      <c r="F233" s="495"/>
      <c r="G233" s="437"/>
      <c r="H233" s="495"/>
      <c r="I233" s="437"/>
      <c r="O233" s="496"/>
      <c r="P233" s="496"/>
      <c r="T233" s="439"/>
      <c r="U233" s="439"/>
      <c r="V233" s="497"/>
      <c r="Z233" s="441"/>
      <c r="AM233" s="498"/>
      <c r="AR233" s="192"/>
      <c r="AS233" s="192"/>
      <c r="AT233" s="192"/>
    </row>
    <row r="234" s="494" customFormat="true" ht="23.25" hidden="false" customHeight="false" outlineLevel="0" collapsed="false">
      <c r="A234" s="432"/>
      <c r="B234" s="433"/>
      <c r="D234" s="495"/>
      <c r="E234" s="436"/>
      <c r="F234" s="495"/>
      <c r="G234" s="437"/>
      <c r="H234" s="495"/>
      <c r="I234" s="437"/>
      <c r="O234" s="496"/>
      <c r="P234" s="496"/>
      <c r="T234" s="439"/>
      <c r="U234" s="439"/>
      <c r="V234" s="497"/>
      <c r="Z234" s="441"/>
      <c r="AM234" s="498"/>
      <c r="AR234" s="192"/>
      <c r="AS234" s="192"/>
      <c r="AT234" s="192"/>
    </row>
    <row r="235" s="494" customFormat="true" ht="23.25" hidden="false" customHeight="false" outlineLevel="0" collapsed="false">
      <c r="A235" s="432"/>
      <c r="B235" s="433"/>
      <c r="D235" s="495"/>
      <c r="E235" s="436"/>
      <c r="F235" s="495"/>
      <c r="G235" s="437"/>
      <c r="H235" s="495"/>
      <c r="I235" s="437"/>
      <c r="O235" s="496"/>
      <c r="P235" s="496"/>
      <c r="T235" s="439"/>
      <c r="U235" s="439"/>
      <c r="V235" s="497"/>
      <c r="Z235" s="441"/>
      <c r="AM235" s="498"/>
      <c r="AR235" s="192"/>
      <c r="AS235" s="192"/>
      <c r="AT235" s="192"/>
    </row>
    <row r="236" s="494" customFormat="true" ht="23.25" hidden="false" customHeight="false" outlineLevel="0" collapsed="false">
      <c r="A236" s="432"/>
      <c r="B236" s="433"/>
      <c r="D236" s="495"/>
      <c r="E236" s="436"/>
      <c r="F236" s="495"/>
      <c r="G236" s="437"/>
      <c r="H236" s="495"/>
      <c r="I236" s="437"/>
      <c r="O236" s="496"/>
      <c r="P236" s="496"/>
      <c r="T236" s="439"/>
      <c r="U236" s="439"/>
      <c r="V236" s="497"/>
      <c r="Z236" s="441"/>
      <c r="AM236" s="498"/>
      <c r="AR236" s="192"/>
      <c r="AS236" s="192"/>
      <c r="AT236" s="192"/>
    </row>
    <row r="237" s="494" customFormat="true" ht="23.25" hidden="false" customHeight="false" outlineLevel="0" collapsed="false">
      <c r="A237" s="432"/>
      <c r="B237" s="433"/>
      <c r="D237" s="495"/>
      <c r="E237" s="436"/>
      <c r="F237" s="495"/>
      <c r="G237" s="437"/>
      <c r="H237" s="495"/>
      <c r="I237" s="437"/>
      <c r="O237" s="496"/>
      <c r="P237" s="496"/>
      <c r="T237" s="439"/>
      <c r="U237" s="439"/>
      <c r="V237" s="497"/>
      <c r="Z237" s="441"/>
      <c r="AM237" s="498"/>
      <c r="AR237" s="192"/>
      <c r="AS237" s="192"/>
      <c r="AT237" s="192"/>
    </row>
    <row r="238" s="494" customFormat="true" ht="23.25" hidden="false" customHeight="false" outlineLevel="0" collapsed="false">
      <c r="A238" s="432"/>
      <c r="B238" s="433"/>
      <c r="D238" s="495"/>
      <c r="E238" s="436"/>
      <c r="F238" s="495"/>
      <c r="G238" s="437"/>
      <c r="H238" s="495"/>
      <c r="I238" s="437"/>
      <c r="O238" s="496"/>
      <c r="P238" s="496"/>
      <c r="T238" s="439"/>
      <c r="U238" s="439"/>
      <c r="V238" s="497"/>
      <c r="Z238" s="441"/>
      <c r="AM238" s="498"/>
      <c r="AR238" s="192"/>
      <c r="AS238" s="192"/>
      <c r="AT238" s="192"/>
    </row>
    <row r="239" s="494" customFormat="true" ht="23.25" hidden="false" customHeight="false" outlineLevel="0" collapsed="false">
      <c r="A239" s="432"/>
      <c r="B239" s="433"/>
      <c r="D239" s="495"/>
      <c r="E239" s="436"/>
      <c r="F239" s="495"/>
      <c r="G239" s="437"/>
      <c r="H239" s="495"/>
      <c r="I239" s="437"/>
      <c r="O239" s="496"/>
      <c r="P239" s="496"/>
      <c r="T239" s="439"/>
      <c r="U239" s="439"/>
      <c r="V239" s="497"/>
      <c r="Z239" s="441"/>
      <c r="AM239" s="498"/>
      <c r="AR239" s="192"/>
      <c r="AS239" s="192"/>
      <c r="AT239" s="192"/>
    </row>
    <row r="240" s="494" customFormat="true" ht="23.25" hidden="false" customHeight="false" outlineLevel="0" collapsed="false">
      <c r="A240" s="432"/>
      <c r="B240" s="433"/>
      <c r="D240" s="495"/>
      <c r="E240" s="436"/>
      <c r="F240" s="495"/>
      <c r="G240" s="437"/>
      <c r="H240" s="495"/>
      <c r="I240" s="437"/>
      <c r="O240" s="496"/>
      <c r="P240" s="496"/>
      <c r="T240" s="439"/>
      <c r="U240" s="439"/>
      <c r="V240" s="497"/>
      <c r="Z240" s="441"/>
      <c r="AM240" s="498"/>
      <c r="AR240" s="192"/>
      <c r="AS240" s="192"/>
      <c r="AT240" s="192"/>
    </row>
    <row r="241" s="494" customFormat="true" ht="23.25" hidden="false" customHeight="false" outlineLevel="0" collapsed="false">
      <c r="A241" s="432"/>
      <c r="B241" s="433"/>
      <c r="D241" s="495"/>
      <c r="E241" s="436"/>
      <c r="F241" s="495"/>
      <c r="G241" s="437"/>
      <c r="H241" s="495"/>
      <c r="I241" s="437"/>
      <c r="O241" s="496"/>
      <c r="P241" s="496"/>
      <c r="T241" s="439"/>
      <c r="U241" s="439"/>
      <c r="V241" s="497"/>
      <c r="Z241" s="441"/>
      <c r="AM241" s="498"/>
      <c r="AR241" s="192"/>
      <c r="AS241" s="192"/>
      <c r="AT241" s="192"/>
    </row>
    <row r="242" s="494" customFormat="true" ht="23.25" hidden="false" customHeight="false" outlineLevel="0" collapsed="false">
      <c r="A242" s="432"/>
      <c r="B242" s="433"/>
      <c r="D242" s="495"/>
      <c r="E242" s="436"/>
      <c r="F242" s="495"/>
      <c r="G242" s="437"/>
      <c r="H242" s="495"/>
      <c r="I242" s="437"/>
      <c r="O242" s="496"/>
      <c r="P242" s="496"/>
      <c r="T242" s="439"/>
      <c r="U242" s="439"/>
      <c r="V242" s="497"/>
      <c r="Z242" s="441"/>
      <c r="AM242" s="498"/>
      <c r="AR242" s="192"/>
      <c r="AS242" s="192"/>
      <c r="AT242" s="192"/>
    </row>
    <row r="243" s="494" customFormat="true" ht="23.25" hidden="false" customHeight="false" outlineLevel="0" collapsed="false">
      <c r="A243" s="432"/>
      <c r="B243" s="433"/>
      <c r="D243" s="495"/>
      <c r="E243" s="436"/>
      <c r="F243" s="495"/>
      <c r="G243" s="437"/>
      <c r="H243" s="495"/>
      <c r="I243" s="437"/>
      <c r="O243" s="496"/>
      <c r="P243" s="496"/>
      <c r="T243" s="439"/>
      <c r="U243" s="439"/>
      <c r="V243" s="497"/>
      <c r="Z243" s="441"/>
      <c r="AM243" s="498"/>
      <c r="AR243" s="192"/>
      <c r="AS243" s="192"/>
      <c r="AT243" s="192"/>
    </row>
    <row r="244" s="494" customFormat="true" ht="23.25" hidden="false" customHeight="false" outlineLevel="0" collapsed="false">
      <c r="A244" s="432"/>
      <c r="B244" s="433"/>
      <c r="D244" s="495"/>
      <c r="E244" s="436"/>
      <c r="F244" s="495"/>
      <c r="G244" s="437"/>
      <c r="H244" s="495"/>
      <c r="I244" s="437"/>
      <c r="O244" s="496"/>
      <c r="P244" s="496"/>
      <c r="T244" s="439"/>
      <c r="U244" s="439"/>
      <c r="V244" s="497"/>
      <c r="Z244" s="441"/>
      <c r="AM244" s="498"/>
      <c r="AR244" s="192"/>
      <c r="AS244" s="192"/>
      <c r="AT244" s="192"/>
    </row>
    <row r="245" s="494" customFormat="true" ht="23.25" hidden="false" customHeight="false" outlineLevel="0" collapsed="false">
      <c r="A245" s="432"/>
      <c r="B245" s="433"/>
      <c r="D245" s="495"/>
      <c r="E245" s="436"/>
      <c r="F245" s="495"/>
      <c r="G245" s="437"/>
      <c r="H245" s="495"/>
      <c r="I245" s="437"/>
      <c r="O245" s="496"/>
      <c r="P245" s="496"/>
      <c r="T245" s="439"/>
      <c r="U245" s="439"/>
      <c r="V245" s="497"/>
      <c r="Z245" s="441"/>
      <c r="AM245" s="498"/>
      <c r="AR245" s="192"/>
      <c r="AS245" s="192"/>
      <c r="AT245" s="192"/>
    </row>
    <row r="246" s="494" customFormat="true" ht="23.25" hidden="false" customHeight="false" outlineLevel="0" collapsed="false">
      <c r="A246" s="432"/>
      <c r="B246" s="433"/>
      <c r="D246" s="495"/>
      <c r="E246" s="436"/>
      <c r="F246" s="495"/>
      <c r="G246" s="437"/>
      <c r="H246" s="495"/>
      <c r="I246" s="437"/>
      <c r="O246" s="496"/>
      <c r="P246" s="496"/>
      <c r="T246" s="439"/>
      <c r="U246" s="439"/>
      <c r="V246" s="497"/>
      <c r="Z246" s="441"/>
      <c r="AM246" s="498"/>
      <c r="AR246" s="192"/>
      <c r="AS246" s="192"/>
      <c r="AT246" s="192"/>
    </row>
    <row r="247" s="494" customFormat="true" ht="23.25" hidden="false" customHeight="false" outlineLevel="0" collapsed="false">
      <c r="A247" s="432"/>
      <c r="B247" s="433"/>
      <c r="D247" s="495"/>
      <c r="E247" s="436"/>
      <c r="F247" s="495"/>
      <c r="G247" s="437"/>
      <c r="H247" s="495"/>
      <c r="I247" s="437"/>
      <c r="O247" s="496"/>
      <c r="P247" s="496"/>
      <c r="T247" s="439"/>
      <c r="U247" s="439"/>
      <c r="V247" s="497"/>
      <c r="Z247" s="441"/>
      <c r="AM247" s="498"/>
      <c r="AR247" s="192"/>
      <c r="AS247" s="192"/>
      <c r="AT247" s="192"/>
    </row>
    <row r="248" s="494" customFormat="true" ht="23.25" hidden="false" customHeight="false" outlineLevel="0" collapsed="false">
      <c r="A248" s="432"/>
      <c r="B248" s="433"/>
      <c r="D248" s="495"/>
      <c r="E248" s="436"/>
      <c r="F248" s="495"/>
      <c r="G248" s="437"/>
      <c r="H248" s="495"/>
      <c r="I248" s="437"/>
      <c r="O248" s="496"/>
      <c r="P248" s="496"/>
      <c r="T248" s="439"/>
      <c r="U248" s="439"/>
      <c r="V248" s="497"/>
      <c r="Z248" s="441"/>
      <c r="AM248" s="498"/>
      <c r="AR248" s="192"/>
      <c r="AS248" s="192"/>
      <c r="AT248" s="192"/>
    </row>
    <row r="249" s="494" customFormat="true" ht="23.25" hidden="false" customHeight="false" outlineLevel="0" collapsed="false">
      <c r="A249" s="432"/>
      <c r="B249" s="433"/>
      <c r="D249" s="495"/>
      <c r="E249" s="436"/>
      <c r="F249" s="495"/>
      <c r="G249" s="437"/>
      <c r="H249" s="495"/>
      <c r="I249" s="437"/>
      <c r="O249" s="496"/>
      <c r="P249" s="496"/>
      <c r="T249" s="439"/>
      <c r="U249" s="439"/>
      <c r="V249" s="497"/>
      <c r="Z249" s="441"/>
      <c r="AM249" s="498"/>
      <c r="AR249" s="192"/>
      <c r="AS249" s="192"/>
      <c r="AT249" s="192"/>
    </row>
    <row r="250" s="494" customFormat="true" ht="23.25" hidden="false" customHeight="false" outlineLevel="0" collapsed="false">
      <c r="A250" s="432"/>
      <c r="B250" s="433"/>
      <c r="D250" s="495"/>
      <c r="E250" s="436"/>
      <c r="F250" s="495"/>
      <c r="G250" s="437"/>
      <c r="H250" s="495"/>
      <c r="I250" s="437"/>
      <c r="O250" s="496"/>
      <c r="P250" s="496"/>
      <c r="T250" s="439"/>
      <c r="U250" s="439"/>
      <c r="V250" s="497"/>
      <c r="Z250" s="441"/>
      <c r="AM250" s="498"/>
      <c r="AR250" s="192"/>
      <c r="AS250" s="192"/>
      <c r="AT250" s="192"/>
    </row>
    <row r="251" s="494" customFormat="true" ht="23.25" hidden="false" customHeight="false" outlineLevel="0" collapsed="false">
      <c r="A251" s="432"/>
      <c r="B251" s="433"/>
      <c r="D251" s="495"/>
      <c r="E251" s="436"/>
      <c r="F251" s="495"/>
      <c r="G251" s="437"/>
      <c r="H251" s="495"/>
      <c r="I251" s="437"/>
      <c r="O251" s="496"/>
      <c r="P251" s="496"/>
      <c r="T251" s="439"/>
      <c r="U251" s="439"/>
      <c r="V251" s="497"/>
      <c r="Z251" s="441"/>
      <c r="AM251" s="498"/>
      <c r="AR251" s="192"/>
      <c r="AS251" s="192"/>
      <c r="AT251" s="192"/>
    </row>
    <row r="252" s="494" customFormat="true" ht="23.25" hidden="false" customHeight="false" outlineLevel="0" collapsed="false">
      <c r="A252" s="432"/>
      <c r="B252" s="433"/>
      <c r="D252" s="495"/>
      <c r="E252" s="436"/>
      <c r="F252" s="495"/>
      <c r="G252" s="437"/>
      <c r="H252" s="495"/>
      <c r="I252" s="437"/>
      <c r="O252" s="496"/>
      <c r="P252" s="496"/>
      <c r="T252" s="439"/>
      <c r="U252" s="439"/>
      <c r="V252" s="497"/>
      <c r="Z252" s="441"/>
      <c r="AM252" s="498"/>
      <c r="AR252" s="192"/>
      <c r="AS252" s="192"/>
      <c r="AT252" s="192"/>
    </row>
    <row r="253" s="494" customFormat="true" ht="23.25" hidden="false" customHeight="false" outlineLevel="0" collapsed="false">
      <c r="A253" s="432"/>
      <c r="B253" s="433"/>
      <c r="D253" s="495"/>
      <c r="E253" s="436"/>
      <c r="F253" s="495"/>
      <c r="G253" s="437"/>
      <c r="H253" s="495"/>
      <c r="I253" s="437"/>
      <c r="O253" s="496"/>
      <c r="P253" s="496"/>
      <c r="T253" s="439"/>
      <c r="U253" s="439"/>
      <c r="V253" s="497"/>
      <c r="Z253" s="441"/>
      <c r="AM253" s="498"/>
      <c r="AR253" s="192"/>
      <c r="AS253" s="192"/>
      <c r="AT253" s="192"/>
    </row>
    <row r="254" s="494" customFormat="true" ht="23.25" hidden="false" customHeight="false" outlineLevel="0" collapsed="false">
      <c r="A254" s="432"/>
      <c r="B254" s="433"/>
      <c r="D254" s="495"/>
      <c r="E254" s="436"/>
      <c r="F254" s="495"/>
      <c r="G254" s="437"/>
      <c r="H254" s="495"/>
      <c r="I254" s="437"/>
      <c r="O254" s="496"/>
      <c r="P254" s="496"/>
      <c r="T254" s="439"/>
      <c r="U254" s="439"/>
      <c r="V254" s="497"/>
      <c r="Z254" s="441"/>
      <c r="AM254" s="498"/>
      <c r="AR254" s="192"/>
      <c r="AS254" s="192"/>
      <c r="AT254" s="192"/>
    </row>
    <row r="255" s="494" customFormat="true" ht="23.25" hidden="false" customHeight="false" outlineLevel="0" collapsed="false">
      <c r="A255" s="432"/>
      <c r="B255" s="433"/>
      <c r="D255" s="495"/>
      <c r="E255" s="436"/>
      <c r="F255" s="495"/>
      <c r="G255" s="437"/>
      <c r="H255" s="495"/>
      <c r="I255" s="437"/>
      <c r="O255" s="496"/>
      <c r="P255" s="496"/>
      <c r="T255" s="439"/>
      <c r="U255" s="439"/>
      <c r="V255" s="497"/>
      <c r="Z255" s="441"/>
      <c r="AM255" s="498"/>
      <c r="AR255" s="192"/>
      <c r="AS255" s="192"/>
      <c r="AT255" s="192"/>
    </row>
    <row r="256" s="494" customFormat="true" ht="23.25" hidden="false" customHeight="false" outlineLevel="0" collapsed="false">
      <c r="A256" s="432"/>
      <c r="B256" s="433"/>
      <c r="D256" s="495"/>
      <c r="E256" s="436"/>
      <c r="F256" s="495"/>
      <c r="G256" s="437"/>
      <c r="H256" s="495"/>
      <c r="I256" s="437"/>
      <c r="O256" s="496"/>
      <c r="P256" s="496"/>
      <c r="T256" s="439"/>
      <c r="U256" s="439"/>
      <c r="V256" s="497"/>
      <c r="Z256" s="441"/>
      <c r="AM256" s="498"/>
      <c r="AR256" s="192"/>
      <c r="AS256" s="192"/>
      <c r="AT256" s="192"/>
    </row>
    <row r="257" s="494" customFormat="true" ht="23.25" hidden="false" customHeight="false" outlineLevel="0" collapsed="false">
      <c r="A257" s="432"/>
      <c r="B257" s="433"/>
      <c r="D257" s="495"/>
      <c r="E257" s="436"/>
      <c r="F257" s="495"/>
      <c r="G257" s="437"/>
      <c r="H257" s="495"/>
      <c r="I257" s="437"/>
      <c r="O257" s="496"/>
      <c r="P257" s="496"/>
      <c r="T257" s="439"/>
      <c r="U257" s="439"/>
      <c r="V257" s="497"/>
      <c r="Z257" s="441"/>
      <c r="AM257" s="498"/>
      <c r="AR257" s="192"/>
      <c r="AS257" s="192"/>
      <c r="AT257" s="192"/>
    </row>
    <row r="258" s="494" customFormat="true" ht="23.25" hidden="false" customHeight="false" outlineLevel="0" collapsed="false">
      <c r="A258" s="432"/>
      <c r="B258" s="433"/>
      <c r="D258" s="495"/>
      <c r="E258" s="436"/>
      <c r="F258" s="495"/>
      <c r="G258" s="437"/>
      <c r="H258" s="495"/>
      <c r="I258" s="437"/>
      <c r="O258" s="496"/>
      <c r="P258" s="496"/>
      <c r="T258" s="439"/>
      <c r="U258" s="439"/>
      <c r="V258" s="497"/>
      <c r="Z258" s="441"/>
      <c r="AM258" s="498"/>
      <c r="AR258" s="192"/>
      <c r="AS258" s="192"/>
      <c r="AT258" s="192"/>
    </row>
    <row r="259" s="494" customFormat="true" ht="23.25" hidden="false" customHeight="false" outlineLevel="0" collapsed="false">
      <c r="A259" s="432"/>
      <c r="B259" s="433"/>
      <c r="D259" s="495"/>
      <c r="E259" s="436"/>
      <c r="F259" s="495"/>
      <c r="G259" s="437"/>
      <c r="H259" s="495"/>
      <c r="I259" s="437"/>
      <c r="O259" s="496"/>
      <c r="P259" s="496"/>
      <c r="T259" s="439"/>
      <c r="U259" s="439"/>
      <c r="V259" s="497"/>
      <c r="Z259" s="441"/>
      <c r="AM259" s="498"/>
      <c r="AR259" s="192"/>
      <c r="AS259" s="192"/>
      <c r="AT259" s="192"/>
    </row>
    <row r="260" s="494" customFormat="true" ht="23.25" hidden="false" customHeight="false" outlineLevel="0" collapsed="false">
      <c r="A260" s="432"/>
      <c r="B260" s="433"/>
      <c r="D260" s="495"/>
      <c r="E260" s="436"/>
      <c r="F260" s="495"/>
      <c r="G260" s="437"/>
      <c r="H260" s="495"/>
      <c r="I260" s="437"/>
      <c r="O260" s="496"/>
      <c r="P260" s="496"/>
      <c r="T260" s="439"/>
      <c r="U260" s="439"/>
      <c r="V260" s="497"/>
      <c r="Z260" s="441"/>
      <c r="AM260" s="498"/>
      <c r="AR260" s="192"/>
      <c r="AS260" s="192"/>
      <c r="AT260" s="192"/>
    </row>
    <row r="261" s="494" customFormat="true" ht="23.25" hidden="false" customHeight="false" outlineLevel="0" collapsed="false">
      <c r="A261" s="432"/>
      <c r="B261" s="433"/>
      <c r="D261" s="495"/>
      <c r="E261" s="436"/>
      <c r="F261" s="495"/>
      <c r="G261" s="437"/>
      <c r="H261" s="495"/>
      <c r="I261" s="437"/>
      <c r="O261" s="496"/>
      <c r="P261" s="496"/>
      <c r="T261" s="439"/>
      <c r="U261" s="439"/>
      <c r="V261" s="497"/>
      <c r="Z261" s="441"/>
      <c r="AM261" s="498"/>
      <c r="AR261" s="192"/>
      <c r="AS261" s="192"/>
      <c r="AT261" s="192"/>
    </row>
    <row r="262" s="494" customFormat="true" ht="23.25" hidden="false" customHeight="false" outlineLevel="0" collapsed="false">
      <c r="A262" s="432"/>
      <c r="B262" s="433"/>
      <c r="D262" s="495"/>
      <c r="E262" s="436"/>
      <c r="F262" s="495"/>
      <c r="G262" s="437"/>
      <c r="H262" s="495"/>
      <c r="I262" s="437"/>
      <c r="O262" s="496"/>
      <c r="P262" s="496"/>
      <c r="T262" s="439"/>
      <c r="U262" s="439"/>
      <c r="V262" s="497"/>
      <c r="Z262" s="441"/>
      <c r="AM262" s="498"/>
      <c r="AR262" s="192"/>
      <c r="AS262" s="192"/>
      <c r="AT262" s="192"/>
    </row>
    <row r="263" s="494" customFormat="true" ht="23.25" hidden="false" customHeight="false" outlineLevel="0" collapsed="false">
      <c r="A263" s="432"/>
      <c r="B263" s="433"/>
      <c r="D263" s="495"/>
      <c r="E263" s="436"/>
      <c r="F263" s="495"/>
      <c r="G263" s="437"/>
      <c r="H263" s="495"/>
      <c r="I263" s="437"/>
      <c r="O263" s="496"/>
      <c r="P263" s="496"/>
      <c r="T263" s="439"/>
      <c r="U263" s="439"/>
      <c r="V263" s="497"/>
      <c r="Z263" s="441"/>
      <c r="AM263" s="498"/>
      <c r="AR263" s="192"/>
      <c r="AS263" s="192"/>
      <c r="AT263" s="192"/>
    </row>
    <row r="264" s="494" customFormat="true" ht="23.25" hidden="false" customHeight="false" outlineLevel="0" collapsed="false">
      <c r="A264" s="432"/>
      <c r="B264" s="433"/>
      <c r="D264" s="495"/>
      <c r="E264" s="436"/>
      <c r="F264" s="495"/>
      <c r="G264" s="437"/>
      <c r="H264" s="495"/>
      <c r="I264" s="437"/>
      <c r="O264" s="496"/>
      <c r="P264" s="496"/>
      <c r="T264" s="439"/>
      <c r="U264" s="439"/>
      <c r="V264" s="497"/>
      <c r="Z264" s="441"/>
      <c r="AM264" s="498"/>
      <c r="AR264" s="192"/>
      <c r="AS264" s="192"/>
      <c r="AT264" s="192"/>
    </row>
    <row r="265" s="494" customFormat="true" ht="23.25" hidden="false" customHeight="false" outlineLevel="0" collapsed="false">
      <c r="A265" s="432"/>
      <c r="B265" s="433"/>
      <c r="D265" s="495"/>
      <c r="E265" s="436"/>
      <c r="F265" s="495"/>
      <c r="G265" s="437"/>
      <c r="H265" s="495"/>
      <c r="I265" s="437"/>
      <c r="O265" s="496"/>
      <c r="P265" s="496"/>
      <c r="T265" s="439"/>
      <c r="U265" s="439"/>
      <c r="V265" s="497"/>
      <c r="Z265" s="441"/>
      <c r="AM265" s="498"/>
      <c r="AR265" s="192"/>
      <c r="AS265" s="192"/>
      <c r="AT265" s="192"/>
    </row>
    <row r="266" s="494" customFormat="true" ht="23.25" hidden="false" customHeight="false" outlineLevel="0" collapsed="false">
      <c r="A266" s="432"/>
      <c r="B266" s="433"/>
      <c r="D266" s="495"/>
      <c r="E266" s="436"/>
      <c r="F266" s="495"/>
      <c r="G266" s="437"/>
      <c r="H266" s="495"/>
      <c r="I266" s="437"/>
      <c r="O266" s="496"/>
      <c r="P266" s="496"/>
      <c r="T266" s="439"/>
      <c r="U266" s="439"/>
      <c r="V266" s="497"/>
      <c r="Z266" s="441"/>
      <c r="AM266" s="498"/>
      <c r="AR266" s="192"/>
      <c r="AS266" s="192"/>
      <c r="AT266" s="192"/>
    </row>
    <row r="267" s="494" customFormat="true" ht="23.25" hidden="false" customHeight="false" outlineLevel="0" collapsed="false">
      <c r="A267" s="432"/>
      <c r="B267" s="433"/>
      <c r="D267" s="495"/>
      <c r="E267" s="436"/>
      <c r="F267" s="495"/>
      <c r="G267" s="437"/>
      <c r="H267" s="495"/>
      <c r="I267" s="437"/>
      <c r="O267" s="496"/>
      <c r="P267" s="496"/>
      <c r="T267" s="439"/>
      <c r="U267" s="439"/>
      <c r="V267" s="497"/>
      <c r="Z267" s="441"/>
      <c r="AM267" s="498"/>
      <c r="AR267" s="192"/>
      <c r="AS267" s="192"/>
      <c r="AT267" s="192"/>
    </row>
    <row r="268" s="494" customFormat="true" ht="23.25" hidden="false" customHeight="false" outlineLevel="0" collapsed="false">
      <c r="A268" s="432"/>
      <c r="B268" s="433"/>
      <c r="D268" s="495"/>
      <c r="E268" s="436"/>
      <c r="F268" s="495"/>
      <c r="G268" s="437"/>
      <c r="H268" s="495"/>
      <c r="I268" s="437"/>
      <c r="O268" s="496"/>
      <c r="P268" s="496"/>
      <c r="T268" s="439"/>
      <c r="U268" s="439"/>
      <c r="V268" s="497"/>
      <c r="Z268" s="441"/>
      <c r="AM268" s="498"/>
      <c r="AR268" s="192"/>
      <c r="AS268" s="192"/>
      <c r="AT268" s="192"/>
    </row>
    <row r="269" s="494" customFormat="true" ht="23.25" hidden="false" customHeight="false" outlineLevel="0" collapsed="false">
      <c r="A269" s="432"/>
      <c r="B269" s="433"/>
      <c r="D269" s="495"/>
      <c r="E269" s="436"/>
      <c r="F269" s="495"/>
      <c r="G269" s="437"/>
      <c r="H269" s="495"/>
      <c r="I269" s="437"/>
      <c r="O269" s="496"/>
      <c r="P269" s="496"/>
      <c r="T269" s="439"/>
      <c r="U269" s="439"/>
      <c r="V269" s="497"/>
      <c r="Z269" s="441"/>
      <c r="AM269" s="498"/>
      <c r="AR269" s="192"/>
      <c r="AS269" s="192"/>
      <c r="AT269" s="192"/>
    </row>
    <row r="270" s="494" customFormat="true" ht="23.25" hidden="false" customHeight="false" outlineLevel="0" collapsed="false">
      <c r="A270" s="432"/>
      <c r="B270" s="433"/>
      <c r="D270" s="495"/>
      <c r="E270" s="436"/>
      <c r="F270" s="495"/>
      <c r="G270" s="437"/>
      <c r="H270" s="495"/>
      <c r="I270" s="437"/>
      <c r="O270" s="496"/>
      <c r="P270" s="496"/>
      <c r="T270" s="439"/>
      <c r="U270" s="439"/>
      <c r="V270" s="497"/>
      <c r="Z270" s="441"/>
      <c r="AM270" s="498"/>
      <c r="AR270" s="192"/>
      <c r="AS270" s="192"/>
      <c r="AT270" s="192"/>
    </row>
    <row r="271" s="494" customFormat="true" ht="23.25" hidden="false" customHeight="false" outlineLevel="0" collapsed="false">
      <c r="A271" s="432"/>
      <c r="B271" s="433"/>
      <c r="D271" s="495"/>
      <c r="E271" s="436"/>
      <c r="F271" s="495"/>
      <c r="G271" s="437"/>
      <c r="H271" s="495"/>
      <c r="I271" s="437"/>
      <c r="O271" s="496"/>
      <c r="P271" s="496"/>
      <c r="T271" s="439"/>
      <c r="U271" s="439"/>
      <c r="V271" s="497"/>
      <c r="Z271" s="441"/>
      <c r="AM271" s="498"/>
      <c r="AR271" s="192"/>
      <c r="AS271" s="192"/>
      <c r="AT271" s="192"/>
    </row>
    <row r="272" s="494" customFormat="true" ht="23.25" hidden="false" customHeight="false" outlineLevel="0" collapsed="false">
      <c r="A272" s="432"/>
      <c r="B272" s="433"/>
      <c r="D272" s="495"/>
      <c r="E272" s="436"/>
      <c r="F272" s="495"/>
      <c r="G272" s="437"/>
      <c r="H272" s="495"/>
      <c r="I272" s="437"/>
      <c r="O272" s="496"/>
      <c r="P272" s="496"/>
      <c r="T272" s="439"/>
      <c r="U272" s="439"/>
      <c r="V272" s="497"/>
      <c r="Z272" s="441"/>
      <c r="AM272" s="498"/>
      <c r="AR272" s="192"/>
      <c r="AS272" s="192"/>
      <c r="AT272" s="192"/>
    </row>
    <row r="273" s="494" customFormat="true" ht="23.25" hidden="false" customHeight="false" outlineLevel="0" collapsed="false">
      <c r="A273" s="432"/>
      <c r="B273" s="433"/>
      <c r="D273" s="495"/>
      <c r="E273" s="436"/>
      <c r="F273" s="495"/>
      <c r="G273" s="437"/>
      <c r="H273" s="495"/>
      <c r="I273" s="437"/>
      <c r="O273" s="496"/>
      <c r="P273" s="496"/>
      <c r="T273" s="439"/>
      <c r="U273" s="439"/>
      <c r="V273" s="497"/>
      <c r="Z273" s="441"/>
      <c r="AM273" s="498"/>
      <c r="AR273" s="192"/>
      <c r="AS273" s="192"/>
      <c r="AT273" s="192"/>
    </row>
    <row r="274" s="494" customFormat="true" ht="23.25" hidden="false" customHeight="false" outlineLevel="0" collapsed="false">
      <c r="A274" s="432"/>
      <c r="B274" s="433"/>
      <c r="D274" s="495"/>
      <c r="E274" s="436"/>
      <c r="F274" s="495"/>
      <c r="G274" s="437"/>
      <c r="H274" s="495"/>
      <c r="I274" s="437"/>
      <c r="O274" s="496"/>
      <c r="P274" s="496"/>
      <c r="T274" s="439"/>
      <c r="U274" s="439"/>
      <c r="V274" s="497"/>
      <c r="Z274" s="441"/>
      <c r="AM274" s="498"/>
      <c r="AR274" s="192"/>
      <c r="AS274" s="192"/>
      <c r="AT274" s="192"/>
    </row>
    <row r="275" s="494" customFormat="true" ht="23.25" hidden="false" customHeight="false" outlineLevel="0" collapsed="false">
      <c r="A275" s="432"/>
      <c r="B275" s="433"/>
      <c r="D275" s="495"/>
      <c r="E275" s="436"/>
      <c r="F275" s="495"/>
      <c r="G275" s="437"/>
      <c r="H275" s="495"/>
      <c r="I275" s="437"/>
      <c r="O275" s="496"/>
      <c r="P275" s="496"/>
      <c r="T275" s="439"/>
      <c r="U275" s="439"/>
      <c r="V275" s="497"/>
      <c r="Z275" s="441"/>
      <c r="AM275" s="498"/>
      <c r="AR275" s="192"/>
      <c r="AS275" s="192"/>
      <c r="AT275" s="192"/>
    </row>
    <row r="276" s="494" customFormat="true" ht="23.25" hidden="false" customHeight="false" outlineLevel="0" collapsed="false">
      <c r="A276" s="432"/>
      <c r="B276" s="433"/>
      <c r="D276" s="495"/>
      <c r="E276" s="436"/>
      <c r="F276" s="495"/>
      <c r="G276" s="437"/>
      <c r="H276" s="495"/>
      <c r="I276" s="437"/>
      <c r="O276" s="496"/>
      <c r="P276" s="496"/>
      <c r="T276" s="439"/>
      <c r="U276" s="439"/>
      <c r="V276" s="497"/>
      <c r="Z276" s="441"/>
      <c r="AM276" s="498"/>
      <c r="AR276" s="192"/>
      <c r="AS276" s="192"/>
      <c r="AT276" s="192"/>
    </row>
    <row r="277" s="494" customFormat="true" ht="23.25" hidden="false" customHeight="false" outlineLevel="0" collapsed="false">
      <c r="A277" s="432"/>
      <c r="B277" s="433"/>
      <c r="D277" s="495"/>
      <c r="E277" s="436"/>
      <c r="F277" s="495"/>
      <c r="G277" s="437"/>
      <c r="H277" s="495"/>
      <c r="I277" s="437"/>
      <c r="O277" s="496"/>
      <c r="P277" s="496"/>
      <c r="T277" s="439"/>
      <c r="U277" s="439"/>
      <c r="V277" s="497"/>
      <c r="Z277" s="441"/>
      <c r="AM277" s="498"/>
      <c r="AR277" s="192"/>
      <c r="AS277" s="192"/>
      <c r="AT277" s="192"/>
    </row>
    <row r="278" s="494" customFormat="true" ht="23.25" hidden="false" customHeight="false" outlineLevel="0" collapsed="false">
      <c r="A278" s="432"/>
      <c r="B278" s="433"/>
      <c r="D278" s="495"/>
      <c r="E278" s="436"/>
      <c r="F278" s="495"/>
      <c r="G278" s="437"/>
      <c r="H278" s="495"/>
      <c r="I278" s="437"/>
      <c r="O278" s="496"/>
      <c r="P278" s="496"/>
      <c r="T278" s="439"/>
      <c r="U278" s="439"/>
      <c r="V278" s="497"/>
      <c r="Z278" s="441"/>
      <c r="AM278" s="498"/>
      <c r="AR278" s="192"/>
      <c r="AS278" s="192"/>
      <c r="AT278" s="192"/>
    </row>
    <row r="279" s="494" customFormat="true" ht="23.25" hidden="false" customHeight="false" outlineLevel="0" collapsed="false">
      <c r="A279" s="432"/>
      <c r="B279" s="433"/>
      <c r="D279" s="495"/>
      <c r="E279" s="436"/>
      <c r="F279" s="495"/>
      <c r="G279" s="437"/>
      <c r="H279" s="495"/>
      <c r="I279" s="437"/>
      <c r="O279" s="496"/>
      <c r="P279" s="496"/>
      <c r="T279" s="439"/>
      <c r="U279" s="439"/>
      <c r="V279" s="497"/>
      <c r="Z279" s="441"/>
      <c r="AM279" s="498"/>
      <c r="AR279" s="192"/>
      <c r="AS279" s="192"/>
      <c r="AT279" s="192"/>
    </row>
    <row r="280" s="494" customFormat="true" ht="23.25" hidden="false" customHeight="false" outlineLevel="0" collapsed="false">
      <c r="A280" s="432"/>
      <c r="B280" s="433"/>
      <c r="D280" s="495"/>
      <c r="E280" s="436"/>
      <c r="F280" s="495"/>
      <c r="G280" s="437"/>
      <c r="H280" s="495"/>
      <c r="I280" s="437"/>
      <c r="O280" s="496"/>
      <c r="P280" s="496"/>
      <c r="T280" s="439"/>
      <c r="U280" s="439"/>
      <c r="V280" s="497"/>
      <c r="Z280" s="441"/>
      <c r="AM280" s="498"/>
      <c r="AR280" s="192"/>
      <c r="AS280" s="192"/>
      <c r="AT280" s="192"/>
    </row>
    <row r="281" s="494" customFormat="true" ht="23.25" hidden="false" customHeight="false" outlineLevel="0" collapsed="false">
      <c r="A281" s="432"/>
      <c r="B281" s="433"/>
      <c r="D281" s="495"/>
      <c r="E281" s="436"/>
      <c r="F281" s="495"/>
      <c r="G281" s="437"/>
      <c r="H281" s="495"/>
      <c r="I281" s="437"/>
      <c r="O281" s="496"/>
      <c r="P281" s="496"/>
      <c r="T281" s="439"/>
      <c r="U281" s="439"/>
      <c r="V281" s="497"/>
      <c r="Z281" s="441"/>
      <c r="AM281" s="498"/>
      <c r="AR281" s="192"/>
      <c r="AS281" s="192"/>
      <c r="AT281" s="192"/>
    </row>
    <row r="282" s="494" customFormat="true" ht="23.25" hidden="false" customHeight="false" outlineLevel="0" collapsed="false">
      <c r="A282" s="432"/>
      <c r="B282" s="433"/>
      <c r="D282" s="495"/>
      <c r="E282" s="436"/>
      <c r="F282" s="495"/>
      <c r="G282" s="437"/>
      <c r="H282" s="495"/>
      <c r="I282" s="437"/>
      <c r="O282" s="496"/>
      <c r="P282" s="496"/>
      <c r="T282" s="439"/>
      <c r="U282" s="439"/>
      <c r="V282" s="497"/>
      <c r="Z282" s="441"/>
      <c r="AM282" s="498"/>
      <c r="AR282" s="192"/>
      <c r="AS282" s="192"/>
      <c r="AT282" s="192"/>
    </row>
    <row r="283" s="494" customFormat="true" ht="23.25" hidden="false" customHeight="false" outlineLevel="0" collapsed="false">
      <c r="A283" s="432"/>
      <c r="B283" s="433"/>
      <c r="D283" s="495"/>
      <c r="E283" s="436"/>
      <c r="F283" s="495"/>
      <c r="G283" s="437"/>
      <c r="H283" s="495"/>
      <c r="I283" s="437"/>
      <c r="O283" s="496"/>
      <c r="P283" s="496"/>
      <c r="T283" s="439"/>
      <c r="U283" s="439"/>
      <c r="V283" s="497"/>
      <c r="Z283" s="441"/>
      <c r="AM283" s="498"/>
      <c r="AR283" s="192"/>
      <c r="AS283" s="192"/>
      <c r="AT283" s="192"/>
    </row>
    <row r="284" s="494" customFormat="true" ht="23.25" hidden="false" customHeight="false" outlineLevel="0" collapsed="false">
      <c r="A284" s="432"/>
      <c r="B284" s="433"/>
      <c r="D284" s="495"/>
      <c r="E284" s="436"/>
      <c r="F284" s="495"/>
      <c r="G284" s="437"/>
      <c r="H284" s="495"/>
      <c r="I284" s="437"/>
      <c r="O284" s="496"/>
      <c r="P284" s="496"/>
      <c r="T284" s="439"/>
      <c r="U284" s="439"/>
      <c r="V284" s="497"/>
      <c r="Z284" s="441"/>
      <c r="AM284" s="498"/>
      <c r="AR284" s="192"/>
      <c r="AS284" s="192"/>
      <c r="AT284" s="192"/>
    </row>
    <row r="285" s="494" customFormat="true" ht="23.25" hidden="false" customHeight="false" outlineLevel="0" collapsed="false">
      <c r="A285" s="432"/>
      <c r="B285" s="433"/>
      <c r="D285" s="495"/>
      <c r="E285" s="436"/>
      <c r="F285" s="495"/>
      <c r="G285" s="437"/>
      <c r="H285" s="495"/>
      <c r="I285" s="437"/>
      <c r="O285" s="496"/>
      <c r="P285" s="496"/>
      <c r="T285" s="439"/>
      <c r="U285" s="439"/>
      <c r="V285" s="497"/>
      <c r="Z285" s="441"/>
      <c r="AM285" s="498"/>
      <c r="AR285" s="192"/>
      <c r="AS285" s="192"/>
      <c r="AT285" s="192"/>
    </row>
    <row r="286" s="494" customFormat="true" ht="23.25" hidden="false" customHeight="false" outlineLevel="0" collapsed="false">
      <c r="A286" s="432"/>
      <c r="B286" s="433"/>
      <c r="D286" s="495"/>
      <c r="E286" s="436"/>
      <c r="F286" s="495"/>
      <c r="G286" s="437"/>
      <c r="H286" s="495"/>
      <c r="I286" s="437"/>
      <c r="O286" s="496"/>
      <c r="P286" s="496"/>
      <c r="T286" s="439"/>
      <c r="U286" s="439"/>
      <c r="V286" s="497"/>
      <c r="Z286" s="441"/>
      <c r="AM286" s="498"/>
      <c r="AR286" s="192"/>
      <c r="AS286" s="192"/>
      <c r="AT286" s="192"/>
    </row>
    <row r="287" s="494" customFormat="true" ht="23.25" hidden="false" customHeight="false" outlineLevel="0" collapsed="false">
      <c r="A287" s="432"/>
      <c r="B287" s="433"/>
      <c r="D287" s="495"/>
      <c r="E287" s="436"/>
      <c r="F287" s="495"/>
      <c r="G287" s="437"/>
      <c r="H287" s="495"/>
      <c r="I287" s="437"/>
      <c r="O287" s="496"/>
      <c r="P287" s="496"/>
      <c r="T287" s="439"/>
      <c r="U287" s="439"/>
      <c r="V287" s="497"/>
      <c r="Z287" s="441"/>
      <c r="AM287" s="498"/>
      <c r="AR287" s="192"/>
      <c r="AS287" s="192"/>
      <c r="AT287" s="192"/>
    </row>
    <row r="288" s="494" customFormat="true" ht="23.25" hidden="false" customHeight="false" outlineLevel="0" collapsed="false">
      <c r="A288" s="432"/>
      <c r="B288" s="433"/>
      <c r="D288" s="495"/>
      <c r="E288" s="436"/>
      <c r="F288" s="495"/>
      <c r="G288" s="437"/>
      <c r="H288" s="495"/>
      <c r="I288" s="437"/>
      <c r="O288" s="496"/>
      <c r="P288" s="496"/>
      <c r="T288" s="439"/>
      <c r="U288" s="439"/>
      <c r="V288" s="497"/>
      <c r="Z288" s="441"/>
      <c r="AM288" s="498"/>
      <c r="AR288" s="192"/>
      <c r="AS288" s="192"/>
      <c r="AT288" s="192"/>
    </row>
    <row r="289" s="494" customFormat="true" ht="23.25" hidden="false" customHeight="false" outlineLevel="0" collapsed="false">
      <c r="A289" s="432"/>
      <c r="B289" s="433"/>
      <c r="D289" s="495"/>
      <c r="E289" s="436"/>
      <c r="F289" s="495"/>
      <c r="G289" s="437"/>
      <c r="H289" s="495"/>
      <c r="I289" s="437"/>
      <c r="O289" s="496"/>
      <c r="P289" s="496"/>
      <c r="T289" s="439"/>
      <c r="U289" s="439"/>
      <c r="V289" s="497"/>
      <c r="Z289" s="441"/>
      <c r="AM289" s="498"/>
      <c r="AR289" s="192"/>
      <c r="AS289" s="192"/>
      <c r="AT289" s="192"/>
    </row>
    <row r="290" s="494" customFormat="true" ht="23.25" hidden="false" customHeight="false" outlineLevel="0" collapsed="false">
      <c r="A290" s="432"/>
      <c r="B290" s="433"/>
      <c r="D290" s="495"/>
      <c r="E290" s="436"/>
      <c r="F290" s="495"/>
      <c r="G290" s="437"/>
      <c r="H290" s="495"/>
      <c r="I290" s="437"/>
      <c r="O290" s="496"/>
      <c r="P290" s="496"/>
      <c r="T290" s="439"/>
      <c r="U290" s="439"/>
      <c r="V290" s="497"/>
      <c r="Z290" s="441"/>
      <c r="AM290" s="498"/>
      <c r="AR290" s="192"/>
      <c r="AS290" s="192"/>
      <c r="AT290" s="192"/>
    </row>
    <row r="291" s="494" customFormat="true" ht="23.25" hidden="false" customHeight="false" outlineLevel="0" collapsed="false">
      <c r="A291" s="432"/>
      <c r="B291" s="433"/>
      <c r="D291" s="495"/>
      <c r="E291" s="436"/>
      <c r="F291" s="495"/>
      <c r="G291" s="437"/>
      <c r="H291" s="495"/>
      <c r="I291" s="437"/>
      <c r="O291" s="496"/>
      <c r="P291" s="496"/>
      <c r="T291" s="439"/>
      <c r="U291" s="439"/>
      <c r="V291" s="497"/>
      <c r="Z291" s="441"/>
      <c r="AM291" s="498"/>
      <c r="AR291" s="192"/>
      <c r="AS291" s="192"/>
      <c r="AT291" s="192"/>
    </row>
    <row r="292" s="494" customFormat="true" ht="23.25" hidden="false" customHeight="false" outlineLevel="0" collapsed="false">
      <c r="A292" s="432"/>
      <c r="B292" s="433"/>
      <c r="D292" s="495"/>
      <c r="E292" s="436"/>
      <c r="F292" s="495"/>
      <c r="G292" s="437"/>
      <c r="H292" s="495"/>
      <c r="I292" s="437"/>
      <c r="O292" s="496"/>
      <c r="P292" s="496"/>
      <c r="T292" s="439"/>
      <c r="U292" s="439"/>
      <c r="V292" s="497"/>
      <c r="Z292" s="441"/>
      <c r="AM292" s="498"/>
      <c r="AR292" s="192"/>
      <c r="AS292" s="192"/>
      <c r="AT292" s="192"/>
    </row>
    <row r="293" s="494" customFormat="true" ht="23.25" hidden="false" customHeight="false" outlineLevel="0" collapsed="false">
      <c r="A293" s="432"/>
      <c r="B293" s="433"/>
      <c r="D293" s="495"/>
      <c r="E293" s="436"/>
      <c r="F293" s="495"/>
      <c r="G293" s="437"/>
      <c r="H293" s="495"/>
      <c r="I293" s="437"/>
      <c r="O293" s="496"/>
      <c r="P293" s="496"/>
      <c r="T293" s="439"/>
      <c r="U293" s="439"/>
      <c r="V293" s="497"/>
      <c r="Z293" s="441"/>
      <c r="AM293" s="498"/>
      <c r="AR293" s="192"/>
      <c r="AS293" s="192"/>
      <c r="AT293" s="192"/>
    </row>
    <row r="294" s="494" customFormat="true" ht="23.25" hidden="false" customHeight="false" outlineLevel="0" collapsed="false">
      <c r="A294" s="432"/>
      <c r="B294" s="433"/>
      <c r="D294" s="495"/>
      <c r="E294" s="436"/>
      <c r="F294" s="495"/>
      <c r="G294" s="437"/>
      <c r="H294" s="495"/>
      <c r="I294" s="437"/>
      <c r="O294" s="496"/>
      <c r="P294" s="496"/>
      <c r="T294" s="439"/>
      <c r="U294" s="439"/>
      <c r="V294" s="497"/>
      <c r="Z294" s="441"/>
      <c r="AM294" s="498"/>
      <c r="AR294" s="192"/>
      <c r="AS294" s="192"/>
      <c r="AT294" s="192"/>
    </row>
    <row r="295" s="494" customFormat="true" ht="23.25" hidden="false" customHeight="false" outlineLevel="0" collapsed="false">
      <c r="A295" s="432"/>
      <c r="B295" s="433"/>
      <c r="D295" s="495"/>
      <c r="E295" s="436"/>
      <c r="F295" s="495"/>
      <c r="G295" s="437"/>
      <c r="H295" s="495"/>
      <c r="I295" s="437"/>
      <c r="O295" s="496"/>
      <c r="P295" s="496"/>
      <c r="T295" s="439"/>
      <c r="U295" s="439"/>
      <c r="V295" s="497"/>
      <c r="Z295" s="441"/>
      <c r="AM295" s="498"/>
      <c r="AR295" s="192"/>
      <c r="AS295" s="192"/>
      <c r="AT295" s="192"/>
    </row>
    <row r="296" s="494" customFormat="true" ht="23.25" hidden="false" customHeight="false" outlineLevel="0" collapsed="false">
      <c r="A296" s="432"/>
      <c r="B296" s="433"/>
      <c r="D296" s="495"/>
      <c r="E296" s="436"/>
      <c r="F296" s="495"/>
      <c r="G296" s="437"/>
      <c r="H296" s="495"/>
      <c r="I296" s="437"/>
      <c r="O296" s="496"/>
      <c r="P296" s="496"/>
      <c r="T296" s="439"/>
      <c r="U296" s="439"/>
      <c r="V296" s="497"/>
      <c r="Z296" s="441"/>
      <c r="AM296" s="498"/>
      <c r="AR296" s="192"/>
      <c r="AS296" s="192"/>
      <c r="AT296" s="192"/>
    </row>
    <row r="297" s="494" customFormat="true" ht="23.25" hidden="false" customHeight="false" outlineLevel="0" collapsed="false">
      <c r="A297" s="432"/>
      <c r="B297" s="433"/>
      <c r="D297" s="495"/>
      <c r="E297" s="436"/>
      <c r="F297" s="495"/>
      <c r="G297" s="437"/>
      <c r="H297" s="495"/>
      <c r="I297" s="437"/>
      <c r="O297" s="496"/>
      <c r="P297" s="496"/>
      <c r="T297" s="439"/>
      <c r="U297" s="439"/>
      <c r="V297" s="497"/>
      <c r="Z297" s="441"/>
      <c r="AM297" s="498"/>
      <c r="AR297" s="192"/>
      <c r="AS297" s="192"/>
      <c r="AT297" s="192"/>
    </row>
    <row r="298" s="494" customFormat="true" ht="23.25" hidden="false" customHeight="false" outlineLevel="0" collapsed="false">
      <c r="A298" s="432"/>
      <c r="B298" s="433"/>
      <c r="D298" s="495"/>
      <c r="E298" s="436"/>
      <c r="F298" s="495"/>
      <c r="G298" s="437"/>
      <c r="H298" s="495"/>
      <c r="I298" s="437"/>
      <c r="O298" s="496"/>
      <c r="P298" s="496"/>
      <c r="T298" s="439"/>
      <c r="U298" s="439"/>
      <c r="V298" s="497"/>
      <c r="Z298" s="441"/>
      <c r="AM298" s="498"/>
      <c r="AR298" s="192"/>
      <c r="AS298" s="192"/>
      <c r="AT298" s="192"/>
    </row>
    <row r="299" s="494" customFormat="true" ht="23.25" hidden="false" customHeight="false" outlineLevel="0" collapsed="false">
      <c r="A299" s="432"/>
      <c r="B299" s="433"/>
      <c r="D299" s="495"/>
      <c r="E299" s="436"/>
      <c r="F299" s="495"/>
      <c r="G299" s="437"/>
      <c r="H299" s="495"/>
      <c r="I299" s="437"/>
      <c r="O299" s="496"/>
      <c r="P299" s="496"/>
      <c r="T299" s="439"/>
      <c r="U299" s="439"/>
      <c r="V299" s="497"/>
      <c r="Z299" s="441"/>
      <c r="AM299" s="498"/>
      <c r="AR299" s="192"/>
      <c r="AS299" s="192"/>
      <c r="AT299" s="192"/>
    </row>
    <row r="300" s="494" customFormat="true" ht="23.25" hidden="false" customHeight="false" outlineLevel="0" collapsed="false">
      <c r="A300" s="432"/>
      <c r="B300" s="433"/>
      <c r="D300" s="495"/>
      <c r="E300" s="436"/>
      <c r="F300" s="495"/>
      <c r="G300" s="437"/>
      <c r="H300" s="495"/>
      <c r="I300" s="437"/>
      <c r="O300" s="496"/>
      <c r="P300" s="496"/>
      <c r="T300" s="439"/>
      <c r="U300" s="439"/>
      <c r="V300" s="497"/>
      <c r="Z300" s="441"/>
      <c r="AM300" s="498"/>
      <c r="AR300" s="192"/>
      <c r="AS300" s="192"/>
      <c r="AT300" s="192"/>
    </row>
    <row r="301" s="494" customFormat="true" ht="23.25" hidden="false" customHeight="false" outlineLevel="0" collapsed="false">
      <c r="A301" s="432"/>
      <c r="B301" s="433"/>
      <c r="D301" s="495"/>
      <c r="E301" s="436"/>
      <c r="F301" s="495"/>
      <c r="G301" s="437"/>
      <c r="H301" s="495"/>
      <c r="I301" s="437"/>
      <c r="O301" s="496"/>
      <c r="P301" s="496"/>
      <c r="T301" s="439"/>
      <c r="U301" s="439"/>
      <c r="V301" s="497"/>
      <c r="Z301" s="441"/>
      <c r="AM301" s="498"/>
      <c r="AR301" s="192"/>
      <c r="AS301" s="192"/>
      <c r="AT301" s="192"/>
    </row>
    <row r="302" s="494" customFormat="true" ht="23.25" hidden="false" customHeight="false" outlineLevel="0" collapsed="false">
      <c r="A302" s="432"/>
      <c r="B302" s="433"/>
      <c r="D302" s="495"/>
      <c r="E302" s="436"/>
      <c r="F302" s="495"/>
      <c r="G302" s="437"/>
      <c r="H302" s="495"/>
      <c r="I302" s="437"/>
      <c r="O302" s="496"/>
      <c r="P302" s="496"/>
      <c r="T302" s="439"/>
      <c r="U302" s="439"/>
      <c r="V302" s="497"/>
      <c r="Z302" s="441"/>
      <c r="AM302" s="498"/>
      <c r="AR302" s="192"/>
      <c r="AS302" s="192"/>
      <c r="AT302" s="192"/>
    </row>
    <row r="303" s="494" customFormat="true" ht="23.25" hidden="false" customHeight="false" outlineLevel="0" collapsed="false">
      <c r="A303" s="432"/>
      <c r="B303" s="433"/>
      <c r="D303" s="495"/>
      <c r="E303" s="436"/>
      <c r="F303" s="495"/>
      <c r="G303" s="437"/>
      <c r="H303" s="495"/>
      <c r="I303" s="437"/>
      <c r="O303" s="496"/>
      <c r="P303" s="496"/>
      <c r="T303" s="439"/>
      <c r="U303" s="439"/>
      <c r="V303" s="497"/>
      <c r="Z303" s="441"/>
      <c r="AM303" s="498"/>
      <c r="AR303" s="192"/>
      <c r="AS303" s="192"/>
      <c r="AT303" s="192"/>
    </row>
    <row r="304" s="494" customFormat="true" ht="23.25" hidden="false" customHeight="false" outlineLevel="0" collapsed="false">
      <c r="A304" s="432"/>
      <c r="B304" s="433"/>
      <c r="D304" s="495"/>
      <c r="E304" s="436"/>
      <c r="F304" s="495"/>
      <c r="G304" s="437"/>
      <c r="H304" s="495"/>
      <c r="I304" s="437"/>
      <c r="O304" s="496"/>
      <c r="P304" s="496"/>
      <c r="T304" s="439"/>
      <c r="U304" s="439"/>
      <c r="V304" s="497"/>
      <c r="Z304" s="441"/>
      <c r="AM304" s="498"/>
      <c r="AR304" s="192"/>
      <c r="AS304" s="192"/>
      <c r="AT304" s="192"/>
    </row>
    <row r="305" s="494" customFormat="true" ht="23.25" hidden="false" customHeight="false" outlineLevel="0" collapsed="false">
      <c r="A305" s="432"/>
      <c r="B305" s="433"/>
      <c r="D305" s="495"/>
      <c r="E305" s="436"/>
      <c r="F305" s="495"/>
      <c r="G305" s="437"/>
      <c r="H305" s="495"/>
      <c r="I305" s="437"/>
      <c r="O305" s="496"/>
      <c r="P305" s="496"/>
      <c r="T305" s="439"/>
      <c r="U305" s="439"/>
      <c r="V305" s="497"/>
      <c r="Z305" s="441"/>
      <c r="AM305" s="498"/>
      <c r="AR305" s="192"/>
      <c r="AS305" s="192"/>
      <c r="AT305" s="192"/>
    </row>
    <row r="306" s="494" customFormat="true" ht="23.25" hidden="false" customHeight="false" outlineLevel="0" collapsed="false">
      <c r="A306" s="432"/>
      <c r="B306" s="433"/>
      <c r="D306" s="495"/>
      <c r="E306" s="436"/>
      <c r="F306" s="495"/>
      <c r="G306" s="437"/>
      <c r="H306" s="495"/>
      <c r="I306" s="437"/>
      <c r="O306" s="496"/>
      <c r="P306" s="496"/>
      <c r="T306" s="439"/>
      <c r="U306" s="439"/>
      <c r="V306" s="497"/>
      <c r="Z306" s="441"/>
      <c r="AM306" s="498"/>
      <c r="AR306" s="192"/>
      <c r="AS306" s="192"/>
      <c r="AT306" s="192"/>
    </row>
    <row r="307" s="494" customFormat="true" ht="23.25" hidden="false" customHeight="false" outlineLevel="0" collapsed="false">
      <c r="A307" s="432"/>
      <c r="B307" s="433"/>
      <c r="D307" s="495"/>
      <c r="E307" s="436"/>
      <c r="F307" s="495"/>
      <c r="G307" s="437"/>
      <c r="H307" s="495"/>
      <c r="I307" s="437"/>
      <c r="O307" s="496"/>
      <c r="P307" s="496"/>
      <c r="T307" s="439"/>
      <c r="U307" s="439"/>
      <c r="V307" s="497"/>
      <c r="Z307" s="441"/>
      <c r="AM307" s="498"/>
      <c r="AR307" s="192"/>
      <c r="AS307" s="192"/>
      <c r="AT307" s="192"/>
    </row>
    <row r="308" s="494" customFormat="true" ht="23.25" hidden="false" customHeight="false" outlineLevel="0" collapsed="false">
      <c r="A308" s="432"/>
      <c r="B308" s="433"/>
      <c r="D308" s="495"/>
      <c r="E308" s="436"/>
      <c r="F308" s="495"/>
      <c r="G308" s="437"/>
      <c r="H308" s="495"/>
      <c r="I308" s="437"/>
      <c r="O308" s="496"/>
      <c r="P308" s="496"/>
      <c r="T308" s="439"/>
      <c r="U308" s="439"/>
      <c r="V308" s="497"/>
      <c r="Z308" s="441"/>
      <c r="AM308" s="498"/>
      <c r="AR308" s="192"/>
      <c r="AS308" s="192"/>
      <c r="AT308" s="192"/>
    </row>
    <row r="309" s="494" customFormat="true" ht="23.25" hidden="false" customHeight="false" outlineLevel="0" collapsed="false">
      <c r="A309" s="432"/>
      <c r="B309" s="433"/>
      <c r="D309" s="495"/>
      <c r="E309" s="436"/>
      <c r="F309" s="495"/>
      <c r="G309" s="437"/>
      <c r="H309" s="495"/>
      <c r="I309" s="437"/>
      <c r="O309" s="496"/>
      <c r="P309" s="496"/>
      <c r="T309" s="439"/>
      <c r="U309" s="439"/>
      <c r="V309" s="497"/>
      <c r="Z309" s="441"/>
      <c r="AM309" s="498"/>
      <c r="AR309" s="192"/>
      <c r="AS309" s="192"/>
      <c r="AT309" s="192"/>
    </row>
    <row r="310" s="494" customFormat="true" ht="23.25" hidden="false" customHeight="false" outlineLevel="0" collapsed="false">
      <c r="A310" s="432"/>
      <c r="B310" s="433"/>
      <c r="D310" s="495"/>
      <c r="E310" s="436"/>
      <c r="F310" s="495"/>
      <c r="G310" s="437"/>
      <c r="H310" s="495"/>
      <c r="I310" s="437"/>
      <c r="O310" s="496"/>
      <c r="P310" s="496"/>
      <c r="T310" s="439"/>
      <c r="U310" s="439"/>
      <c r="V310" s="497"/>
      <c r="Z310" s="441"/>
      <c r="AM310" s="498"/>
      <c r="AR310" s="192"/>
      <c r="AS310" s="192"/>
      <c r="AT310" s="192"/>
    </row>
    <row r="311" s="494" customFormat="true" ht="23.25" hidden="false" customHeight="false" outlineLevel="0" collapsed="false">
      <c r="A311" s="432"/>
      <c r="B311" s="433"/>
      <c r="D311" s="495"/>
      <c r="E311" s="436"/>
      <c r="F311" s="495"/>
      <c r="G311" s="437"/>
      <c r="H311" s="495"/>
      <c r="I311" s="437"/>
      <c r="O311" s="496"/>
      <c r="P311" s="496"/>
      <c r="T311" s="439"/>
      <c r="U311" s="439"/>
      <c r="V311" s="497"/>
      <c r="Z311" s="441"/>
      <c r="AM311" s="498"/>
      <c r="AR311" s="192"/>
      <c r="AS311" s="192"/>
      <c r="AT311" s="192"/>
    </row>
    <row r="312" s="494" customFormat="true" ht="23.25" hidden="false" customHeight="false" outlineLevel="0" collapsed="false">
      <c r="A312" s="432"/>
      <c r="B312" s="433"/>
      <c r="D312" s="495"/>
      <c r="E312" s="436"/>
      <c r="F312" s="495"/>
      <c r="G312" s="437"/>
      <c r="H312" s="495"/>
      <c r="I312" s="437"/>
      <c r="O312" s="496"/>
      <c r="P312" s="496"/>
      <c r="T312" s="439"/>
      <c r="U312" s="439"/>
      <c r="V312" s="497"/>
      <c r="Z312" s="441"/>
      <c r="AM312" s="498"/>
      <c r="AR312" s="192"/>
      <c r="AS312" s="192"/>
      <c r="AT312" s="192"/>
    </row>
    <row r="313" s="494" customFormat="true" ht="23.25" hidden="false" customHeight="false" outlineLevel="0" collapsed="false">
      <c r="A313" s="432"/>
      <c r="B313" s="433"/>
      <c r="D313" s="495"/>
      <c r="E313" s="436"/>
      <c r="F313" s="495"/>
      <c r="G313" s="437"/>
      <c r="H313" s="495"/>
      <c r="I313" s="437"/>
      <c r="O313" s="496"/>
      <c r="P313" s="496"/>
      <c r="T313" s="439"/>
      <c r="U313" s="439"/>
      <c r="V313" s="497"/>
      <c r="Z313" s="441"/>
      <c r="AM313" s="498"/>
      <c r="AR313" s="192"/>
      <c r="AS313" s="192"/>
      <c r="AT313" s="192"/>
    </row>
    <row r="314" s="494" customFormat="true" ht="23.25" hidden="false" customHeight="false" outlineLevel="0" collapsed="false">
      <c r="A314" s="432"/>
      <c r="B314" s="433"/>
      <c r="D314" s="495"/>
      <c r="E314" s="436"/>
      <c r="F314" s="495"/>
      <c r="G314" s="437"/>
      <c r="H314" s="495"/>
      <c r="I314" s="437"/>
      <c r="O314" s="496"/>
      <c r="P314" s="496"/>
      <c r="T314" s="439"/>
      <c r="U314" s="439"/>
      <c r="V314" s="497"/>
      <c r="Z314" s="441"/>
      <c r="AM314" s="498"/>
      <c r="AR314" s="192"/>
      <c r="AS314" s="192"/>
      <c r="AT314" s="192"/>
    </row>
    <row r="315" s="494" customFormat="true" ht="23.25" hidden="false" customHeight="false" outlineLevel="0" collapsed="false">
      <c r="A315" s="432"/>
      <c r="B315" s="433"/>
      <c r="D315" s="495"/>
      <c r="E315" s="436"/>
      <c r="F315" s="495"/>
      <c r="G315" s="437"/>
      <c r="H315" s="495"/>
      <c r="I315" s="437"/>
      <c r="O315" s="496"/>
      <c r="P315" s="496"/>
      <c r="T315" s="439"/>
      <c r="U315" s="439"/>
      <c r="V315" s="497"/>
      <c r="Z315" s="441"/>
      <c r="AM315" s="498"/>
      <c r="AR315" s="192"/>
      <c r="AS315" s="192"/>
      <c r="AT315" s="192"/>
    </row>
    <row r="316" s="494" customFormat="true" ht="23.25" hidden="false" customHeight="false" outlineLevel="0" collapsed="false">
      <c r="A316" s="432"/>
      <c r="B316" s="433"/>
      <c r="D316" s="495"/>
      <c r="E316" s="436"/>
      <c r="F316" s="495"/>
      <c r="G316" s="437"/>
      <c r="H316" s="495"/>
      <c r="I316" s="437"/>
      <c r="O316" s="496"/>
      <c r="P316" s="496"/>
      <c r="T316" s="439"/>
      <c r="U316" s="439"/>
      <c r="V316" s="497"/>
      <c r="Z316" s="441"/>
      <c r="AM316" s="498"/>
      <c r="AR316" s="192"/>
      <c r="AS316" s="192"/>
      <c r="AT316" s="192"/>
    </row>
    <row r="317" s="494" customFormat="true" ht="23.25" hidden="false" customHeight="false" outlineLevel="0" collapsed="false">
      <c r="A317" s="432"/>
      <c r="B317" s="433"/>
      <c r="D317" s="495"/>
      <c r="E317" s="436"/>
      <c r="F317" s="495"/>
      <c r="G317" s="437"/>
      <c r="H317" s="495"/>
      <c r="I317" s="437"/>
      <c r="O317" s="496"/>
      <c r="P317" s="496"/>
      <c r="T317" s="439"/>
      <c r="U317" s="439"/>
      <c r="V317" s="497"/>
      <c r="Z317" s="441"/>
      <c r="AM317" s="498"/>
      <c r="AR317" s="192"/>
      <c r="AS317" s="192"/>
      <c r="AT317" s="192"/>
    </row>
    <row r="318" s="494" customFormat="true" ht="23.25" hidden="false" customHeight="false" outlineLevel="0" collapsed="false">
      <c r="A318" s="432"/>
      <c r="B318" s="433"/>
      <c r="D318" s="495"/>
      <c r="E318" s="436"/>
      <c r="F318" s="495"/>
      <c r="G318" s="437"/>
      <c r="H318" s="495"/>
      <c r="I318" s="437"/>
      <c r="O318" s="496"/>
      <c r="P318" s="496"/>
      <c r="T318" s="439"/>
      <c r="U318" s="439"/>
      <c r="V318" s="497"/>
      <c r="Z318" s="441"/>
      <c r="AM318" s="498"/>
      <c r="AR318" s="192"/>
      <c r="AS318" s="192"/>
      <c r="AT318" s="192"/>
    </row>
    <row r="319" s="494" customFormat="true" ht="23.25" hidden="false" customHeight="false" outlineLevel="0" collapsed="false">
      <c r="A319" s="432"/>
      <c r="B319" s="433"/>
      <c r="D319" s="495"/>
      <c r="E319" s="436"/>
      <c r="F319" s="495"/>
      <c r="G319" s="437"/>
      <c r="H319" s="495"/>
      <c r="I319" s="437"/>
      <c r="O319" s="496"/>
      <c r="P319" s="496"/>
      <c r="T319" s="439"/>
      <c r="U319" s="439"/>
      <c r="V319" s="497"/>
      <c r="Z319" s="441"/>
      <c r="AM319" s="498"/>
      <c r="AR319" s="192"/>
      <c r="AS319" s="192"/>
      <c r="AT319" s="192"/>
    </row>
    <row r="320" s="494" customFormat="true" ht="23.25" hidden="false" customHeight="false" outlineLevel="0" collapsed="false">
      <c r="A320" s="432"/>
      <c r="B320" s="433"/>
      <c r="D320" s="495"/>
      <c r="E320" s="436"/>
      <c r="F320" s="495"/>
      <c r="G320" s="437"/>
      <c r="H320" s="495"/>
      <c r="I320" s="437"/>
      <c r="O320" s="496"/>
      <c r="P320" s="496"/>
      <c r="T320" s="439"/>
      <c r="U320" s="439"/>
      <c r="V320" s="497"/>
      <c r="Z320" s="441"/>
      <c r="AM320" s="498"/>
      <c r="AR320" s="192"/>
      <c r="AS320" s="192"/>
      <c r="AT320" s="192"/>
    </row>
    <row r="321" s="494" customFormat="true" ht="23.25" hidden="false" customHeight="false" outlineLevel="0" collapsed="false">
      <c r="A321" s="432"/>
      <c r="B321" s="433"/>
      <c r="D321" s="495"/>
      <c r="E321" s="436"/>
      <c r="F321" s="495"/>
      <c r="G321" s="437"/>
      <c r="H321" s="495"/>
      <c r="I321" s="437"/>
      <c r="O321" s="496"/>
      <c r="P321" s="496"/>
      <c r="T321" s="439"/>
      <c r="U321" s="439"/>
      <c r="V321" s="497"/>
      <c r="Z321" s="441"/>
      <c r="AM321" s="498"/>
      <c r="AR321" s="192"/>
      <c r="AS321" s="192"/>
      <c r="AT321" s="192"/>
    </row>
    <row r="322" s="494" customFormat="true" ht="23.25" hidden="false" customHeight="false" outlineLevel="0" collapsed="false">
      <c r="A322" s="432"/>
      <c r="B322" s="433"/>
      <c r="D322" s="495"/>
      <c r="E322" s="436"/>
      <c r="F322" s="495"/>
      <c r="G322" s="437"/>
      <c r="H322" s="495"/>
      <c r="I322" s="437"/>
      <c r="O322" s="496"/>
      <c r="P322" s="496"/>
      <c r="T322" s="439"/>
      <c r="U322" s="439"/>
      <c r="V322" s="497"/>
      <c r="Z322" s="441"/>
      <c r="AM322" s="498"/>
      <c r="AR322" s="192"/>
      <c r="AS322" s="192"/>
      <c r="AT322" s="192"/>
    </row>
    <row r="323" s="494" customFormat="true" ht="23.25" hidden="false" customHeight="false" outlineLevel="0" collapsed="false">
      <c r="A323" s="432"/>
      <c r="B323" s="433"/>
      <c r="D323" s="495"/>
      <c r="E323" s="436"/>
      <c r="F323" s="495"/>
      <c r="G323" s="437"/>
      <c r="H323" s="495"/>
      <c r="I323" s="437"/>
      <c r="O323" s="496"/>
      <c r="P323" s="496"/>
      <c r="T323" s="439"/>
      <c r="U323" s="439"/>
      <c r="V323" s="497"/>
      <c r="Z323" s="441"/>
      <c r="AM323" s="498"/>
      <c r="AR323" s="192"/>
      <c r="AS323" s="192"/>
      <c r="AT323" s="192"/>
    </row>
    <row r="324" s="494" customFormat="true" ht="23.25" hidden="false" customHeight="false" outlineLevel="0" collapsed="false">
      <c r="A324" s="432"/>
      <c r="B324" s="433"/>
      <c r="D324" s="495"/>
      <c r="E324" s="436"/>
      <c r="F324" s="495"/>
      <c r="G324" s="437"/>
      <c r="H324" s="495"/>
      <c r="I324" s="437"/>
      <c r="O324" s="496"/>
      <c r="P324" s="496"/>
      <c r="T324" s="439"/>
      <c r="U324" s="439"/>
      <c r="V324" s="497"/>
      <c r="Z324" s="441"/>
      <c r="AM324" s="498"/>
      <c r="AR324" s="39"/>
      <c r="AS324" s="39"/>
      <c r="AT324" s="39"/>
    </row>
    <row r="325" s="494" customFormat="true" ht="23.25" hidden="false" customHeight="false" outlineLevel="0" collapsed="false">
      <c r="A325" s="432"/>
      <c r="B325" s="433"/>
      <c r="D325" s="495"/>
      <c r="E325" s="436"/>
      <c r="F325" s="495"/>
      <c r="G325" s="437"/>
      <c r="H325" s="495"/>
      <c r="I325" s="437"/>
      <c r="O325" s="496"/>
      <c r="P325" s="496"/>
      <c r="T325" s="439"/>
      <c r="U325" s="439"/>
      <c r="V325" s="497"/>
      <c r="Z325" s="441"/>
      <c r="AM325" s="498"/>
      <c r="AR325" s="39"/>
      <c r="AS325" s="39"/>
      <c r="AT325" s="39"/>
    </row>
    <row r="326" s="494" customFormat="true" ht="23.25" hidden="false" customHeight="false" outlineLevel="0" collapsed="false">
      <c r="A326" s="432"/>
      <c r="B326" s="433"/>
      <c r="D326" s="495"/>
      <c r="E326" s="436"/>
      <c r="F326" s="495"/>
      <c r="G326" s="437"/>
      <c r="H326" s="495"/>
      <c r="I326" s="437"/>
      <c r="O326" s="496"/>
      <c r="P326" s="496"/>
      <c r="T326" s="439"/>
      <c r="U326" s="439"/>
      <c r="V326" s="497"/>
      <c r="Z326" s="441"/>
      <c r="AM326" s="498"/>
      <c r="AR326" s="39"/>
      <c r="AS326" s="39"/>
      <c r="AT326" s="39"/>
    </row>
    <row r="327" s="494" customFormat="true" ht="23.25" hidden="false" customHeight="false" outlineLevel="0" collapsed="false">
      <c r="A327" s="432"/>
      <c r="B327" s="433"/>
      <c r="D327" s="495"/>
      <c r="E327" s="436"/>
      <c r="F327" s="495"/>
      <c r="G327" s="437"/>
      <c r="H327" s="495"/>
      <c r="I327" s="437"/>
      <c r="O327" s="496"/>
      <c r="P327" s="496"/>
      <c r="T327" s="439"/>
      <c r="U327" s="439"/>
      <c r="V327" s="497"/>
      <c r="Z327" s="441"/>
      <c r="AM327" s="498"/>
      <c r="AR327" s="39"/>
      <c r="AS327" s="39"/>
      <c r="AT327" s="39"/>
    </row>
    <row r="328" s="494" customFormat="true" ht="23.25" hidden="false" customHeight="false" outlineLevel="0" collapsed="false">
      <c r="A328" s="432"/>
      <c r="B328" s="433"/>
      <c r="D328" s="495"/>
      <c r="E328" s="436"/>
      <c r="F328" s="495"/>
      <c r="G328" s="437"/>
      <c r="H328" s="495"/>
      <c r="I328" s="437"/>
      <c r="O328" s="496"/>
      <c r="P328" s="496"/>
      <c r="T328" s="439"/>
      <c r="U328" s="439"/>
      <c r="V328" s="497"/>
      <c r="Z328" s="441"/>
      <c r="AM328" s="498"/>
      <c r="AR328" s="39"/>
      <c r="AS328" s="39"/>
      <c r="AT328" s="39"/>
    </row>
    <row r="329" s="494" customFormat="true" ht="23.25" hidden="false" customHeight="false" outlineLevel="0" collapsed="false">
      <c r="A329" s="432"/>
      <c r="B329" s="433"/>
      <c r="D329" s="495"/>
      <c r="E329" s="436"/>
      <c r="F329" s="495"/>
      <c r="G329" s="437"/>
      <c r="H329" s="495"/>
      <c r="I329" s="437"/>
      <c r="O329" s="496"/>
      <c r="P329" s="496"/>
      <c r="T329" s="439"/>
      <c r="U329" s="439"/>
      <c r="V329" s="497"/>
      <c r="Z329" s="441"/>
      <c r="AM329" s="498"/>
      <c r="AR329" s="39"/>
      <c r="AS329" s="39"/>
      <c r="AT329" s="39"/>
    </row>
    <row r="330" s="494" customFormat="true" ht="23.25" hidden="false" customHeight="false" outlineLevel="0" collapsed="false">
      <c r="A330" s="432"/>
      <c r="B330" s="433"/>
      <c r="D330" s="495"/>
      <c r="E330" s="436"/>
      <c r="F330" s="495"/>
      <c r="G330" s="437"/>
      <c r="H330" s="495"/>
      <c r="I330" s="437"/>
      <c r="O330" s="496"/>
      <c r="P330" s="496"/>
      <c r="T330" s="439"/>
      <c r="U330" s="439"/>
      <c r="V330" s="497"/>
      <c r="Z330" s="441"/>
      <c r="AM330" s="498"/>
      <c r="AR330" s="39"/>
      <c r="AS330" s="39"/>
      <c r="AT330" s="39"/>
    </row>
    <row r="331" s="494" customFormat="true" ht="23.25" hidden="false" customHeight="false" outlineLevel="0" collapsed="false">
      <c r="A331" s="432"/>
      <c r="B331" s="433"/>
      <c r="D331" s="495"/>
      <c r="E331" s="436"/>
      <c r="F331" s="495"/>
      <c r="G331" s="437"/>
      <c r="H331" s="495"/>
      <c r="I331" s="437"/>
      <c r="O331" s="496"/>
      <c r="P331" s="496"/>
      <c r="T331" s="439"/>
      <c r="U331" s="439"/>
      <c r="V331" s="497"/>
      <c r="Z331" s="441"/>
      <c r="AM331" s="498"/>
      <c r="AR331" s="39"/>
      <c r="AS331" s="39"/>
      <c r="AT331" s="39"/>
    </row>
    <row r="332" s="494" customFormat="true" ht="23.25" hidden="false" customHeight="false" outlineLevel="0" collapsed="false">
      <c r="A332" s="432"/>
      <c r="B332" s="433"/>
      <c r="D332" s="495"/>
      <c r="E332" s="436"/>
      <c r="F332" s="495"/>
      <c r="G332" s="437"/>
      <c r="H332" s="495"/>
      <c r="I332" s="437"/>
      <c r="O332" s="496"/>
      <c r="P332" s="496"/>
      <c r="T332" s="439"/>
      <c r="U332" s="439"/>
      <c r="V332" s="497"/>
      <c r="Z332" s="441"/>
      <c r="AM332" s="498"/>
      <c r="AR332" s="39"/>
      <c r="AS332" s="39"/>
      <c r="AT332" s="39"/>
    </row>
    <row r="333" s="494" customFormat="true" ht="23.25" hidden="false" customHeight="false" outlineLevel="0" collapsed="false">
      <c r="A333" s="432"/>
      <c r="B333" s="433"/>
      <c r="D333" s="495"/>
      <c r="E333" s="436"/>
      <c r="F333" s="495"/>
      <c r="G333" s="437"/>
      <c r="H333" s="495"/>
      <c r="I333" s="437"/>
      <c r="O333" s="496"/>
      <c r="P333" s="496"/>
      <c r="T333" s="439"/>
      <c r="U333" s="439"/>
      <c r="V333" s="497"/>
      <c r="Z333" s="441"/>
      <c r="AM333" s="498"/>
      <c r="AR333" s="39"/>
      <c r="AS333" s="39"/>
      <c r="AT333" s="39"/>
    </row>
    <row r="334" s="494" customFormat="true" ht="23.25" hidden="false" customHeight="false" outlineLevel="0" collapsed="false">
      <c r="A334" s="432"/>
      <c r="B334" s="433"/>
      <c r="D334" s="495"/>
      <c r="E334" s="436"/>
      <c r="F334" s="495"/>
      <c r="G334" s="437"/>
      <c r="H334" s="495"/>
      <c r="I334" s="437"/>
      <c r="O334" s="496"/>
      <c r="P334" s="496"/>
      <c r="T334" s="439"/>
      <c r="U334" s="439"/>
      <c r="V334" s="497"/>
      <c r="Z334" s="441"/>
      <c r="AM334" s="498"/>
      <c r="AR334" s="39"/>
      <c r="AS334" s="39"/>
      <c r="AT334" s="39"/>
    </row>
    <row r="335" s="494" customFormat="true" ht="23.25" hidden="false" customHeight="false" outlineLevel="0" collapsed="false">
      <c r="A335" s="432"/>
      <c r="B335" s="433"/>
      <c r="D335" s="495"/>
      <c r="E335" s="436"/>
      <c r="F335" s="495"/>
      <c r="G335" s="437"/>
      <c r="H335" s="495"/>
      <c r="I335" s="437"/>
      <c r="O335" s="496"/>
      <c r="P335" s="496"/>
      <c r="T335" s="439"/>
      <c r="U335" s="439"/>
      <c r="V335" s="497"/>
      <c r="Z335" s="441"/>
      <c r="AM335" s="498"/>
      <c r="AR335" s="39"/>
      <c r="AS335" s="39"/>
      <c r="AT335" s="39"/>
    </row>
    <row r="336" s="494" customFormat="true" ht="23.25" hidden="false" customHeight="false" outlineLevel="0" collapsed="false">
      <c r="A336" s="432"/>
      <c r="B336" s="433"/>
      <c r="D336" s="495"/>
      <c r="E336" s="436"/>
      <c r="F336" s="495"/>
      <c r="G336" s="437"/>
      <c r="H336" s="495"/>
      <c r="I336" s="437"/>
      <c r="O336" s="496"/>
      <c r="P336" s="496"/>
      <c r="T336" s="439"/>
      <c r="U336" s="439"/>
      <c r="V336" s="497"/>
      <c r="Z336" s="441"/>
      <c r="AM336" s="498"/>
      <c r="AR336" s="39"/>
      <c r="AS336" s="39"/>
      <c r="AT336" s="39"/>
    </row>
    <row r="337" s="494" customFormat="true" ht="23.25" hidden="false" customHeight="false" outlineLevel="0" collapsed="false">
      <c r="A337" s="432"/>
      <c r="B337" s="433"/>
      <c r="D337" s="495"/>
      <c r="E337" s="436"/>
      <c r="F337" s="495"/>
      <c r="G337" s="437"/>
      <c r="H337" s="495"/>
      <c r="I337" s="437"/>
      <c r="O337" s="496"/>
      <c r="P337" s="496"/>
      <c r="T337" s="439"/>
      <c r="U337" s="439"/>
      <c r="V337" s="497"/>
      <c r="Z337" s="441"/>
      <c r="AM337" s="498"/>
      <c r="AR337" s="39"/>
      <c r="AS337" s="39"/>
      <c r="AT337" s="39"/>
    </row>
    <row r="338" s="494" customFormat="true" ht="23.25" hidden="false" customHeight="false" outlineLevel="0" collapsed="false">
      <c r="A338" s="432"/>
      <c r="B338" s="433"/>
      <c r="D338" s="495"/>
      <c r="E338" s="436"/>
      <c r="F338" s="495"/>
      <c r="G338" s="437"/>
      <c r="H338" s="495"/>
      <c r="I338" s="437"/>
      <c r="O338" s="496"/>
      <c r="P338" s="496"/>
      <c r="T338" s="439"/>
      <c r="U338" s="439"/>
      <c r="V338" s="497"/>
      <c r="Z338" s="441"/>
      <c r="AM338" s="498"/>
      <c r="AR338" s="39"/>
      <c r="AS338" s="39"/>
      <c r="AT338" s="39"/>
    </row>
    <row r="339" s="494" customFormat="true" ht="23.25" hidden="false" customHeight="false" outlineLevel="0" collapsed="false">
      <c r="A339" s="432"/>
      <c r="B339" s="433"/>
      <c r="D339" s="495"/>
      <c r="E339" s="436"/>
      <c r="F339" s="495"/>
      <c r="G339" s="437"/>
      <c r="H339" s="495"/>
      <c r="I339" s="437"/>
      <c r="O339" s="496"/>
      <c r="P339" s="496"/>
      <c r="T339" s="439"/>
      <c r="U339" s="439"/>
      <c r="V339" s="497"/>
      <c r="Z339" s="441"/>
      <c r="AM339" s="498"/>
      <c r="AR339" s="39"/>
      <c r="AS339" s="39"/>
      <c r="AT339" s="39"/>
    </row>
    <row r="340" s="494" customFormat="true" ht="23.25" hidden="false" customHeight="false" outlineLevel="0" collapsed="false">
      <c r="A340" s="432"/>
      <c r="B340" s="433"/>
      <c r="D340" s="495"/>
      <c r="E340" s="436"/>
      <c r="F340" s="495"/>
      <c r="G340" s="437"/>
      <c r="H340" s="495"/>
      <c r="I340" s="437"/>
      <c r="O340" s="496"/>
      <c r="P340" s="496"/>
      <c r="T340" s="439"/>
      <c r="U340" s="439"/>
      <c r="V340" s="497"/>
      <c r="Z340" s="441"/>
      <c r="AM340" s="498"/>
      <c r="AR340" s="39"/>
      <c r="AS340" s="39"/>
      <c r="AT340" s="39"/>
    </row>
    <row r="341" s="494" customFormat="true" ht="23.25" hidden="false" customHeight="false" outlineLevel="0" collapsed="false">
      <c r="A341" s="432"/>
      <c r="B341" s="433"/>
      <c r="D341" s="495"/>
      <c r="E341" s="436"/>
      <c r="F341" s="495"/>
      <c r="G341" s="437"/>
      <c r="H341" s="495"/>
      <c r="I341" s="437"/>
      <c r="O341" s="496"/>
      <c r="P341" s="496"/>
      <c r="T341" s="439"/>
      <c r="U341" s="439"/>
      <c r="V341" s="497"/>
      <c r="Z341" s="441"/>
      <c r="AM341" s="498"/>
      <c r="AR341" s="39"/>
      <c r="AS341" s="39"/>
      <c r="AT341" s="39"/>
    </row>
    <row r="342" s="494" customFormat="true" ht="23.25" hidden="false" customHeight="false" outlineLevel="0" collapsed="false">
      <c r="A342" s="432"/>
      <c r="B342" s="433"/>
      <c r="D342" s="495"/>
      <c r="E342" s="436"/>
      <c r="F342" s="495"/>
      <c r="G342" s="437"/>
      <c r="H342" s="495"/>
      <c r="I342" s="437"/>
      <c r="O342" s="496"/>
      <c r="P342" s="496"/>
      <c r="T342" s="439"/>
      <c r="U342" s="439"/>
      <c r="V342" s="497"/>
      <c r="Z342" s="441"/>
      <c r="AM342" s="498"/>
      <c r="AR342" s="39"/>
      <c r="AS342" s="39"/>
      <c r="AT342" s="39"/>
    </row>
    <row r="343" s="494" customFormat="true" ht="23.25" hidden="false" customHeight="false" outlineLevel="0" collapsed="false">
      <c r="A343" s="432"/>
      <c r="B343" s="433"/>
      <c r="D343" s="495"/>
      <c r="E343" s="436"/>
      <c r="F343" s="495"/>
      <c r="G343" s="437"/>
      <c r="H343" s="495"/>
      <c r="I343" s="437"/>
      <c r="O343" s="496"/>
      <c r="P343" s="496"/>
      <c r="T343" s="439"/>
      <c r="U343" s="439"/>
      <c r="V343" s="497"/>
      <c r="Z343" s="441"/>
      <c r="AM343" s="498"/>
      <c r="AR343" s="39"/>
      <c r="AS343" s="39"/>
      <c r="AT343" s="39"/>
    </row>
    <row r="344" s="494" customFormat="true" ht="23.25" hidden="false" customHeight="false" outlineLevel="0" collapsed="false">
      <c r="A344" s="432"/>
      <c r="B344" s="433"/>
      <c r="D344" s="495"/>
      <c r="E344" s="436"/>
      <c r="F344" s="495"/>
      <c r="G344" s="437"/>
      <c r="H344" s="495"/>
      <c r="I344" s="437"/>
      <c r="O344" s="496"/>
      <c r="P344" s="496"/>
      <c r="T344" s="439"/>
      <c r="U344" s="439"/>
      <c r="V344" s="497"/>
      <c r="Z344" s="441"/>
      <c r="AM344" s="498"/>
      <c r="AR344" s="39"/>
      <c r="AS344" s="39"/>
      <c r="AT344" s="39"/>
    </row>
    <row r="345" s="494" customFormat="true" ht="23.25" hidden="false" customHeight="false" outlineLevel="0" collapsed="false">
      <c r="A345" s="432"/>
      <c r="B345" s="433"/>
      <c r="D345" s="495"/>
      <c r="E345" s="436"/>
      <c r="F345" s="495"/>
      <c r="G345" s="437"/>
      <c r="H345" s="495"/>
      <c r="I345" s="437"/>
      <c r="O345" s="496"/>
      <c r="P345" s="496"/>
      <c r="T345" s="439"/>
      <c r="U345" s="439"/>
      <c r="V345" s="497"/>
      <c r="Z345" s="441"/>
      <c r="AM345" s="498"/>
      <c r="AR345" s="39"/>
      <c r="AS345" s="39"/>
      <c r="AT345" s="39"/>
    </row>
    <row r="346" s="494" customFormat="true" ht="23.25" hidden="false" customHeight="false" outlineLevel="0" collapsed="false">
      <c r="A346" s="432"/>
      <c r="B346" s="433"/>
      <c r="D346" s="495"/>
      <c r="E346" s="436"/>
      <c r="F346" s="495"/>
      <c r="G346" s="437"/>
      <c r="H346" s="495"/>
      <c r="I346" s="437"/>
      <c r="O346" s="496"/>
      <c r="P346" s="496"/>
      <c r="T346" s="439"/>
      <c r="U346" s="439"/>
      <c r="V346" s="497"/>
      <c r="Z346" s="441"/>
      <c r="AM346" s="498"/>
      <c r="AR346" s="39"/>
      <c r="AS346" s="39"/>
      <c r="AT346" s="39"/>
    </row>
    <row r="347" s="494" customFormat="true" ht="23.25" hidden="false" customHeight="false" outlineLevel="0" collapsed="false">
      <c r="A347" s="432"/>
      <c r="B347" s="433"/>
      <c r="D347" s="495"/>
      <c r="E347" s="436"/>
      <c r="F347" s="495"/>
      <c r="G347" s="437"/>
      <c r="H347" s="495"/>
      <c r="I347" s="437"/>
      <c r="O347" s="496"/>
      <c r="P347" s="496"/>
      <c r="T347" s="439"/>
      <c r="U347" s="439"/>
      <c r="V347" s="497"/>
      <c r="Z347" s="441"/>
      <c r="AM347" s="498"/>
      <c r="AR347" s="39"/>
      <c r="AS347" s="39"/>
      <c r="AT347" s="39"/>
    </row>
    <row r="348" s="494" customFormat="true" ht="23.25" hidden="false" customHeight="false" outlineLevel="0" collapsed="false">
      <c r="A348" s="432"/>
      <c r="B348" s="433"/>
      <c r="D348" s="495"/>
      <c r="E348" s="436"/>
      <c r="F348" s="495"/>
      <c r="G348" s="437"/>
      <c r="H348" s="495"/>
      <c r="I348" s="437"/>
      <c r="O348" s="496"/>
      <c r="P348" s="496"/>
      <c r="T348" s="439"/>
      <c r="U348" s="439"/>
      <c r="V348" s="497"/>
      <c r="Z348" s="441"/>
      <c r="AM348" s="498"/>
      <c r="AR348" s="39"/>
      <c r="AS348" s="39"/>
      <c r="AT348" s="39"/>
    </row>
    <row r="349" s="494" customFormat="true" ht="23.25" hidden="false" customHeight="false" outlineLevel="0" collapsed="false">
      <c r="A349" s="432"/>
      <c r="B349" s="433"/>
      <c r="D349" s="495"/>
      <c r="E349" s="436"/>
      <c r="F349" s="495"/>
      <c r="G349" s="437"/>
      <c r="H349" s="495"/>
      <c r="I349" s="437"/>
      <c r="O349" s="496"/>
      <c r="P349" s="496"/>
      <c r="T349" s="439"/>
      <c r="U349" s="439"/>
      <c r="V349" s="497"/>
      <c r="Z349" s="441"/>
      <c r="AM349" s="498"/>
      <c r="AR349" s="39"/>
      <c r="AS349" s="39"/>
      <c r="AT349" s="39"/>
    </row>
    <row r="350" s="494" customFormat="true" ht="23.25" hidden="false" customHeight="false" outlineLevel="0" collapsed="false">
      <c r="A350" s="432"/>
      <c r="B350" s="433"/>
      <c r="D350" s="495"/>
      <c r="E350" s="436"/>
      <c r="F350" s="495"/>
      <c r="G350" s="437"/>
      <c r="H350" s="495"/>
      <c r="I350" s="437"/>
      <c r="O350" s="496"/>
      <c r="P350" s="496"/>
      <c r="T350" s="439"/>
      <c r="U350" s="439"/>
      <c r="V350" s="497"/>
      <c r="Z350" s="441"/>
      <c r="AM350" s="498"/>
      <c r="AR350" s="39"/>
      <c r="AS350" s="39"/>
      <c r="AT350" s="39"/>
    </row>
    <row r="351" s="494" customFormat="true" ht="23.25" hidden="false" customHeight="false" outlineLevel="0" collapsed="false">
      <c r="A351" s="432"/>
      <c r="B351" s="433"/>
      <c r="D351" s="495"/>
      <c r="E351" s="436"/>
      <c r="F351" s="495"/>
      <c r="G351" s="437"/>
      <c r="H351" s="495"/>
      <c r="I351" s="437"/>
      <c r="O351" s="496"/>
      <c r="P351" s="496"/>
      <c r="T351" s="439"/>
      <c r="U351" s="439"/>
      <c r="V351" s="497"/>
      <c r="Z351" s="441"/>
      <c r="AM351" s="498"/>
      <c r="AR351" s="39"/>
      <c r="AS351" s="39"/>
      <c r="AT351" s="39"/>
    </row>
    <row r="352" s="494" customFormat="true" ht="23.25" hidden="false" customHeight="false" outlineLevel="0" collapsed="false">
      <c r="A352" s="432"/>
      <c r="B352" s="433"/>
      <c r="D352" s="495"/>
      <c r="E352" s="436"/>
      <c r="F352" s="495"/>
      <c r="G352" s="437"/>
      <c r="H352" s="495"/>
      <c r="I352" s="437"/>
      <c r="O352" s="496"/>
      <c r="P352" s="496"/>
      <c r="T352" s="439"/>
      <c r="U352" s="439"/>
      <c r="V352" s="497"/>
      <c r="Z352" s="441"/>
      <c r="AM352" s="498"/>
      <c r="AR352" s="39"/>
      <c r="AS352" s="39"/>
      <c r="AT352" s="39"/>
    </row>
    <row r="353" s="494" customFormat="true" ht="23.25" hidden="false" customHeight="false" outlineLevel="0" collapsed="false">
      <c r="A353" s="432"/>
      <c r="B353" s="433"/>
      <c r="D353" s="495"/>
      <c r="E353" s="436"/>
      <c r="F353" s="495"/>
      <c r="G353" s="437"/>
      <c r="H353" s="495"/>
      <c r="I353" s="437"/>
      <c r="O353" s="496"/>
      <c r="P353" s="496"/>
      <c r="T353" s="439"/>
      <c r="U353" s="439"/>
      <c r="V353" s="497"/>
      <c r="Z353" s="441"/>
      <c r="AM353" s="498"/>
      <c r="AR353" s="39"/>
      <c r="AS353" s="39"/>
      <c r="AT353" s="39"/>
    </row>
    <row r="354" s="494" customFormat="true" ht="23.25" hidden="false" customHeight="false" outlineLevel="0" collapsed="false">
      <c r="A354" s="432"/>
      <c r="B354" s="433"/>
      <c r="D354" s="495"/>
      <c r="E354" s="436"/>
      <c r="F354" s="495"/>
      <c r="G354" s="437"/>
      <c r="H354" s="495"/>
      <c r="I354" s="437"/>
      <c r="O354" s="496"/>
      <c r="P354" s="496"/>
      <c r="T354" s="439"/>
      <c r="U354" s="439"/>
      <c r="V354" s="497"/>
      <c r="Z354" s="441"/>
      <c r="AM354" s="498"/>
      <c r="AR354" s="39"/>
      <c r="AS354" s="39"/>
      <c r="AT354" s="39"/>
    </row>
    <row r="355" s="494" customFormat="true" ht="23.25" hidden="false" customHeight="false" outlineLevel="0" collapsed="false">
      <c r="A355" s="432"/>
      <c r="B355" s="433"/>
      <c r="D355" s="495"/>
      <c r="E355" s="436"/>
      <c r="F355" s="495"/>
      <c r="G355" s="437"/>
      <c r="H355" s="495"/>
      <c r="I355" s="437"/>
      <c r="O355" s="496"/>
      <c r="P355" s="496"/>
      <c r="T355" s="439"/>
      <c r="U355" s="439"/>
      <c r="V355" s="497"/>
      <c r="Z355" s="441"/>
      <c r="AM355" s="498"/>
      <c r="AR355" s="39"/>
      <c r="AS355" s="39"/>
      <c r="AT355" s="39"/>
    </row>
    <row r="356" s="494" customFormat="true" ht="23.25" hidden="false" customHeight="false" outlineLevel="0" collapsed="false">
      <c r="A356" s="432"/>
      <c r="B356" s="433"/>
      <c r="D356" s="495"/>
      <c r="E356" s="436"/>
      <c r="F356" s="495"/>
      <c r="G356" s="437"/>
      <c r="H356" s="495"/>
      <c r="I356" s="437"/>
      <c r="O356" s="496"/>
      <c r="P356" s="496"/>
      <c r="T356" s="439"/>
      <c r="U356" s="439"/>
      <c r="V356" s="497"/>
      <c r="Z356" s="441"/>
      <c r="AM356" s="498"/>
      <c r="AR356" s="39"/>
      <c r="AS356" s="39"/>
      <c r="AT356" s="39"/>
    </row>
    <row r="357" s="494" customFormat="true" ht="23.25" hidden="false" customHeight="false" outlineLevel="0" collapsed="false">
      <c r="A357" s="432"/>
      <c r="B357" s="433"/>
      <c r="D357" s="495"/>
      <c r="E357" s="436"/>
      <c r="F357" s="495"/>
      <c r="G357" s="437"/>
      <c r="H357" s="495"/>
      <c r="I357" s="437"/>
      <c r="O357" s="496"/>
      <c r="P357" s="496"/>
      <c r="T357" s="439"/>
      <c r="U357" s="439"/>
      <c r="V357" s="497"/>
      <c r="Z357" s="441"/>
      <c r="AM357" s="498"/>
      <c r="AR357" s="39"/>
      <c r="AS357" s="39"/>
      <c r="AT357" s="39"/>
    </row>
    <row r="358" s="494" customFormat="true" ht="23.25" hidden="false" customHeight="false" outlineLevel="0" collapsed="false">
      <c r="A358" s="432"/>
      <c r="B358" s="433"/>
      <c r="D358" s="495"/>
      <c r="E358" s="436"/>
      <c r="F358" s="495"/>
      <c r="G358" s="437"/>
      <c r="H358" s="495"/>
      <c r="I358" s="437"/>
      <c r="O358" s="496"/>
      <c r="P358" s="496"/>
      <c r="T358" s="439"/>
      <c r="U358" s="439"/>
      <c r="V358" s="497"/>
      <c r="Z358" s="441"/>
      <c r="AM358" s="498"/>
      <c r="AR358" s="39"/>
      <c r="AS358" s="39"/>
      <c r="AT358" s="39"/>
    </row>
    <row r="359" s="494" customFormat="true" ht="23.25" hidden="false" customHeight="false" outlineLevel="0" collapsed="false">
      <c r="A359" s="432"/>
      <c r="B359" s="433"/>
      <c r="D359" s="495"/>
      <c r="E359" s="436"/>
      <c r="F359" s="495"/>
      <c r="G359" s="437"/>
      <c r="H359" s="495"/>
      <c r="I359" s="437"/>
      <c r="O359" s="496"/>
      <c r="P359" s="496"/>
      <c r="T359" s="439"/>
      <c r="U359" s="439"/>
      <c r="V359" s="497"/>
      <c r="Z359" s="441"/>
      <c r="AM359" s="498"/>
      <c r="AR359" s="39"/>
      <c r="AS359" s="39"/>
      <c r="AT359" s="39"/>
    </row>
    <row r="360" s="494" customFormat="true" ht="23.25" hidden="false" customHeight="false" outlineLevel="0" collapsed="false">
      <c r="A360" s="432"/>
      <c r="B360" s="433"/>
      <c r="D360" s="495"/>
      <c r="E360" s="436"/>
      <c r="F360" s="495"/>
      <c r="G360" s="437"/>
      <c r="H360" s="495"/>
      <c r="I360" s="437"/>
      <c r="O360" s="496"/>
      <c r="P360" s="496"/>
      <c r="T360" s="439"/>
      <c r="U360" s="439"/>
      <c r="V360" s="497"/>
      <c r="Z360" s="441"/>
      <c r="AM360" s="498"/>
      <c r="AR360" s="39"/>
      <c r="AS360" s="39"/>
      <c r="AT360" s="39"/>
    </row>
    <row r="361" s="494" customFormat="true" ht="23.25" hidden="false" customHeight="false" outlineLevel="0" collapsed="false">
      <c r="A361" s="432"/>
      <c r="B361" s="433"/>
      <c r="D361" s="495"/>
      <c r="E361" s="436"/>
      <c r="F361" s="495"/>
      <c r="G361" s="437"/>
      <c r="H361" s="495"/>
      <c r="I361" s="437"/>
      <c r="O361" s="496"/>
      <c r="P361" s="496"/>
      <c r="T361" s="439"/>
      <c r="U361" s="439"/>
      <c r="V361" s="497"/>
      <c r="Z361" s="441"/>
      <c r="AM361" s="498"/>
      <c r="AR361" s="39"/>
      <c r="AS361" s="39"/>
      <c r="AT361" s="39"/>
    </row>
    <row r="362" s="494" customFormat="true" ht="23.25" hidden="false" customHeight="false" outlineLevel="0" collapsed="false">
      <c r="A362" s="432"/>
      <c r="B362" s="433"/>
      <c r="D362" s="495"/>
      <c r="E362" s="436"/>
      <c r="F362" s="495"/>
      <c r="G362" s="437"/>
      <c r="H362" s="495"/>
      <c r="I362" s="437"/>
      <c r="O362" s="496"/>
      <c r="P362" s="496"/>
      <c r="T362" s="439"/>
      <c r="U362" s="439"/>
      <c r="V362" s="497"/>
      <c r="Z362" s="441"/>
      <c r="AM362" s="498"/>
      <c r="AR362" s="39"/>
      <c r="AS362" s="39"/>
      <c r="AT362" s="39"/>
    </row>
    <row r="363" s="494" customFormat="true" ht="23.25" hidden="false" customHeight="false" outlineLevel="0" collapsed="false">
      <c r="A363" s="432"/>
      <c r="B363" s="433"/>
      <c r="D363" s="495"/>
      <c r="E363" s="436"/>
      <c r="F363" s="495"/>
      <c r="G363" s="437"/>
      <c r="H363" s="495"/>
      <c r="I363" s="437"/>
      <c r="O363" s="496"/>
      <c r="P363" s="496"/>
      <c r="T363" s="439"/>
      <c r="U363" s="439"/>
      <c r="V363" s="497"/>
      <c r="Z363" s="441"/>
      <c r="AM363" s="498"/>
      <c r="AR363" s="39"/>
      <c r="AS363" s="39"/>
      <c r="AT363" s="39"/>
    </row>
    <row r="364" s="494" customFormat="true" ht="23.25" hidden="false" customHeight="false" outlineLevel="0" collapsed="false">
      <c r="A364" s="432"/>
      <c r="B364" s="433"/>
      <c r="D364" s="495"/>
      <c r="E364" s="436"/>
      <c r="F364" s="495"/>
      <c r="G364" s="437"/>
      <c r="H364" s="495"/>
      <c r="I364" s="437"/>
      <c r="O364" s="496"/>
      <c r="P364" s="496"/>
      <c r="T364" s="439"/>
      <c r="U364" s="439"/>
      <c r="V364" s="497"/>
      <c r="Z364" s="441"/>
      <c r="AM364" s="498"/>
      <c r="AR364" s="39"/>
      <c r="AS364" s="39"/>
      <c r="AT364" s="39"/>
    </row>
    <row r="365" s="494" customFormat="true" ht="23.25" hidden="false" customHeight="false" outlineLevel="0" collapsed="false">
      <c r="A365" s="432"/>
      <c r="B365" s="433"/>
      <c r="D365" s="495"/>
      <c r="E365" s="436"/>
      <c r="F365" s="495"/>
      <c r="G365" s="437"/>
      <c r="H365" s="495"/>
      <c r="I365" s="437"/>
      <c r="O365" s="496"/>
      <c r="P365" s="496"/>
      <c r="T365" s="439"/>
      <c r="U365" s="439"/>
      <c r="V365" s="497"/>
      <c r="Z365" s="441"/>
      <c r="AM365" s="498"/>
      <c r="AR365" s="39"/>
      <c r="AS365" s="39"/>
      <c r="AT365" s="39"/>
    </row>
    <row r="366" s="494" customFormat="true" ht="23.25" hidden="false" customHeight="false" outlineLevel="0" collapsed="false">
      <c r="A366" s="432"/>
      <c r="B366" s="433"/>
      <c r="D366" s="495"/>
      <c r="E366" s="436"/>
      <c r="F366" s="495"/>
      <c r="G366" s="437"/>
      <c r="H366" s="495"/>
      <c r="I366" s="437"/>
      <c r="O366" s="496"/>
      <c r="P366" s="496"/>
      <c r="T366" s="439"/>
      <c r="U366" s="439"/>
      <c r="V366" s="497"/>
      <c r="Z366" s="441"/>
      <c r="AM366" s="498"/>
      <c r="AR366" s="39"/>
      <c r="AS366" s="39"/>
      <c r="AT366" s="39"/>
    </row>
    <row r="367" s="494" customFormat="true" ht="23.25" hidden="false" customHeight="false" outlineLevel="0" collapsed="false">
      <c r="A367" s="432"/>
      <c r="B367" s="433"/>
      <c r="D367" s="495"/>
      <c r="E367" s="436"/>
      <c r="F367" s="495"/>
      <c r="G367" s="437"/>
      <c r="H367" s="495"/>
      <c r="I367" s="437"/>
      <c r="O367" s="496"/>
      <c r="P367" s="496"/>
      <c r="T367" s="439"/>
      <c r="U367" s="439"/>
      <c r="V367" s="497"/>
      <c r="Z367" s="441"/>
      <c r="AM367" s="498"/>
      <c r="AR367" s="39"/>
      <c r="AS367" s="39"/>
      <c r="AT367" s="39"/>
    </row>
    <row r="368" s="494" customFormat="true" ht="23.25" hidden="false" customHeight="false" outlineLevel="0" collapsed="false">
      <c r="A368" s="432"/>
      <c r="B368" s="433"/>
      <c r="D368" s="495"/>
      <c r="E368" s="436"/>
      <c r="F368" s="495"/>
      <c r="G368" s="437"/>
      <c r="H368" s="495"/>
      <c r="I368" s="437"/>
      <c r="O368" s="496"/>
      <c r="P368" s="496"/>
      <c r="T368" s="439"/>
      <c r="U368" s="439"/>
      <c r="V368" s="497"/>
      <c r="Z368" s="441"/>
      <c r="AM368" s="498"/>
      <c r="AR368" s="39"/>
      <c r="AS368" s="39"/>
      <c r="AT368" s="39"/>
    </row>
    <row r="369" s="494" customFormat="true" ht="23.25" hidden="false" customHeight="false" outlineLevel="0" collapsed="false">
      <c r="A369" s="432"/>
      <c r="B369" s="433"/>
      <c r="D369" s="495"/>
      <c r="E369" s="436"/>
      <c r="F369" s="495"/>
      <c r="G369" s="437"/>
      <c r="H369" s="495"/>
      <c r="I369" s="437"/>
      <c r="O369" s="496"/>
      <c r="P369" s="496"/>
      <c r="T369" s="439"/>
      <c r="U369" s="439"/>
      <c r="V369" s="497"/>
      <c r="Z369" s="441"/>
      <c r="AM369" s="498"/>
      <c r="AR369" s="39"/>
      <c r="AS369" s="39"/>
      <c r="AT369" s="39"/>
    </row>
    <row r="370" s="494" customFormat="true" ht="23.25" hidden="false" customHeight="false" outlineLevel="0" collapsed="false">
      <c r="A370" s="432"/>
      <c r="B370" s="433"/>
      <c r="D370" s="495"/>
      <c r="E370" s="436"/>
      <c r="F370" s="495"/>
      <c r="G370" s="437"/>
      <c r="H370" s="495"/>
      <c r="I370" s="437"/>
      <c r="O370" s="496"/>
      <c r="P370" s="496"/>
      <c r="T370" s="439"/>
      <c r="U370" s="439"/>
      <c r="V370" s="497"/>
      <c r="Z370" s="441"/>
      <c r="AM370" s="498"/>
      <c r="AR370" s="39"/>
      <c r="AS370" s="39"/>
      <c r="AT370" s="39"/>
    </row>
    <row r="371" s="494" customFormat="true" ht="23.25" hidden="false" customHeight="false" outlineLevel="0" collapsed="false">
      <c r="A371" s="432"/>
      <c r="B371" s="433"/>
      <c r="D371" s="495"/>
      <c r="E371" s="436"/>
      <c r="F371" s="495"/>
      <c r="G371" s="437"/>
      <c r="H371" s="495"/>
      <c r="I371" s="437"/>
      <c r="O371" s="496"/>
      <c r="P371" s="496"/>
      <c r="T371" s="439"/>
      <c r="U371" s="439"/>
      <c r="V371" s="497"/>
      <c r="Z371" s="441"/>
      <c r="AM371" s="498"/>
      <c r="AR371" s="39"/>
      <c r="AS371" s="39"/>
      <c r="AT371" s="39"/>
    </row>
    <row r="372" s="494" customFormat="true" ht="23.25" hidden="false" customHeight="false" outlineLevel="0" collapsed="false">
      <c r="A372" s="432"/>
      <c r="B372" s="433"/>
      <c r="D372" s="495"/>
      <c r="E372" s="436"/>
      <c r="F372" s="495"/>
      <c r="G372" s="437"/>
      <c r="H372" s="495"/>
      <c r="I372" s="437"/>
      <c r="O372" s="496"/>
      <c r="P372" s="496"/>
      <c r="T372" s="439"/>
      <c r="U372" s="439"/>
      <c r="V372" s="497"/>
      <c r="Z372" s="441"/>
      <c r="AM372" s="498"/>
      <c r="AR372" s="39"/>
      <c r="AS372" s="39"/>
      <c r="AT372" s="39"/>
    </row>
    <row r="373" s="494" customFormat="true" ht="23.25" hidden="false" customHeight="false" outlineLevel="0" collapsed="false">
      <c r="A373" s="432"/>
      <c r="B373" s="433"/>
      <c r="D373" s="495"/>
      <c r="E373" s="436"/>
      <c r="F373" s="495"/>
      <c r="G373" s="437"/>
      <c r="H373" s="495"/>
      <c r="I373" s="437"/>
      <c r="O373" s="496"/>
      <c r="P373" s="496"/>
      <c r="T373" s="439"/>
      <c r="U373" s="439"/>
      <c r="V373" s="497"/>
      <c r="Z373" s="441"/>
      <c r="AM373" s="498"/>
      <c r="AR373" s="39"/>
      <c r="AS373" s="39"/>
      <c r="AT373" s="39"/>
    </row>
    <row r="374" s="494" customFormat="true" ht="23.25" hidden="false" customHeight="false" outlineLevel="0" collapsed="false">
      <c r="A374" s="432"/>
      <c r="B374" s="433"/>
      <c r="D374" s="495"/>
      <c r="E374" s="436"/>
      <c r="F374" s="495"/>
      <c r="G374" s="437"/>
      <c r="H374" s="495"/>
      <c r="I374" s="437"/>
      <c r="O374" s="496"/>
      <c r="P374" s="496"/>
      <c r="T374" s="439"/>
      <c r="U374" s="439"/>
      <c r="V374" s="497"/>
      <c r="Z374" s="441"/>
      <c r="AM374" s="498"/>
      <c r="AR374" s="39"/>
      <c r="AS374" s="39"/>
      <c r="AT374" s="39"/>
    </row>
    <row r="375" s="494" customFormat="true" ht="23.25" hidden="false" customHeight="false" outlineLevel="0" collapsed="false">
      <c r="A375" s="432"/>
      <c r="B375" s="433"/>
      <c r="D375" s="495"/>
      <c r="E375" s="436"/>
      <c r="F375" s="495"/>
      <c r="G375" s="437"/>
      <c r="H375" s="495"/>
      <c r="I375" s="437"/>
      <c r="O375" s="496"/>
      <c r="P375" s="496"/>
      <c r="T375" s="439"/>
      <c r="U375" s="439"/>
      <c r="V375" s="497"/>
      <c r="Z375" s="441"/>
      <c r="AM375" s="498"/>
      <c r="AR375" s="39"/>
      <c r="AS375" s="39"/>
      <c r="AT375" s="39"/>
    </row>
    <row r="376" s="494" customFormat="true" ht="23.25" hidden="false" customHeight="false" outlineLevel="0" collapsed="false">
      <c r="A376" s="432"/>
      <c r="B376" s="433"/>
      <c r="D376" s="495"/>
      <c r="E376" s="436"/>
      <c r="F376" s="495"/>
      <c r="G376" s="437"/>
      <c r="H376" s="495"/>
      <c r="I376" s="437"/>
      <c r="O376" s="496"/>
      <c r="P376" s="496"/>
      <c r="T376" s="439"/>
      <c r="U376" s="439"/>
      <c r="V376" s="497"/>
      <c r="Z376" s="441"/>
      <c r="AM376" s="498"/>
      <c r="AR376" s="39"/>
      <c r="AS376" s="39"/>
      <c r="AT376" s="39"/>
    </row>
    <row r="377" s="494" customFormat="true" ht="23.25" hidden="false" customHeight="false" outlineLevel="0" collapsed="false">
      <c r="A377" s="432"/>
      <c r="B377" s="433"/>
      <c r="D377" s="495"/>
      <c r="E377" s="436"/>
      <c r="F377" s="495"/>
      <c r="G377" s="437"/>
      <c r="H377" s="495"/>
      <c r="I377" s="437"/>
      <c r="O377" s="496"/>
      <c r="P377" s="496"/>
      <c r="T377" s="439"/>
      <c r="U377" s="439"/>
      <c r="V377" s="497"/>
      <c r="Z377" s="441"/>
      <c r="AM377" s="498"/>
      <c r="AR377" s="39"/>
      <c r="AS377" s="39"/>
      <c r="AT377" s="39"/>
    </row>
    <row r="378" s="494" customFormat="true" ht="23.25" hidden="false" customHeight="false" outlineLevel="0" collapsed="false">
      <c r="A378" s="432"/>
      <c r="B378" s="433"/>
      <c r="D378" s="495"/>
      <c r="E378" s="436"/>
      <c r="F378" s="495"/>
      <c r="G378" s="437"/>
      <c r="H378" s="495"/>
      <c r="I378" s="437"/>
      <c r="O378" s="496"/>
      <c r="P378" s="496"/>
      <c r="T378" s="439"/>
      <c r="U378" s="439"/>
      <c r="V378" s="497"/>
      <c r="Z378" s="441"/>
      <c r="AM378" s="498"/>
      <c r="AR378" s="39"/>
      <c r="AS378" s="39"/>
      <c r="AT378" s="39"/>
    </row>
    <row r="379" s="494" customFormat="true" ht="23.25" hidden="false" customHeight="false" outlineLevel="0" collapsed="false">
      <c r="A379" s="432"/>
      <c r="B379" s="433"/>
      <c r="D379" s="495"/>
      <c r="E379" s="436"/>
      <c r="F379" s="495"/>
      <c r="G379" s="437"/>
      <c r="H379" s="495"/>
      <c r="I379" s="437"/>
      <c r="O379" s="496"/>
      <c r="P379" s="496"/>
      <c r="T379" s="439"/>
      <c r="U379" s="439"/>
      <c r="V379" s="497"/>
      <c r="Z379" s="441"/>
      <c r="AM379" s="498"/>
      <c r="AR379" s="39"/>
      <c r="AS379" s="39"/>
      <c r="AT379" s="39"/>
    </row>
    <row r="380" s="494" customFormat="true" ht="23.25" hidden="false" customHeight="false" outlineLevel="0" collapsed="false">
      <c r="A380" s="432"/>
      <c r="B380" s="433"/>
      <c r="D380" s="495"/>
      <c r="E380" s="436"/>
      <c r="F380" s="495"/>
      <c r="G380" s="437"/>
      <c r="H380" s="495"/>
      <c r="I380" s="437"/>
      <c r="O380" s="496"/>
      <c r="P380" s="496"/>
      <c r="T380" s="439"/>
      <c r="U380" s="439"/>
      <c r="V380" s="497"/>
      <c r="Z380" s="441"/>
      <c r="AM380" s="498"/>
      <c r="AR380" s="39"/>
      <c r="AS380" s="39"/>
      <c r="AT380" s="39"/>
    </row>
    <row r="381" s="494" customFormat="true" ht="23.25" hidden="false" customHeight="false" outlineLevel="0" collapsed="false">
      <c r="A381" s="432"/>
      <c r="B381" s="433"/>
      <c r="D381" s="495"/>
      <c r="E381" s="436"/>
      <c r="F381" s="495"/>
      <c r="G381" s="437"/>
      <c r="H381" s="495"/>
      <c r="I381" s="437"/>
      <c r="O381" s="496"/>
      <c r="P381" s="496"/>
      <c r="T381" s="439"/>
      <c r="U381" s="439"/>
      <c r="V381" s="497"/>
      <c r="Z381" s="441"/>
      <c r="AM381" s="498"/>
      <c r="AR381" s="39"/>
      <c r="AS381" s="39"/>
      <c r="AT381" s="39"/>
    </row>
    <row r="382" s="494" customFormat="true" ht="23.25" hidden="false" customHeight="false" outlineLevel="0" collapsed="false">
      <c r="A382" s="432"/>
      <c r="B382" s="433"/>
      <c r="D382" s="495"/>
      <c r="E382" s="436"/>
      <c r="F382" s="495"/>
      <c r="G382" s="437"/>
      <c r="H382" s="495"/>
      <c r="I382" s="437"/>
      <c r="O382" s="496"/>
      <c r="P382" s="496"/>
      <c r="T382" s="439"/>
      <c r="U382" s="439"/>
      <c r="V382" s="497"/>
      <c r="Z382" s="441"/>
      <c r="AM382" s="498"/>
      <c r="AR382" s="39"/>
      <c r="AS382" s="39"/>
      <c r="AT382" s="39"/>
    </row>
    <row r="383" s="494" customFormat="true" ht="23.25" hidden="false" customHeight="false" outlineLevel="0" collapsed="false">
      <c r="A383" s="432"/>
      <c r="B383" s="433"/>
      <c r="D383" s="495"/>
      <c r="E383" s="436"/>
      <c r="F383" s="495"/>
      <c r="G383" s="437"/>
      <c r="H383" s="495"/>
      <c r="I383" s="437"/>
      <c r="O383" s="496"/>
      <c r="P383" s="496"/>
      <c r="T383" s="439"/>
      <c r="U383" s="439"/>
      <c r="V383" s="497"/>
      <c r="Z383" s="441"/>
      <c r="AM383" s="498"/>
      <c r="AR383" s="39"/>
      <c r="AS383" s="39"/>
      <c r="AT383" s="39"/>
    </row>
    <row r="384" s="494" customFormat="true" ht="23.25" hidden="false" customHeight="false" outlineLevel="0" collapsed="false">
      <c r="A384" s="432"/>
      <c r="B384" s="433"/>
      <c r="D384" s="495"/>
      <c r="E384" s="436"/>
      <c r="F384" s="495"/>
      <c r="G384" s="437"/>
      <c r="H384" s="495"/>
      <c r="I384" s="437"/>
      <c r="O384" s="496"/>
      <c r="P384" s="496"/>
      <c r="T384" s="439"/>
      <c r="U384" s="439"/>
      <c r="V384" s="497"/>
      <c r="Z384" s="441"/>
      <c r="AM384" s="498"/>
      <c r="AR384" s="39"/>
      <c r="AS384" s="39"/>
      <c r="AT384" s="39"/>
    </row>
    <row r="385" s="494" customFormat="true" ht="23.25" hidden="false" customHeight="false" outlineLevel="0" collapsed="false">
      <c r="A385" s="432"/>
      <c r="B385" s="433"/>
      <c r="D385" s="495"/>
      <c r="E385" s="436"/>
      <c r="F385" s="495"/>
      <c r="G385" s="437"/>
      <c r="H385" s="495"/>
      <c r="I385" s="437"/>
      <c r="O385" s="496"/>
      <c r="P385" s="496"/>
      <c r="T385" s="439"/>
      <c r="U385" s="439"/>
      <c r="V385" s="497"/>
      <c r="Z385" s="441"/>
      <c r="AM385" s="498"/>
      <c r="AR385" s="39"/>
      <c r="AS385" s="39"/>
      <c r="AT385" s="39"/>
    </row>
    <row r="386" s="494" customFormat="true" ht="23.25" hidden="false" customHeight="false" outlineLevel="0" collapsed="false">
      <c r="A386" s="432"/>
      <c r="B386" s="433"/>
      <c r="D386" s="495"/>
      <c r="E386" s="436"/>
      <c r="F386" s="495"/>
      <c r="G386" s="437"/>
      <c r="H386" s="495"/>
      <c r="I386" s="437"/>
      <c r="O386" s="496"/>
      <c r="P386" s="496"/>
      <c r="T386" s="439"/>
      <c r="U386" s="439"/>
      <c r="V386" s="497"/>
      <c r="Z386" s="441"/>
      <c r="AM386" s="498"/>
      <c r="AR386" s="39"/>
      <c r="AS386" s="39"/>
      <c r="AT386" s="39"/>
    </row>
    <row r="387" s="494" customFormat="true" ht="23.25" hidden="false" customHeight="false" outlineLevel="0" collapsed="false">
      <c r="A387" s="432"/>
      <c r="B387" s="433"/>
      <c r="D387" s="495"/>
      <c r="E387" s="436"/>
      <c r="F387" s="495"/>
      <c r="G387" s="437"/>
      <c r="H387" s="495"/>
      <c r="I387" s="437"/>
      <c r="O387" s="496"/>
      <c r="P387" s="496"/>
      <c r="T387" s="439"/>
      <c r="U387" s="439"/>
      <c r="V387" s="497"/>
      <c r="Z387" s="441"/>
      <c r="AM387" s="498"/>
      <c r="AR387" s="39"/>
      <c r="AS387" s="39"/>
      <c r="AT387" s="39"/>
    </row>
    <row r="388" s="494" customFormat="true" ht="23.25" hidden="false" customHeight="false" outlineLevel="0" collapsed="false">
      <c r="A388" s="432"/>
      <c r="B388" s="433"/>
      <c r="D388" s="495"/>
      <c r="E388" s="436"/>
      <c r="F388" s="495"/>
      <c r="G388" s="437"/>
      <c r="H388" s="495"/>
      <c r="I388" s="437"/>
      <c r="O388" s="496"/>
      <c r="P388" s="496"/>
      <c r="T388" s="439"/>
      <c r="U388" s="439"/>
      <c r="V388" s="497"/>
      <c r="Z388" s="441"/>
      <c r="AM388" s="498"/>
      <c r="AR388" s="39"/>
      <c r="AS388" s="39"/>
      <c r="AT388" s="39"/>
    </row>
    <row r="389" s="494" customFormat="true" ht="23.25" hidden="false" customHeight="false" outlineLevel="0" collapsed="false">
      <c r="A389" s="432"/>
      <c r="B389" s="433"/>
      <c r="D389" s="495"/>
      <c r="E389" s="436"/>
      <c r="F389" s="495"/>
      <c r="G389" s="437"/>
      <c r="H389" s="495"/>
      <c r="I389" s="437"/>
      <c r="O389" s="496"/>
      <c r="P389" s="496"/>
      <c r="T389" s="439"/>
      <c r="U389" s="439"/>
      <c r="V389" s="497"/>
      <c r="Z389" s="441"/>
      <c r="AM389" s="498"/>
      <c r="AR389" s="39"/>
      <c r="AS389" s="39"/>
      <c r="AT389" s="39"/>
    </row>
    <row r="390" s="494" customFormat="true" ht="23.25" hidden="false" customHeight="false" outlineLevel="0" collapsed="false">
      <c r="A390" s="432"/>
      <c r="B390" s="433"/>
      <c r="D390" s="495"/>
      <c r="E390" s="436"/>
      <c r="F390" s="495"/>
      <c r="G390" s="437"/>
      <c r="H390" s="495"/>
      <c r="I390" s="437"/>
      <c r="O390" s="496"/>
      <c r="P390" s="496"/>
      <c r="T390" s="439"/>
      <c r="U390" s="439"/>
      <c r="V390" s="497"/>
      <c r="Z390" s="441"/>
      <c r="AM390" s="498"/>
      <c r="AR390" s="39"/>
      <c r="AS390" s="39"/>
      <c r="AT390" s="39"/>
    </row>
    <row r="391" s="494" customFormat="true" ht="23.25" hidden="false" customHeight="false" outlineLevel="0" collapsed="false">
      <c r="A391" s="432"/>
      <c r="B391" s="433"/>
      <c r="D391" s="495"/>
      <c r="E391" s="436"/>
      <c r="F391" s="495"/>
      <c r="G391" s="437"/>
      <c r="H391" s="495"/>
      <c r="I391" s="437"/>
      <c r="O391" s="496"/>
      <c r="P391" s="496"/>
      <c r="T391" s="439"/>
      <c r="U391" s="439"/>
      <c r="V391" s="497"/>
      <c r="Z391" s="441"/>
      <c r="AM391" s="498"/>
      <c r="AR391" s="39"/>
      <c r="AS391" s="39"/>
      <c r="AT391" s="39"/>
    </row>
    <row r="392" s="494" customFormat="true" ht="23.25" hidden="false" customHeight="false" outlineLevel="0" collapsed="false">
      <c r="A392" s="432"/>
      <c r="B392" s="433"/>
      <c r="D392" s="495"/>
      <c r="E392" s="436"/>
      <c r="F392" s="495"/>
      <c r="G392" s="437"/>
      <c r="H392" s="495"/>
      <c r="I392" s="437"/>
      <c r="O392" s="496"/>
      <c r="P392" s="496"/>
      <c r="T392" s="439"/>
      <c r="U392" s="439"/>
      <c r="V392" s="497"/>
      <c r="Z392" s="441"/>
      <c r="AM392" s="498"/>
      <c r="AR392" s="39"/>
      <c r="AS392" s="39"/>
      <c r="AT392" s="39"/>
    </row>
    <row r="393" s="494" customFormat="true" ht="23.25" hidden="false" customHeight="false" outlineLevel="0" collapsed="false">
      <c r="A393" s="432"/>
      <c r="B393" s="433"/>
      <c r="D393" s="495"/>
      <c r="E393" s="436"/>
      <c r="F393" s="495"/>
      <c r="G393" s="437"/>
      <c r="H393" s="495"/>
      <c r="I393" s="437"/>
      <c r="O393" s="496"/>
      <c r="P393" s="496"/>
      <c r="T393" s="439"/>
      <c r="U393" s="439"/>
      <c r="V393" s="497"/>
      <c r="Z393" s="441"/>
      <c r="AM393" s="498"/>
      <c r="AR393" s="39"/>
      <c r="AS393" s="39"/>
      <c r="AT393" s="39"/>
    </row>
    <row r="394" s="494" customFormat="true" ht="23.25" hidden="false" customHeight="false" outlineLevel="0" collapsed="false">
      <c r="A394" s="432"/>
      <c r="B394" s="433"/>
      <c r="D394" s="495"/>
      <c r="E394" s="436"/>
      <c r="F394" s="495"/>
      <c r="G394" s="437"/>
      <c r="H394" s="495"/>
      <c r="I394" s="437"/>
      <c r="O394" s="496"/>
      <c r="P394" s="496"/>
      <c r="T394" s="439"/>
      <c r="U394" s="439"/>
      <c r="V394" s="497"/>
      <c r="Z394" s="441"/>
      <c r="AM394" s="498"/>
      <c r="AR394" s="39"/>
      <c r="AS394" s="39"/>
      <c r="AT394" s="39"/>
    </row>
    <row r="395" s="494" customFormat="true" ht="23.25" hidden="false" customHeight="false" outlineLevel="0" collapsed="false">
      <c r="A395" s="432"/>
      <c r="B395" s="433"/>
      <c r="D395" s="495"/>
      <c r="E395" s="436"/>
      <c r="F395" s="495"/>
      <c r="G395" s="437"/>
      <c r="H395" s="495"/>
      <c r="I395" s="437"/>
      <c r="O395" s="496"/>
      <c r="P395" s="496"/>
      <c r="T395" s="439"/>
      <c r="U395" s="439"/>
      <c r="V395" s="497"/>
      <c r="Z395" s="441"/>
      <c r="AM395" s="498"/>
      <c r="AR395" s="39"/>
      <c r="AS395" s="39"/>
      <c r="AT395" s="39"/>
    </row>
    <row r="396" s="494" customFormat="true" ht="23.25" hidden="false" customHeight="false" outlineLevel="0" collapsed="false">
      <c r="A396" s="432"/>
      <c r="B396" s="433"/>
      <c r="D396" s="495"/>
      <c r="E396" s="436"/>
      <c r="F396" s="495"/>
      <c r="G396" s="437"/>
      <c r="H396" s="495"/>
      <c r="I396" s="437"/>
      <c r="O396" s="496"/>
      <c r="P396" s="496"/>
      <c r="T396" s="439"/>
      <c r="U396" s="439"/>
      <c r="V396" s="497"/>
      <c r="Z396" s="441"/>
      <c r="AM396" s="498"/>
      <c r="AR396" s="39"/>
      <c r="AS396" s="39"/>
      <c r="AT396" s="39"/>
    </row>
    <row r="397" s="494" customFormat="true" ht="23.25" hidden="false" customHeight="false" outlineLevel="0" collapsed="false">
      <c r="A397" s="432"/>
      <c r="B397" s="433"/>
      <c r="D397" s="495"/>
      <c r="E397" s="436"/>
      <c r="F397" s="495"/>
      <c r="G397" s="437"/>
      <c r="H397" s="495"/>
      <c r="I397" s="437"/>
      <c r="O397" s="496"/>
      <c r="P397" s="496"/>
      <c r="T397" s="439"/>
      <c r="U397" s="439"/>
      <c r="V397" s="497"/>
      <c r="Z397" s="441"/>
      <c r="AM397" s="498"/>
      <c r="AR397" s="39"/>
      <c r="AS397" s="39"/>
      <c r="AT397" s="39"/>
    </row>
    <row r="398" s="494" customFormat="true" ht="23.25" hidden="false" customHeight="false" outlineLevel="0" collapsed="false">
      <c r="A398" s="432"/>
      <c r="B398" s="433"/>
      <c r="D398" s="495"/>
      <c r="E398" s="436"/>
      <c r="F398" s="495"/>
      <c r="G398" s="437"/>
      <c r="H398" s="495"/>
      <c r="I398" s="437"/>
      <c r="O398" s="496"/>
      <c r="P398" s="496"/>
      <c r="T398" s="439"/>
      <c r="U398" s="439"/>
      <c r="V398" s="497"/>
      <c r="Z398" s="441"/>
      <c r="AM398" s="498"/>
      <c r="AR398" s="39"/>
      <c r="AS398" s="39"/>
      <c r="AT398" s="39"/>
    </row>
    <row r="399" s="494" customFormat="true" ht="23.25" hidden="false" customHeight="false" outlineLevel="0" collapsed="false">
      <c r="A399" s="432"/>
      <c r="B399" s="433"/>
      <c r="D399" s="495"/>
      <c r="E399" s="436"/>
      <c r="F399" s="495"/>
      <c r="G399" s="437"/>
      <c r="H399" s="495"/>
      <c r="I399" s="437"/>
      <c r="O399" s="496"/>
      <c r="P399" s="496"/>
      <c r="T399" s="439"/>
      <c r="U399" s="439"/>
      <c r="V399" s="497"/>
      <c r="Z399" s="441"/>
      <c r="AM399" s="498"/>
      <c r="AR399" s="39"/>
      <c r="AS399" s="39"/>
      <c r="AT399" s="39"/>
    </row>
    <row r="400" s="494" customFormat="true" ht="23.25" hidden="false" customHeight="false" outlineLevel="0" collapsed="false">
      <c r="A400" s="432"/>
      <c r="B400" s="433"/>
      <c r="D400" s="495"/>
      <c r="E400" s="436"/>
      <c r="F400" s="495"/>
      <c r="G400" s="437"/>
      <c r="H400" s="495"/>
      <c r="I400" s="437"/>
      <c r="O400" s="496"/>
      <c r="P400" s="496"/>
      <c r="T400" s="439"/>
      <c r="U400" s="439"/>
      <c r="V400" s="497"/>
      <c r="Z400" s="441"/>
      <c r="AM400" s="498"/>
      <c r="AR400" s="39"/>
      <c r="AS400" s="39"/>
      <c r="AT400" s="39"/>
    </row>
    <row r="401" s="494" customFormat="true" ht="23.25" hidden="false" customHeight="false" outlineLevel="0" collapsed="false">
      <c r="A401" s="432"/>
      <c r="B401" s="433"/>
      <c r="D401" s="495"/>
      <c r="E401" s="436"/>
      <c r="F401" s="495"/>
      <c r="G401" s="437"/>
      <c r="H401" s="495"/>
      <c r="I401" s="437"/>
      <c r="O401" s="496"/>
      <c r="P401" s="496"/>
      <c r="T401" s="439"/>
      <c r="U401" s="439"/>
      <c r="V401" s="497"/>
      <c r="Z401" s="441"/>
      <c r="AM401" s="498"/>
      <c r="AR401" s="39"/>
      <c r="AS401" s="39"/>
      <c r="AT401" s="39"/>
    </row>
    <row r="402" s="494" customFormat="true" ht="23.25" hidden="false" customHeight="false" outlineLevel="0" collapsed="false">
      <c r="A402" s="432"/>
      <c r="B402" s="433"/>
      <c r="D402" s="495"/>
      <c r="E402" s="436"/>
      <c r="F402" s="495"/>
      <c r="G402" s="437"/>
      <c r="H402" s="495"/>
      <c r="I402" s="437"/>
      <c r="O402" s="496"/>
      <c r="P402" s="496"/>
      <c r="T402" s="439"/>
      <c r="U402" s="439"/>
      <c r="V402" s="497"/>
      <c r="Z402" s="441"/>
      <c r="AM402" s="498"/>
      <c r="AR402" s="39"/>
      <c r="AS402" s="39"/>
      <c r="AT402" s="39"/>
    </row>
    <row r="403" s="494" customFormat="true" ht="23.25" hidden="false" customHeight="false" outlineLevel="0" collapsed="false">
      <c r="A403" s="432"/>
      <c r="B403" s="433"/>
      <c r="D403" s="495"/>
      <c r="E403" s="436"/>
      <c r="F403" s="495"/>
      <c r="G403" s="437"/>
      <c r="H403" s="495"/>
      <c r="I403" s="437"/>
      <c r="O403" s="496"/>
      <c r="P403" s="496"/>
      <c r="T403" s="439"/>
      <c r="U403" s="439"/>
      <c r="V403" s="497"/>
      <c r="Z403" s="441"/>
      <c r="AM403" s="498"/>
      <c r="AR403" s="39"/>
      <c r="AS403" s="39"/>
      <c r="AT403" s="39"/>
    </row>
    <row r="404" s="494" customFormat="true" ht="23.25" hidden="false" customHeight="false" outlineLevel="0" collapsed="false">
      <c r="A404" s="432"/>
      <c r="B404" s="433"/>
      <c r="D404" s="495"/>
      <c r="E404" s="436"/>
      <c r="F404" s="495"/>
      <c r="G404" s="437"/>
      <c r="H404" s="495"/>
      <c r="I404" s="437"/>
      <c r="O404" s="496"/>
      <c r="P404" s="496"/>
      <c r="T404" s="439"/>
      <c r="U404" s="439"/>
      <c r="V404" s="497"/>
      <c r="Z404" s="441"/>
      <c r="AM404" s="498"/>
      <c r="AR404" s="39"/>
      <c r="AS404" s="39"/>
      <c r="AT404" s="39"/>
    </row>
    <row r="405" s="494" customFormat="true" ht="23.25" hidden="false" customHeight="false" outlineLevel="0" collapsed="false">
      <c r="A405" s="432"/>
      <c r="B405" s="433"/>
      <c r="D405" s="495"/>
      <c r="E405" s="436"/>
      <c r="F405" s="495"/>
      <c r="G405" s="437"/>
      <c r="H405" s="495"/>
      <c r="I405" s="437"/>
      <c r="O405" s="496"/>
      <c r="P405" s="496"/>
      <c r="T405" s="439"/>
      <c r="U405" s="439"/>
      <c r="V405" s="497"/>
      <c r="Z405" s="441"/>
      <c r="AM405" s="498"/>
      <c r="AR405" s="39"/>
      <c r="AS405" s="39"/>
      <c r="AT405" s="39"/>
    </row>
    <row r="406" s="494" customFormat="true" ht="23.25" hidden="false" customHeight="false" outlineLevel="0" collapsed="false">
      <c r="A406" s="432"/>
      <c r="B406" s="433"/>
      <c r="D406" s="495"/>
      <c r="E406" s="436"/>
      <c r="F406" s="495"/>
      <c r="G406" s="437"/>
      <c r="H406" s="495"/>
      <c r="I406" s="437"/>
      <c r="O406" s="496"/>
      <c r="P406" s="496"/>
      <c r="T406" s="439"/>
      <c r="U406" s="439"/>
      <c r="V406" s="497"/>
      <c r="Z406" s="441"/>
      <c r="AM406" s="498"/>
      <c r="AR406" s="39"/>
      <c r="AS406" s="39"/>
      <c r="AT406" s="39"/>
    </row>
    <row r="407" s="494" customFormat="true" ht="23.25" hidden="false" customHeight="false" outlineLevel="0" collapsed="false">
      <c r="A407" s="432"/>
      <c r="B407" s="433"/>
      <c r="D407" s="495"/>
      <c r="E407" s="436"/>
      <c r="F407" s="495"/>
      <c r="G407" s="437"/>
      <c r="H407" s="495"/>
      <c r="I407" s="437"/>
      <c r="O407" s="496"/>
      <c r="P407" s="496"/>
      <c r="T407" s="439"/>
      <c r="U407" s="439"/>
      <c r="V407" s="497"/>
      <c r="Z407" s="441"/>
      <c r="AM407" s="498"/>
      <c r="AR407" s="39"/>
      <c r="AS407" s="39"/>
      <c r="AT407" s="39"/>
    </row>
    <row r="408" s="494" customFormat="true" ht="23.25" hidden="false" customHeight="false" outlineLevel="0" collapsed="false">
      <c r="A408" s="432"/>
      <c r="B408" s="433"/>
      <c r="D408" s="495"/>
      <c r="E408" s="436"/>
      <c r="F408" s="495"/>
      <c r="G408" s="437"/>
      <c r="H408" s="495"/>
      <c r="I408" s="437"/>
      <c r="O408" s="496"/>
      <c r="P408" s="496"/>
      <c r="T408" s="439"/>
      <c r="U408" s="439"/>
      <c r="V408" s="497"/>
      <c r="Z408" s="441"/>
      <c r="AM408" s="498"/>
      <c r="AR408" s="39"/>
      <c r="AS408" s="39"/>
      <c r="AT408" s="39"/>
    </row>
    <row r="409" s="494" customFormat="true" ht="23.25" hidden="false" customHeight="false" outlineLevel="0" collapsed="false">
      <c r="A409" s="432"/>
      <c r="B409" s="433"/>
      <c r="D409" s="495"/>
      <c r="E409" s="436"/>
      <c r="F409" s="495"/>
      <c r="G409" s="437"/>
      <c r="H409" s="495"/>
      <c r="I409" s="437"/>
      <c r="O409" s="496"/>
      <c r="P409" s="496"/>
      <c r="T409" s="439"/>
      <c r="U409" s="439"/>
      <c r="V409" s="497"/>
      <c r="Z409" s="441"/>
      <c r="AM409" s="498"/>
      <c r="AR409" s="39"/>
      <c r="AS409" s="39"/>
      <c r="AT409" s="39"/>
    </row>
    <row r="410" s="494" customFormat="true" ht="23.25" hidden="false" customHeight="false" outlineLevel="0" collapsed="false">
      <c r="A410" s="432"/>
      <c r="B410" s="433"/>
      <c r="D410" s="495"/>
      <c r="E410" s="436"/>
      <c r="F410" s="495"/>
      <c r="G410" s="437"/>
      <c r="H410" s="495"/>
      <c r="I410" s="437"/>
      <c r="O410" s="496"/>
      <c r="P410" s="496"/>
      <c r="T410" s="439"/>
      <c r="U410" s="439"/>
      <c r="V410" s="497"/>
      <c r="Z410" s="441"/>
      <c r="AM410" s="498"/>
      <c r="AR410" s="39"/>
      <c r="AS410" s="39"/>
      <c r="AT410" s="39"/>
    </row>
    <row r="411" s="494" customFormat="true" ht="23.25" hidden="false" customHeight="false" outlineLevel="0" collapsed="false">
      <c r="A411" s="432"/>
      <c r="B411" s="433"/>
      <c r="D411" s="495"/>
      <c r="E411" s="436"/>
      <c r="F411" s="495"/>
      <c r="G411" s="437"/>
      <c r="H411" s="495"/>
      <c r="I411" s="437"/>
      <c r="O411" s="496"/>
      <c r="P411" s="496"/>
      <c r="T411" s="439"/>
      <c r="U411" s="439"/>
      <c r="V411" s="497"/>
      <c r="Z411" s="441"/>
      <c r="AM411" s="498"/>
      <c r="AR411" s="39"/>
      <c r="AS411" s="39"/>
      <c r="AT411" s="39"/>
    </row>
    <row r="412" s="494" customFormat="true" ht="23.25" hidden="false" customHeight="false" outlineLevel="0" collapsed="false">
      <c r="A412" s="432"/>
      <c r="B412" s="433"/>
      <c r="D412" s="495"/>
      <c r="E412" s="436"/>
      <c r="F412" s="495"/>
      <c r="G412" s="437"/>
      <c r="H412" s="495"/>
      <c r="I412" s="437"/>
      <c r="O412" s="496"/>
      <c r="P412" s="496"/>
      <c r="T412" s="439"/>
      <c r="U412" s="439"/>
      <c r="V412" s="497"/>
      <c r="Z412" s="441"/>
      <c r="AM412" s="498"/>
      <c r="AR412" s="39"/>
      <c r="AS412" s="39"/>
      <c r="AT412" s="39"/>
    </row>
    <row r="413" s="494" customFormat="true" ht="23.25" hidden="false" customHeight="false" outlineLevel="0" collapsed="false">
      <c r="A413" s="432"/>
      <c r="B413" s="433"/>
      <c r="D413" s="495"/>
      <c r="E413" s="436"/>
      <c r="F413" s="495"/>
      <c r="G413" s="437"/>
      <c r="H413" s="495"/>
      <c r="I413" s="437"/>
      <c r="O413" s="496"/>
      <c r="P413" s="496"/>
      <c r="T413" s="439"/>
      <c r="U413" s="439"/>
      <c r="V413" s="497"/>
      <c r="Z413" s="441"/>
      <c r="AM413" s="498"/>
      <c r="AR413" s="39"/>
      <c r="AS413" s="39"/>
      <c r="AT413" s="39"/>
    </row>
    <row r="414" s="494" customFormat="true" ht="23.25" hidden="false" customHeight="false" outlineLevel="0" collapsed="false">
      <c r="A414" s="432"/>
      <c r="B414" s="433"/>
      <c r="D414" s="495"/>
      <c r="E414" s="436"/>
      <c r="F414" s="495"/>
      <c r="G414" s="437"/>
      <c r="H414" s="495"/>
      <c r="I414" s="437"/>
      <c r="O414" s="496"/>
      <c r="P414" s="496"/>
      <c r="T414" s="439"/>
      <c r="U414" s="439"/>
      <c r="V414" s="497"/>
      <c r="Z414" s="441"/>
      <c r="AM414" s="498"/>
      <c r="AR414" s="39"/>
      <c r="AS414" s="39"/>
      <c r="AT414" s="39"/>
    </row>
    <row r="415" s="494" customFormat="true" ht="23.25" hidden="false" customHeight="false" outlineLevel="0" collapsed="false">
      <c r="A415" s="432"/>
      <c r="B415" s="433"/>
      <c r="D415" s="495"/>
      <c r="E415" s="436"/>
      <c r="F415" s="495"/>
      <c r="G415" s="437"/>
      <c r="H415" s="495"/>
      <c r="I415" s="437"/>
      <c r="O415" s="496"/>
      <c r="P415" s="496"/>
      <c r="T415" s="439"/>
      <c r="U415" s="439"/>
      <c r="V415" s="497"/>
      <c r="Z415" s="441"/>
      <c r="AM415" s="498"/>
      <c r="AR415" s="39"/>
      <c r="AS415" s="39"/>
      <c r="AT415" s="39"/>
    </row>
    <row r="416" s="494" customFormat="true" ht="23.25" hidden="false" customHeight="false" outlineLevel="0" collapsed="false">
      <c r="A416" s="432"/>
      <c r="B416" s="433"/>
      <c r="D416" s="495"/>
      <c r="E416" s="436"/>
      <c r="F416" s="495"/>
      <c r="G416" s="437"/>
      <c r="H416" s="495"/>
      <c r="I416" s="437"/>
      <c r="O416" s="496"/>
      <c r="P416" s="496"/>
      <c r="T416" s="439"/>
      <c r="U416" s="439"/>
      <c r="V416" s="497"/>
      <c r="Z416" s="441"/>
      <c r="AM416" s="498"/>
      <c r="AR416" s="39"/>
      <c r="AS416" s="39"/>
      <c r="AT416" s="39"/>
    </row>
    <row r="417" s="494" customFormat="true" ht="23.25" hidden="false" customHeight="false" outlineLevel="0" collapsed="false">
      <c r="A417" s="432"/>
      <c r="B417" s="433"/>
      <c r="D417" s="495"/>
      <c r="E417" s="436"/>
      <c r="F417" s="495"/>
      <c r="G417" s="437"/>
      <c r="H417" s="495"/>
      <c r="I417" s="437"/>
      <c r="O417" s="496"/>
      <c r="P417" s="496"/>
      <c r="T417" s="439"/>
      <c r="U417" s="439"/>
      <c r="V417" s="497"/>
      <c r="Z417" s="441"/>
      <c r="AM417" s="498"/>
      <c r="AR417" s="39"/>
      <c r="AS417" s="39"/>
      <c r="AT417" s="39"/>
    </row>
    <row r="418" s="494" customFormat="true" ht="23.25" hidden="false" customHeight="false" outlineLevel="0" collapsed="false">
      <c r="A418" s="432"/>
      <c r="B418" s="433"/>
      <c r="D418" s="495"/>
      <c r="E418" s="436"/>
      <c r="F418" s="495"/>
      <c r="G418" s="437"/>
      <c r="H418" s="495"/>
      <c r="I418" s="437"/>
      <c r="O418" s="496"/>
      <c r="P418" s="496"/>
      <c r="T418" s="439"/>
      <c r="U418" s="439"/>
      <c r="V418" s="497"/>
      <c r="Z418" s="441"/>
      <c r="AM418" s="498"/>
      <c r="AR418" s="39"/>
      <c r="AS418" s="39"/>
      <c r="AT418" s="39"/>
    </row>
    <row r="419" s="494" customFormat="true" ht="23.25" hidden="false" customHeight="false" outlineLevel="0" collapsed="false">
      <c r="A419" s="432"/>
      <c r="B419" s="433"/>
      <c r="D419" s="495"/>
      <c r="E419" s="436"/>
      <c r="F419" s="495"/>
      <c r="G419" s="437"/>
      <c r="H419" s="495"/>
      <c r="I419" s="437"/>
      <c r="O419" s="496"/>
      <c r="P419" s="496"/>
      <c r="T419" s="439"/>
      <c r="U419" s="439"/>
      <c r="V419" s="497"/>
      <c r="Z419" s="441"/>
      <c r="AM419" s="498"/>
      <c r="AR419" s="39"/>
      <c r="AS419" s="39"/>
      <c r="AT419" s="39"/>
    </row>
    <row r="420" s="494" customFormat="true" ht="23.25" hidden="false" customHeight="false" outlineLevel="0" collapsed="false">
      <c r="A420" s="432"/>
      <c r="B420" s="433"/>
      <c r="D420" s="495"/>
      <c r="E420" s="436"/>
      <c r="F420" s="495"/>
      <c r="G420" s="437"/>
      <c r="H420" s="495"/>
      <c r="I420" s="437"/>
      <c r="O420" s="496"/>
      <c r="P420" s="496"/>
      <c r="T420" s="439"/>
      <c r="U420" s="439"/>
      <c r="V420" s="497"/>
      <c r="Z420" s="441"/>
      <c r="AM420" s="498"/>
      <c r="AR420" s="39"/>
      <c r="AS420" s="39"/>
      <c r="AT420" s="39"/>
    </row>
    <row r="421" s="494" customFormat="true" ht="23.25" hidden="false" customHeight="false" outlineLevel="0" collapsed="false">
      <c r="A421" s="432"/>
      <c r="B421" s="433"/>
      <c r="D421" s="495"/>
      <c r="E421" s="436"/>
      <c r="F421" s="495"/>
      <c r="G421" s="437"/>
      <c r="H421" s="495"/>
      <c r="I421" s="437"/>
      <c r="O421" s="496"/>
      <c r="P421" s="496"/>
      <c r="T421" s="439"/>
      <c r="U421" s="439"/>
      <c r="V421" s="497"/>
      <c r="Z421" s="441"/>
      <c r="AM421" s="498"/>
      <c r="AR421" s="39"/>
      <c r="AS421" s="39"/>
      <c r="AT421" s="39"/>
    </row>
    <row r="422" s="494" customFormat="true" ht="23.25" hidden="false" customHeight="false" outlineLevel="0" collapsed="false">
      <c r="A422" s="432"/>
      <c r="B422" s="433"/>
      <c r="D422" s="495"/>
      <c r="E422" s="436"/>
      <c r="F422" s="495"/>
      <c r="G422" s="437"/>
      <c r="H422" s="495"/>
      <c r="I422" s="437"/>
      <c r="O422" s="496"/>
      <c r="P422" s="496"/>
      <c r="T422" s="439"/>
      <c r="U422" s="439"/>
      <c r="V422" s="497"/>
      <c r="Z422" s="441"/>
      <c r="AM422" s="498"/>
      <c r="AR422" s="39"/>
      <c r="AS422" s="39"/>
      <c r="AT422" s="39"/>
    </row>
    <row r="423" s="494" customFormat="true" ht="23.25" hidden="false" customHeight="false" outlineLevel="0" collapsed="false">
      <c r="A423" s="432"/>
      <c r="B423" s="433"/>
      <c r="D423" s="495"/>
      <c r="E423" s="436"/>
      <c r="F423" s="495"/>
      <c r="G423" s="437"/>
      <c r="H423" s="495"/>
      <c r="I423" s="437"/>
      <c r="O423" s="496"/>
      <c r="P423" s="496"/>
      <c r="T423" s="439"/>
      <c r="U423" s="439"/>
      <c r="V423" s="497"/>
      <c r="Z423" s="441"/>
      <c r="AM423" s="498"/>
      <c r="AR423" s="39"/>
      <c r="AS423" s="39"/>
      <c r="AT423" s="39"/>
    </row>
    <row r="424" s="494" customFormat="true" ht="23.25" hidden="false" customHeight="false" outlineLevel="0" collapsed="false">
      <c r="A424" s="432"/>
      <c r="B424" s="433"/>
      <c r="D424" s="495"/>
      <c r="E424" s="436"/>
      <c r="F424" s="495"/>
      <c r="G424" s="437"/>
      <c r="H424" s="495"/>
      <c r="I424" s="437"/>
      <c r="O424" s="496"/>
      <c r="P424" s="496"/>
      <c r="T424" s="439"/>
      <c r="U424" s="439"/>
      <c r="V424" s="497"/>
      <c r="Z424" s="441"/>
      <c r="AM424" s="498"/>
      <c r="AR424" s="39"/>
      <c r="AS424" s="39"/>
      <c r="AT424" s="39"/>
    </row>
    <row r="425" s="494" customFormat="true" ht="23.25" hidden="false" customHeight="false" outlineLevel="0" collapsed="false">
      <c r="A425" s="432"/>
      <c r="B425" s="433"/>
      <c r="D425" s="495"/>
      <c r="E425" s="436"/>
      <c r="F425" s="495"/>
      <c r="G425" s="437"/>
      <c r="H425" s="495"/>
      <c r="I425" s="437"/>
      <c r="O425" s="496"/>
      <c r="P425" s="496"/>
      <c r="T425" s="439"/>
      <c r="U425" s="439"/>
      <c r="V425" s="497"/>
      <c r="Z425" s="441"/>
      <c r="AM425" s="498"/>
      <c r="AR425" s="39"/>
      <c r="AS425" s="39"/>
      <c r="AT425" s="39"/>
    </row>
    <row r="426" s="494" customFormat="true" ht="23.25" hidden="false" customHeight="false" outlineLevel="0" collapsed="false">
      <c r="A426" s="432"/>
      <c r="B426" s="433"/>
      <c r="D426" s="495"/>
      <c r="E426" s="436"/>
      <c r="F426" s="495"/>
      <c r="G426" s="437"/>
      <c r="H426" s="495"/>
      <c r="I426" s="437"/>
      <c r="O426" s="496"/>
      <c r="P426" s="496"/>
      <c r="T426" s="439"/>
      <c r="U426" s="439"/>
      <c r="V426" s="497"/>
      <c r="Z426" s="441"/>
      <c r="AM426" s="498"/>
      <c r="AR426" s="39"/>
      <c r="AS426" s="39"/>
      <c r="AT426" s="39"/>
    </row>
    <row r="427" s="494" customFormat="true" ht="23.25" hidden="false" customHeight="false" outlineLevel="0" collapsed="false">
      <c r="A427" s="432"/>
      <c r="B427" s="433"/>
      <c r="D427" s="495"/>
      <c r="E427" s="436"/>
      <c r="F427" s="495"/>
      <c r="G427" s="437"/>
      <c r="H427" s="495"/>
      <c r="I427" s="437"/>
      <c r="O427" s="496"/>
      <c r="P427" s="496"/>
      <c r="T427" s="439"/>
      <c r="U427" s="439"/>
      <c r="V427" s="497"/>
      <c r="Z427" s="441"/>
      <c r="AM427" s="498"/>
      <c r="AR427" s="39"/>
      <c r="AS427" s="39"/>
      <c r="AT427" s="39"/>
    </row>
    <row r="428" s="494" customFormat="true" ht="23.25" hidden="false" customHeight="false" outlineLevel="0" collapsed="false">
      <c r="A428" s="432"/>
      <c r="B428" s="433"/>
      <c r="D428" s="495"/>
      <c r="E428" s="436"/>
      <c r="F428" s="495"/>
      <c r="G428" s="437"/>
      <c r="H428" s="495"/>
      <c r="I428" s="437"/>
      <c r="O428" s="496"/>
      <c r="P428" s="496"/>
      <c r="T428" s="439"/>
      <c r="U428" s="439"/>
      <c r="V428" s="497"/>
      <c r="Z428" s="441"/>
      <c r="AM428" s="498"/>
      <c r="AR428" s="39"/>
      <c r="AS428" s="39"/>
      <c r="AT428" s="39"/>
    </row>
    <row r="429" s="494" customFormat="true" ht="23.25" hidden="false" customHeight="false" outlineLevel="0" collapsed="false">
      <c r="A429" s="432"/>
      <c r="B429" s="433"/>
      <c r="D429" s="495"/>
      <c r="E429" s="436"/>
      <c r="F429" s="495"/>
      <c r="G429" s="437"/>
      <c r="H429" s="495"/>
      <c r="I429" s="437"/>
      <c r="O429" s="496"/>
      <c r="P429" s="496"/>
      <c r="T429" s="439"/>
      <c r="U429" s="439"/>
      <c r="V429" s="497"/>
      <c r="Z429" s="441"/>
      <c r="AM429" s="498"/>
      <c r="AR429" s="39"/>
      <c r="AS429" s="39"/>
      <c r="AT429" s="39"/>
    </row>
    <row r="430" s="494" customFormat="true" ht="23.25" hidden="false" customHeight="false" outlineLevel="0" collapsed="false">
      <c r="A430" s="432"/>
      <c r="B430" s="433"/>
      <c r="D430" s="495"/>
      <c r="E430" s="436"/>
      <c r="F430" s="495"/>
      <c r="G430" s="437"/>
      <c r="H430" s="495"/>
      <c r="I430" s="437"/>
      <c r="O430" s="496"/>
      <c r="P430" s="496"/>
      <c r="T430" s="439"/>
      <c r="U430" s="439"/>
      <c r="V430" s="497"/>
      <c r="Z430" s="441"/>
      <c r="AM430" s="498"/>
      <c r="AR430" s="39"/>
      <c r="AS430" s="39"/>
      <c r="AT430" s="39"/>
    </row>
    <row r="431" s="494" customFormat="true" ht="23.25" hidden="false" customHeight="false" outlineLevel="0" collapsed="false">
      <c r="A431" s="432"/>
      <c r="B431" s="433"/>
      <c r="D431" s="495"/>
      <c r="E431" s="436"/>
      <c r="F431" s="495"/>
      <c r="G431" s="437"/>
      <c r="H431" s="495"/>
      <c r="I431" s="437"/>
      <c r="O431" s="496"/>
      <c r="P431" s="496"/>
      <c r="T431" s="439"/>
      <c r="U431" s="439"/>
      <c r="V431" s="497"/>
      <c r="Z431" s="441"/>
      <c r="AM431" s="498"/>
      <c r="AR431" s="39"/>
      <c r="AS431" s="39"/>
      <c r="AT431" s="39"/>
    </row>
    <row r="432" s="494" customFormat="true" ht="23.25" hidden="false" customHeight="false" outlineLevel="0" collapsed="false">
      <c r="A432" s="432"/>
      <c r="B432" s="433"/>
      <c r="D432" s="495"/>
      <c r="E432" s="436"/>
      <c r="F432" s="495"/>
      <c r="G432" s="437"/>
      <c r="H432" s="495"/>
      <c r="I432" s="437"/>
      <c r="O432" s="496"/>
      <c r="P432" s="496"/>
      <c r="T432" s="439"/>
      <c r="U432" s="439"/>
      <c r="V432" s="497"/>
      <c r="Z432" s="441"/>
      <c r="AM432" s="498"/>
      <c r="AR432" s="39"/>
      <c r="AS432" s="39"/>
      <c r="AT432" s="39"/>
    </row>
    <row r="433" s="494" customFormat="true" ht="23.25" hidden="false" customHeight="false" outlineLevel="0" collapsed="false">
      <c r="A433" s="432"/>
      <c r="B433" s="433"/>
      <c r="D433" s="495"/>
      <c r="E433" s="436"/>
      <c r="F433" s="495"/>
      <c r="G433" s="437"/>
      <c r="H433" s="495"/>
      <c r="I433" s="437"/>
      <c r="O433" s="496"/>
      <c r="P433" s="496"/>
      <c r="T433" s="439"/>
      <c r="U433" s="439"/>
      <c r="V433" s="497"/>
      <c r="Z433" s="441"/>
      <c r="AM433" s="498"/>
      <c r="AR433" s="39"/>
      <c r="AS433" s="39"/>
      <c r="AT433" s="39"/>
    </row>
    <row r="434" s="494" customFormat="true" ht="23.25" hidden="false" customHeight="false" outlineLevel="0" collapsed="false">
      <c r="A434" s="432"/>
      <c r="B434" s="433"/>
      <c r="D434" s="495"/>
      <c r="E434" s="436"/>
      <c r="F434" s="495"/>
      <c r="G434" s="437"/>
      <c r="H434" s="495"/>
      <c r="I434" s="437"/>
      <c r="O434" s="496"/>
      <c r="P434" s="496"/>
      <c r="T434" s="439"/>
      <c r="U434" s="439"/>
      <c r="V434" s="497"/>
      <c r="Z434" s="441"/>
      <c r="AM434" s="498"/>
      <c r="AR434" s="39"/>
      <c r="AS434" s="39"/>
      <c r="AT434" s="39"/>
    </row>
    <row r="435" s="494" customFormat="true" ht="23.25" hidden="false" customHeight="false" outlineLevel="0" collapsed="false">
      <c r="A435" s="432"/>
      <c r="B435" s="433"/>
      <c r="D435" s="495"/>
      <c r="E435" s="436"/>
      <c r="F435" s="495"/>
      <c r="G435" s="437"/>
      <c r="H435" s="495"/>
      <c r="I435" s="437"/>
      <c r="O435" s="496"/>
      <c r="P435" s="496"/>
      <c r="T435" s="439"/>
      <c r="U435" s="439"/>
      <c r="V435" s="497"/>
      <c r="Z435" s="441"/>
      <c r="AM435" s="498"/>
      <c r="AR435" s="39"/>
      <c r="AS435" s="39"/>
      <c r="AT435" s="39"/>
    </row>
    <row r="436" s="494" customFormat="true" ht="23.25" hidden="false" customHeight="false" outlineLevel="0" collapsed="false">
      <c r="A436" s="432"/>
      <c r="B436" s="433"/>
      <c r="D436" s="495"/>
      <c r="E436" s="436"/>
      <c r="F436" s="495"/>
      <c r="G436" s="437"/>
      <c r="H436" s="495"/>
      <c r="I436" s="437"/>
      <c r="O436" s="496"/>
      <c r="P436" s="496"/>
      <c r="T436" s="439"/>
      <c r="U436" s="439"/>
      <c r="V436" s="497"/>
      <c r="Z436" s="441"/>
      <c r="AM436" s="498"/>
      <c r="AR436" s="39"/>
      <c r="AS436" s="39"/>
      <c r="AT436" s="39"/>
    </row>
    <row r="437" s="494" customFormat="true" ht="23.25" hidden="false" customHeight="false" outlineLevel="0" collapsed="false">
      <c r="A437" s="432"/>
      <c r="B437" s="433"/>
      <c r="D437" s="495"/>
      <c r="E437" s="436"/>
      <c r="F437" s="495"/>
      <c r="G437" s="437"/>
      <c r="H437" s="495"/>
      <c r="I437" s="437"/>
      <c r="O437" s="496"/>
      <c r="P437" s="496"/>
      <c r="T437" s="439"/>
      <c r="U437" s="439"/>
      <c r="V437" s="497"/>
      <c r="Z437" s="441"/>
      <c r="AM437" s="498"/>
      <c r="AR437" s="39"/>
      <c r="AS437" s="39"/>
      <c r="AT437" s="39"/>
    </row>
    <row r="438" s="494" customFormat="true" ht="23.25" hidden="false" customHeight="false" outlineLevel="0" collapsed="false">
      <c r="A438" s="432"/>
      <c r="B438" s="433"/>
      <c r="D438" s="495"/>
      <c r="E438" s="436"/>
      <c r="F438" s="495"/>
      <c r="G438" s="437"/>
      <c r="H438" s="495"/>
      <c r="I438" s="437"/>
      <c r="O438" s="496"/>
      <c r="P438" s="496"/>
      <c r="T438" s="439"/>
      <c r="U438" s="439"/>
      <c r="V438" s="497"/>
      <c r="Z438" s="441"/>
      <c r="AM438" s="498"/>
      <c r="AR438" s="39"/>
      <c r="AS438" s="39"/>
      <c r="AT438" s="39"/>
    </row>
    <row r="439" s="494" customFormat="true" ht="23.25" hidden="false" customHeight="false" outlineLevel="0" collapsed="false">
      <c r="A439" s="432"/>
      <c r="B439" s="433"/>
      <c r="D439" s="495"/>
      <c r="E439" s="436"/>
      <c r="F439" s="495"/>
      <c r="G439" s="437"/>
      <c r="H439" s="495"/>
      <c r="I439" s="437"/>
      <c r="O439" s="496"/>
      <c r="P439" s="496"/>
      <c r="T439" s="439"/>
      <c r="U439" s="439"/>
      <c r="V439" s="497"/>
      <c r="Z439" s="441"/>
      <c r="AM439" s="498"/>
      <c r="AR439" s="39"/>
      <c r="AS439" s="39"/>
      <c r="AT439" s="39"/>
    </row>
    <row r="440" s="494" customFormat="true" ht="23.25" hidden="false" customHeight="false" outlineLevel="0" collapsed="false">
      <c r="A440" s="432"/>
      <c r="B440" s="433"/>
      <c r="D440" s="495"/>
      <c r="E440" s="436"/>
      <c r="F440" s="495"/>
      <c r="G440" s="437"/>
      <c r="H440" s="495"/>
      <c r="I440" s="437"/>
      <c r="O440" s="496"/>
      <c r="P440" s="496"/>
      <c r="T440" s="439"/>
      <c r="U440" s="439"/>
      <c r="V440" s="497"/>
      <c r="Z440" s="441"/>
      <c r="AM440" s="498"/>
      <c r="AR440" s="39"/>
      <c r="AS440" s="39"/>
      <c r="AT440" s="39"/>
    </row>
    <row r="441" s="494" customFormat="true" ht="23.25" hidden="false" customHeight="false" outlineLevel="0" collapsed="false">
      <c r="A441" s="432"/>
      <c r="B441" s="433"/>
      <c r="D441" s="495"/>
      <c r="E441" s="436"/>
      <c r="F441" s="495"/>
      <c r="G441" s="437"/>
      <c r="H441" s="495"/>
      <c r="I441" s="437"/>
      <c r="O441" s="496"/>
      <c r="P441" s="496"/>
      <c r="T441" s="439"/>
      <c r="U441" s="439"/>
      <c r="V441" s="497"/>
      <c r="Z441" s="441"/>
      <c r="AM441" s="498"/>
      <c r="AR441" s="39"/>
      <c r="AS441" s="39"/>
      <c r="AT441" s="39"/>
    </row>
    <row r="442" s="494" customFormat="true" ht="23.25" hidden="false" customHeight="false" outlineLevel="0" collapsed="false">
      <c r="A442" s="432"/>
      <c r="B442" s="433"/>
      <c r="D442" s="495"/>
      <c r="E442" s="436"/>
      <c r="F442" s="495"/>
      <c r="G442" s="437"/>
      <c r="H442" s="495"/>
      <c r="I442" s="437"/>
      <c r="O442" s="496"/>
      <c r="P442" s="496"/>
      <c r="T442" s="439"/>
      <c r="U442" s="439"/>
      <c r="V442" s="497"/>
      <c r="Z442" s="441"/>
      <c r="AM442" s="498"/>
      <c r="AR442" s="39"/>
      <c r="AS442" s="39"/>
      <c r="AT442" s="39"/>
    </row>
    <row r="443" s="494" customFormat="true" ht="23.25" hidden="false" customHeight="false" outlineLevel="0" collapsed="false">
      <c r="A443" s="432"/>
      <c r="B443" s="433"/>
      <c r="D443" s="495"/>
      <c r="E443" s="436"/>
      <c r="F443" s="495"/>
      <c r="G443" s="437"/>
      <c r="H443" s="495"/>
      <c r="I443" s="437"/>
      <c r="O443" s="496"/>
      <c r="P443" s="496"/>
      <c r="T443" s="439"/>
      <c r="U443" s="439"/>
      <c r="V443" s="497"/>
      <c r="Z443" s="441"/>
      <c r="AM443" s="498"/>
      <c r="AR443" s="39"/>
      <c r="AS443" s="39"/>
      <c r="AT443" s="39"/>
    </row>
    <row r="444" s="494" customFormat="true" ht="23.25" hidden="false" customHeight="false" outlineLevel="0" collapsed="false">
      <c r="A444" s="432"/>
      <c r="B444" s="433"/>
      <c r="D444" s="495"/>
      <c r="E444" s="436"/>
      <c r="F444" s="495"/>
      <c r="G444" s="437"/>
      <c r="H444" s="495"/>
      <c r="I444" s="437"/>
      <c r="O444" s="496"/>
      <c r="P444" s="496"/>
      <c r="T444" s="439"/>
      <c r="U444" s="439"/>
      <c r="V444" s="497"/>
      <c r="Z444" s="441"/>
      <c r="AM444" s="498"/>
      <c r="AR444" s="39"/>
      <c r="AS444" s="39"/>
      <c r="AT444" s="39"/>
    </row>
    <row r="445" s="494" customFormat="true" ht="23.25" hidden="false" customHeight="false" outlineLevel="0" collapsed="false">
      <c r="A445" s="432"/>
      <c r="B445" s="433"/>
      <c r="D445" s="495"/>
      <c r="E445" s="436"/>
      <c r="F445" s="495"/>
      <c r="G445" s="437"/>
      <c r="H445" s="495"/>
      <c r="I445" s="437"/>
      <c r="O445" s="496"/>
      <c r="P445" s="496"/>
      <c r="T445" s="439"/>
      <c r="U445" s="439"/>
      <c r="V445" s="497"/>
      <c r="Z445" s="441"/>
      <c r="AM445" s="498"/>
      <c r="AR445" s="39"/>
      <c r="AS445" s="39"/>
      <c r="AT445" s="39"/>
    </row>
    <row r="446" s="494" customFormat="true" ht="23.25" hidden="false" customHeight="false" outlineLevel="0" collapsed="false">
      <c r="A446" s="432"/>
      <c r="B446" s="433"/>
      <c r="D446" s="495"/>
      <c r="E446" s="436"/>
      <c r="F446" s="495"/>
      <c r="G446" s="437"/>
      <c r="H446" s="495"/>
      <c r="I446" s="437"/>
      <c r="O446" s="496"/>
      <c r="P446" s="496"/>
      <c r="T446" s="439"/>
      <c r="U446" s="439"/>
      <c r="V446" s="497"/>
      <c r="Z446" s="441"/>
      <c r="AM446" s="498"/>
      <c r="AR446" s="39"/>
      <c r="AS446" s="39"/>
      <c r="AT446" s="39"/>
    </row>
    <row r="447" s="494" customFormat="true" ht="23.25" hidden="false" customHeight="false" outlineLevel="0" collapsed="false">
      <c r="A447" s="432"/>
      <c r="B447" s="433"/>
      <c r="D447" s="495"/>
      <c r="E447" s="436"/>
      <c r="F447" s="495"/>
      <c r="G447" s="437"/>
      <c r="H447" s="495"/>
      <c r="I447" s="437"/>
      <c r="O447" s="496"/>
      <c r="P447" s="496"/>
      <c r="T447" s="439"/>
      <c r="U447" s="439"/>
      <c r="V447" s="497"/>
      <c r="Z447" s="441"/>
      <c r="AM447" s="498"/>
      <c r="AR447" s="39"/>
      <c r="AS447" s="39"/>
      <c r="AT447" s="39"/>
    </row>
    <row r="448" s="494" customFormat="true" ht="23.25" hidden="false" customHeight="false" outlineLevel="0" collapsed="false">
      <c r="A448" s="432"/>
      <c r="B448" s="433"/>
      <c r="D448" s="495"/>
      <c r="E448" s="436"/>
      <c r="F448" s="495"/>
      <c r="G448" s="437"/>
      <c r="H448" s="495"/>
      <c r="I448" s="437"/>
      <c r="O448" s="496"/>
      <c r="P448" s="496"/>
      <c r="T448" s="439"/>
      <c r="U448" s="439"/>
      <c r="V448" s="497"/>
      <c r="Z448" s="441"/>
      <c r="AM448" s="498"/>
      <c r="AR448" s="39"/>
      <c r="AS448" s="39"/>
      <c r="AT448" s="39"/>
    </row>
    <row r="449" s="494" customFormat="true" ht="23.25" hidden="false" customHeight="false" outlineLevel="0" collapsed="false">
      <c r="A449" s="432"/>
      <c r="B449" s="433"/>
      <c r="D449" s="495"/>
      <c r="E449" s="436"/>
      <c r="F449" s="495"/>
      <c r="G449" s="437"/>
      <c r="H449" s="495"/>
      <c r="I449" s="437"/>
      <c r="O449" s="496"/>
      <c r="P449" s="496"/>
      <c r="T449" s="439"/>
      <c r="U449" s="439"/>
      <c r="V449" s="497"/>
      <c r="Z449" s="441"/>
      <c r="AM449" s="498"/>
      <c r="AR449" s="39"/>
      <c r="AS449" s="39"/>
      <c r="AT449" s="39"/>
    </row>
    <row r="450" s="494" customFormat="true" ht="23.25" hidden="false" customHeight="false" outlineLevel="0" collapsed="false">
      <c r="A450" s="432"/>
      <c r="B450" s="433"/>
      <c r="D450" s="495"/>
      <c r="E450" s="436"/>
      <c r="F450" s="495"/>
      <c r="G450" s="437"/>
      <c r="H450" s="495"/>
      <c r="I450" s="437"/>
      <c r="O450" s="496"/>
      <c r="P450" s="496"/>
      <c r="T450" s="439"/>
      <c r="U450" s="439"/>
      <c r="V450" s="497"/>
      <c r="Z450" s="441"/>
      <c r="AM450" s="498"/>
      <c r="AR450" s="39"/>
      <c r="AS450" s="39"/>
      <c r="AT450" s="39"/>
    </row>
    <row r="451" s="494" customFormat="true" ht="23.25" hidden="false" customHeight="false" outlineLevel="0" collapsed="false">
      <c r="A451" s="432"/>
      <c r="B451" s="433"/>
      <c r="D451" s="495"/>
      <c r="E451" s="436"/>
      <c r="F451" s="495"/>
      <c r="G451" s="437"/>
      <c r="H451" s="495"/>
      <c r="I451" s="437"/>
      <c r="O451" s="496"/>
      <c r="P451" s="496"/>
      <c r="T451" s="439"/>
      <c r="U451" s="439"/>
      <c r="V451" s="497"/>
      <c r="Z451" s="441"/>
      <c r="AM451" s="498"/>
      <c r="AR451" s="39"/>
      <c r="AS451" s="39"/>
      <c r="AT451" s="39"/>
    </row>
    <row r="452" s="494" customFormat="true" ht="23.25" hidden="false" customHeight="false" outlineLevel="0" collapsed="false">
      <c r="A452" s="432"/>
      <c r="B452" s="433"/>
      <c r="D452" s="495"/>
      <c r="E452" s="436"/>
      <c r="F452" s="495"/>
      <c r="G452" s="437"/>
      <c r="H452" s="495"/>
      <c r="I452" s="437"/>
      <c r="O452" s="496"/>
      <c r="P452" s="496"/>
      <c r="T452" s="439"/>
      <c r="U452" s="439"/>
      <c r="V452" s="497"/>
      <c r="Z452" s="441"/>
      <c r="AM452" s="498"/>
      <c r="AR452" s="39"/>
      <c r="AS452" s="39"/>
      <c r="AT452" s="39"/>
    </row>
    <row r="453" s="494" customFormat="true" ht="23.25" hidden="false" customHeight="false" outlineLevel="0" collapsed="false">
      <c r="A453" s="432"/>
      <c r="B453" s="433"/>
      <c r="D453" s="495"/>
      <c r="E453" s="436"/>
      <c r="F453" s="495"/>
      <c r="G453" s="437"/>
      <c r="H453" s="495"/>
      <c r="I453" s="437"/>
      <c r="O453" s="496"/>
      <c r="P453" s="496"/>
      <c r="T453" s="439"/>
      <c r="U453" s="439"/>
      <c r="V453" s="497"/>
      <c r="Z453" s="441"/>
      <c r="AM453" s="498"/>
      <c r="AR453" s="39"/>
      <c r="AS453" s="39"/>
      <c r="AT453" s="39"/>
    </row>
    <row r="454" s="494" customFormat="true" ht="23.25" hidden="false" customHeight="false" outlineLevel="0" collapsed="false">
      <c r="A454" s="432"/>
      <c r="B454" s="433"/>
      <c r="D454" s="495"/>
      <c r="E454" s="436"/>
      <c r="F454" s="495"/>
      <c r="G454" s="437"/>
      <c r="H454" s="495"/>
      <c r="I454" s="437"/>
      <c r="O454" s="496"/>
      <c r="P454" s="496"/>
      <c r="T454" s="439"/>
      <c r="U454" s="439"/>
      <c r="V454" s="497"/>
      <c r="Z454" s="441"/>
      <c r="AM454" s="498"/>
      <c r="AR454" s="39"/>
      <c r="AS454" s="39"/>
      <c r="AT454" s="39"/>
    </row>
    <row r="455" s="494" customFormat="true" ht="23.25" hidden="false" customHeight="false" outlineLevel="0" collapsed="false">
      <c r="A455" s="432"/>
      <c r="B455" s="433"/>
      <c r="D455" s="495"/>
      <c r="E455" s="436"/>
      <c r="F455" s="495"/>
      <c r="G455" s="437"/>
      <c r="H455" s="495"/>
      <c r="I455" s="437"/>
      <c r="O455" s="496"/>
      <c r="P455" s="496"/>
      <c r="T455" s="439"/>
      <c r="U455" s="439"/>
      <c r="V455" s="497"/>
      <c r="Z455" s="441"/>
      <c r="AM455" s="498"/>
      <c r="AR455" s="39"/>
      <c r="AS455" s="39"/>
      <c r="AT455" s="39"/>
    </row>
    <row r="456" s="494" customFormat="true" ht="23.25" hidden="false" customHeight="false" outlineLevel="0" collapsed="false">
      <c r="A456" s="432"/>
      <c r="B456" s="433"/>
      <c r="D456" s="495"/>
      <c r="E456" s="436"/>
      <c r="F456" s="495"/>
      <c r="G456" s="437"/>
      <c r="H456" s="495"/>
      <c r="I456" s="437"/>
      <c r="O456" s="496"/>
      <c r="P456" s="496"/>
      <c r="T456" s="439"/>
      <c r="U456" s="439"/>
      <c r="V456" s="497"/>
      <c r="Z456" s="441"/>
      <c r="AM456" s="498"/>
      <c r="AR456" s="39"/>
      <c r="AS456" s="39"/>
      <c r="AT456" s="39"/>
    </row>
    <row r="457" s="494" customFormat="true" ht="23.25" hidden="false" customHeight="false" outlineLevel="0" collapsed="false">
      <c r="A457" s="432"/>
      <c r="B457" s="433"/>
      <c r="D457" s="495"/>
      <c r="E457" s="436"/>
      <c r="F457" s="495"/>
      <c r="G457" s="437"/>
      <c r="H457" s="495"/>
      <c r="I457" s="437"/>
      <c r="O457" s="496"/>
      <c r="P457" s="496"/>
      <c r="T457" s="439"/>
      <c r="U457" s="439"/>
      <c r="V457" s="497"/>
      <c r="Z457" s="441"/>
      <c r="AM457" s="498"/>
      <c r="AR457" s="39"/>
      <c r="AS457" s="39"/>
      <c r="AT457" s="39"/>
    </row>
    <row r="458" s="494" customFormat="true" ht="23.25" hidden="false" customHeight="false" outlineLevel="0" collapsed="false">
      <c r="A458" s="432"/>
      <c r="B458" s="433"/>
      <c r="D458" s="495"/>
      <c r="E458" s="436"/>
      <c r="F458" s="495"/>
      <c r="G458" s="437"/>
      <c r="H458" s="495"/>
      <c r="I458" s="437"/>
      <c r="O458" s="496"/>
      <c r="P458" s="496"/>
      <c r="T458" s="439"/>
      <c r="U458" s="439"/>
      <c r="V458" s="497"/>
      <c r="Z458" s="441"/>
      <c r="AM458" s="498"/>
      <c r="AR458" s="39"/>
      <c r="AS458" s="39"/>
      <c r="AT458" s="39"/>
    </row>
    <row r="459" s="494" customFormat="true" ht="23.25" hidden="false" customHeight="false" outlineLevel="0" collapsed="false">
      <c r="A459" s="432"/>
      <c r="B459" s="433"/>
      <c r="D459" s="495"/>
      <c r="E459" s="436"/>
      <c r="F459" s="495"/>
      <c r="G459" s="437"/>
      <c r="H459" s="495"/>
      <c r="I459" s="437"/>
      <c r="O459" s="496"/>
      <c r="P459" s="496"/>
      <c r="T459" s="439"/>
      <c r="U459" s="439"/>
      <c r="V459" s="497"/>
      <c r="Z459" s="441"/>
      <c r="AM459" s="498"/>
      <c r="AR459" s="39"/>
      <c r="AS459" s="39"/>
      <c r="AT459" s="39"/>
    </row>
    <row r="460" s="494" customFormat="true" ht="23.25" hidden="false" customHeight="false" outlineLevel="0" collapsed="false">
      <c r="A460" s="432"/>
      <c r="B460" s="433"/>
      <c r="D460" s="495"/>
      <c r="E460" s="436"/>
      <c r="F460" s="495"/>
      <c r="G460" s="437"/>
      <c r="H460" s="495"/>
      <c r="I460" s="437"/>
      <c r="O460" s="496"/>
      <c r="P460" s="496"/>
      <c r="T460" s="439"/>
      <c r="U460" s="439"/>
      <c r="V460" s="497"/>
      <c r="Z460" s="441"/>
      <c r="AM460" s="498"/>
      <c r="AR460" s="39"/>
      <c r="AS460" s="39"/>
      <c r="AT460" s="39"/>
    </row>
    <row r="461" s="494" customFormat="true" ht="23.25" hidden="false" customHeight="false" outlineLevel="0" collapsed="false">
      <c r="A461" s="432"/>
      <c r="B461" s="433"/>
      <c r="D461" s="495"/>
      <c r="E461" s="436"/>
      <c r="F461" s="495"/>
      <c r="G461" s="437"/>
      <c r="H461" s="495"/>
      <c r="I461" s="437"/>
      <c r="O461" s="496"/>
      <c r="P461" s="496"/>
      <c r="T461" s="439"/>
      <c r="U461" s="439"/>
      <c r="V461" s="497"/>
      <c r="Z461" s="441"/>
      <c r="AM461" s="498"/>
      <c r="AR461" s="39"/>
      <c r="AS461" s="39"/>
      <c r="AT461" s="39"/>
    </row>
    <row r="462" s="494" customFormat="true" ht="23.25" hidden="false" customHeight="false" outlineLevel="0" collapsed="false">
      <c r="A462" s="432"/>
      <c r="B462" s="433"/>
      <c r="D462" s="495"/>
      <c r="E462" s="436"/>
      <c r="F462" s="495"/>
      <c r="G462" s="437"/>
      <c r="H462" s="495"/>
      <c r="I462" s="437"/>
      <c r="O462" s="496"/>
      <c r="P462" s="496"/>
      <c r="T462" s="439"/>
      <c r="U462" s="439"/>
      <c r="V462" s="497"/>
      <c r="Z462" s="441"/>
      <c r="AM462" s="498"/>
      <c r="AR462" s="39"/>
      <c r="AS462" s="39"/>
      <c r="AT462" s="39"/>
    </row>
    <row r="463" s="494" customFormat="true" ht="23.25" hidden="false" customHeight="false" outlineLevel="0" collapsed="false">
      <c r="A463" s="432"/>
      <c r="B463" s="433"/>
      <c r="D463" s="495"/>
      <c r="E463" s="436"/>
      <c r="F463" s="495"/>
      <c r="G463" s="437"/>
      <c r="H463" s="495"/>
      <c r="I463" s="437"/>
      <c r="O463" s="496"/>
      <c r="P463" s="496"/>
      <c r="T463" s="439"/>
      <c r="U463" s="439"/>
      <c r="V463" s="497"/>
      <c r="Z463" s="441"/>
      <c r="AM463" s="498"/>
      <c r="AR463" s="39"/>
      <c r="AS463" s="39"/>
      <c r="AT463" s="39"/>
    </row>
    <row r="464" s="494" customFormat="true" ht="23.25" hidden="false" customHeight="false" outlineLevel="0" collapsed="false">
      <c r="A464" s="432"/>
      <c r="B464" s="433"/>
      <c r="D464" s="495"/>
      <c r="E464" s="436"/>
      <c r="F464" s="495"/>
      <c r="G464" s="437"/>
      <c r="H464" s="495"/>
      <c r="I464" s="437"/>
      <c r="O464" s="496"/>
      <c r="P464" s="496"/>
      <c r="T464" s="439"/>
      <c r="U464" s="439"/>
      <c r="V464" s="497"/>
      <c r="Z464" s="441"/>
      <c r="AM464" s="498"/>
      <c r="AR464" s="39"/>
      <c r="AS464" s="39"/>
      <c r="AT464" s="39"/>
    </row>
    <row r="465" s="494" customFormat="true" ht="23.25" hidden="false" customHeight="false" outlineLevel="0" collapsed="false">
      <c r="A465" s="432"/>
      <c r="B465" s="433"/>
      <c r="D465" s="495"/>
      <c r="E465" s="436"/>
      <c r="F465" s="495"/>
      <c r="G465" s="437"/>
      <c r="H465" s="495"/>
      <c r="I465" s="437"/>
      <c r="O465" s="496"/>
      <c r="P465" s="496"/>
      <c r="T465" s="439"/>
      <c r="U465" s="439"/>
      <c r="V465" s="497"/>
      <c r="Z465" s="441"/>
      <c r="AM465" s="498"/>
      <c r="AR465" s="39"/>
      <c r="AS465" s="39"/>
      <c r="AT465" s="39"/>
    </row>
    <row r="466" s="494" customFormat="true" ht="23.25" hidden="false" customHeight="false" outlineLevel="0" collapsed="false">
      <c r="A466" s="432"/>
      <c r="B466" s="433"/>
      <c r="D466" s="495"/>
      <c r="E466" s="436"/>
      <c r="F466" s="495"/>
      <c r="G466" s="437"/>
      <c r="H466" s="495"/>
      <c r="I466" s="437"/>
      <c r="O466" s="496"/>
      <c r="P466" s="496"/>
      <c r="T466" s="439"/>
      <c r="U466" s="439"/>
      <c r="V466" s="497"/>
      <c r="Z466" s="441"/>
      <c r="AM466" s="498"/>
      <c r="AR466" s="39"/>
      <c r="AS466" s="39"/>
      <c r="AT466" s="39"/>
    </row>
    <row r="467" s="494" customFormat="true" ht="23.25" hidden="false" customHeight="false" outlineLevel="0" collapsed="false">
      <c r="A467" s="432"/>
      <c r="B467" s="433"/>
      <c r="D467" s="495"/>
      <c r="E467" s="436"/>
      <c r="F467" s="495"/>
      <c r="G467" s="437"/>
      <c r="H467" s="495"/>
      <c r="I467" s="437"/>
      <c r="O467" s="496"/>
      <c r="P467" s="496"/>
      <c r="T467" s="439"/>
      <c r="U467" s="439"/>
      <c r="V467" s="497"/>
      <c r="Z467" s="441"/>
      <c r="AM467" s="498"/>
      <c r="AR467" s="39"/>
      <c r="AS467" s="39"/>
      <c r="AT467" s="39"/>
    </row>
    <row r="468" s="494" customFormat="true" ht="23.25" hidden="false" customHeight="false" outlineLevel="0" collapsed="false">
      <c r="A468" s="432"/>
      <c r="B468" s="433"/>
      <c r="D468" s="495"/>
      <c r="E468" s="436"/>
      <c r="F468" s="495"/>
      <c r="G468" s="437"/>
      <c r="H468" s="495"/>
      <c r="I468" s="437"/>
      <c r="O468" s="496"/>
      <c r="P468" s="496"/>
      <c r="T468" s="439"/>
      <c r="U468" s="439"/>
      <c r="V468" s="497"/>
      <c r="Z468" s="441"/>
      <c r="AM468" s="498"/>
      <c r="AR468" s="39"/>
      <c r="AS468" s="39"/>
      <c r="AT468" s="39"/>
    </row>
    <row r="469" s="494" customFormat="true" ht="23.25" hidden="false" customHeight="false" outlineLevel="0" collapsed="false">
      <c r="A469" s="432"/>
      <c r="B469" s="433"/>
      <c r="D469" s="495"/>
      <c r="E469" s="436"/>
      <c r="F469" s="495"/>
      <c r="G469" s="437"/>
      <c r="H469" s="495"/>
      <c r="I469" s="437"/>
      <c r="O469" s="496"/>
      <c r="P469" s="496"/>
      <c r="T469" s="439"/>
      <c r="U469" s="439"/>
      <c r="V469" s="497"/>
      <c r="Z469" s="441"/>
      <c r="AM469" s="498"/>
      <c r="AR469" s="39"/>
      <c r="AS469" s="39"/>
      <c r="AT469" s="39"/>
    </row>
    <row r="470" s="494" customFormat="true" ht="23.25" hidden="false" customHeight="false" outlineLevel="0" collapsed="false">
      <c r="A470" s="432"/>
      <c r="B470" s="433"/>
      <c r="D470" s="495"/>
      <c r="E470" s="436"/>
      <c r="F470" s="495"/>
      <c r="G470" s="437"/>
      <c r="H470" s="495"/>
      <c r="I470" s="437"/>
      <c r="O470" s="496"/>
      <c r="P470" s="496"/>
      <c r="T470" s="439"/>
      <c r="U470" s="439"/>
      <c r="V470" s="497"/>
      <c r="Z470" s="441"/>
      <c r="AM470" s="498"/>
      <c r="AR470" s="39"/>
      <c r="AS470" s="39"/>
      <c r="AT470" s="39"/>
    </row>
    <row r="471" s="494" customFormat="true" ht="23.25" hidden="false" customHeight="false" outlineLevel="0" collapsed="false">
      <c r="A471" s="432"/>
      <c r="B471" s="433"/>
      <c r="D471" s="495"/>
      <c r="E471" s="436"/>
      <c r="F471" s="495"/>
      <c r="G471" s="437"/>
      <c r="H471" s="495"/>
      <c r="I471" s="437"/>
      <c r="O471" s="496"/>
      <c r="P471" s="496"/>
      <c r="T471" s="439"/>
      <c r="U471" s="439"/>
      <c r="V471" s="497"/>
      <c r="Z471" s="441"/>
      <c r="AM471" s="498"/>
      <c r="AR471" s="39"/>
      <c r="AS471" s="39"/>
      <c r="AT471" s="39"/>
    </row>
    <row r="472" s="494" customFormat="true" ht="23.25" hidden="false" customHeight="false" outlineLevel="0" collapsed="false">
      <c r="A472" s="432"/>
      <c r="B472" s="433"/>
      <c r="D472" s="495"/>
      <c r="E472" s="436"/>
      <c r="F472" s="495"/>
      <c r="G472" s="437"/>
      <c r="H472" s="495"/>
      <c r="I472" s="437"/>
      <c r="O472" s="496"/>
      <c r="P472" s="496"/>
      <c r="T472" s="439"/>
      <c r="U472" s="439"/>
      <c r="V472" s="497"/>
      <c r="Z472" s="441"/>
      <c r="AM472" s="498"/>
      <c r="AR472" s="39"/>
      <c r="AS472" s="39"/>
      <c r="AT472" s="39"/>
    </row>
    <row r="473" s="494" customFormat="true" ht="23.25" hidden="false" customHeight="false" outlineLevel="0" collapsed="false">
      <c r="A473" s="432"/>
      <c r="B473" s="433"/>
      <c r="D473" s="495"/>
      <c r="E473" s="436"/>
      <c r="F473" s="495"/>
      <c r="G473" s="437"/>
      <c r="H473" s="495"/>
      <c r="I473" s="437"/>
      <c r="O473" s="496"/>
      <c r="P473" s="496"/>
      <c r="T473" s="439"/>
      <c r="U473" s="439"/>
      <c r="V473" s="497"/>
      <c r="Z473" s="441"/>
      <c r="AM473" s="498"/>
      <c r="AR473" s="39"/>
      <c r="AS473" s="39"/>
      <c r="AT473" s="39"/>
    </row>
    <row r="474" s="494" customFormat="true" ht="23.25" hidden="false" customHeight="false" outlineLevel="0" collapsed="false">
      <c r="A474" s="432"/>
      <c r="B474" s="433"/>
      <c r="D474" s="495"/>
      <c r="E474" s="436"/>
      <c r="F474" s="495"/>
      <c r="G474" s="437"/>
      <c r="H474" s="495"/>
      <c r="I474" s="437"/>
      <c r="O474" s="496"/>
      <c r="P474" s="496"/>
      <c r="T474" s="439"/>
      <c r="U474" s="439"/>
      <c r="V474" s="497"/>
      <c r="Z474" s="441"/>
      <c r="AM474" s="498"/>
      <c r="AR474" s="39"/>
      <c r="AS474" s="39"/>
      <c r="AT474" s="39"/>
    </row>
    <row r="475" s="494" customFormat="true" ht="23.25" hidden="false" customHeight="false" outlineLevel="0" collapsed="false">
      <c r="A475" s="432"/>
      <c r="B475" s="433"/>
      <c r="D475" s="495"/>
      <c r="E475" s="436"/>
      <c r="F475" s="495"/>
      <c r="G475" s="437"/>
      <c r="H475" s="495"/>
      <c r="I475" s="437"/>
      <c r="O475" s="496"/>
      <c r="P475" s="496"/>
      <c r="T475" s="439"/>
      <c r="U475" s="439"/>
      <c r="V475" s="497"/>
      <c r="Z475" s="441"/>
      <c r="AM475" s="498"/>
      <c r="AR475" s="39"/>
      <c r="AS475" s="39"/>
      <c r="AT475" s="39"/>
    </row>
    <row r="476" s="494" customFormat="true" ht="23.25" hidden="false" customHeight="false" outlineLevel="0" collapsed="false">
      <c r="A476" s="432"/>
      <c r="B476" s="433"/>
      <c r="D476" s="495"/>
      <c r="E476" s="436"/>
      <c r="F476" s="495"/>
      <c r="G476" s="437"/>
      <c r="H476" s="495"/>
      <c r="I476" s="437"/>
      <c r="O476" s="496"/>
      <c r="P476" s="496"/>
      <c r="T476" s="439"/>
      <c r="U476" s="439"/>
      <c r="V476" s="497"/>
      <c r="Z476" s="441"/>
      <c r="AM476" s="498"/>
      <c r="AR476" s="39"/>
      <c r="AS476" s="39"/>
      <c r="AT476" s="39"/>
    </row>
    <row r="477" s="494" customFormat="true" ht="23.25" hidden="false" customHeight="false" outlineLevel="0" collapsed="false">
      <c r="A477" s="432"/>
      <c r="B477" s="433"/>
      <c r="D477" s="495"/>
      <c r="E477" s="436"/>
      <c r="F477" s="495"/>
      <c r="G477" s="437"/>
      <c r="H477" s="495"/>
      <c r="I477" s="437"/>
      <c r="O477" s="496"/>
      <c r="P477" s="496"/>
      <c r="T477" s="439"/>
      <c r="U477" s="439"/>
      <c r="V477" s="497"/>
      <c r="Z477" s="441"/>
      <c r="AM477" s="498"/>
      <c r="AR477" s="39"/>
      <c r="AS477" s="39"/>
      <c r="AT477" s="39"/>
    </row>
    <row r="478" s="494" customFormat="true" ht="23.25" hidden="false" customHeight="false" outlineLevel="0" collapsed="false">
      <c r="A478" s="432"/>
      <c r="B478" s="433"/>
      <c r="D478" s="495"/>
      <c r="E478" s="436"/>
      <c r="F478" s="495"/>
      <c r="G478" s="437"/>
      <c r="H478" s="495"/>
      <c r="I478" s="437"/>
      <c r="O478" s="496"/>
      <c r="P478" s="496"/>
      <c r="T478" s="439"/>
      <c r="U478" s="439"/>
      <c r="V478" s="497"/>
      <c r="Z478" s="441"/>
      <c r="AM478" s="498"/>
      <c r="AR478" s="39"/>
      <c r="AS478" s="39"/>
      <c r="AT478" s="39"/>
    </row>
    <row r="479" s="494" customFormat="true" ht="23.25" hidden="false" customHeight="false" outlineLevel="0" collapsed="false">
      <c r="A479" s="432"/>
      <c r="B479" s="433"/>
      <c r="D479" s="495"/>
      <c r="E479" s="436"/>
      <c r="F479" s="495"/>
      <c r="G479" s="437"/>
      <c r="H479" s="495"/>
      <c r="I479" s="437"/>
      <c r="O479" s="496"/>
      <c r="P479" s="496"/>
      <c r="T479" s="439"/>
      <c r="U479" s="439"/>
      <c r="V479" s="497"/>
      <c r="Z479" s="441"/>
      <c r="AM479" s="498"/>
      <c r="AR479" s="39"/>
      <c r="AS479" s="39"/>
      <c r="AT479" s="39"/>
    </row>
    <row r="480" s="494" customFormat="true" ht="23.25" hidden="false" customHeight="false" outlineLevel="0" collapsed="false">
      <c r="A480" s="432"/>
      <c r="B480" s="433"/>
      <c r="D480" s="495"/>
      <c r="E480" s="436"/>
      <c r="F480" s="495"/>
      <c r="G480" s="437"/>
      <c r="H480" s="495"/>
      <c r="I480" s="437"/>
      <c r="O480" s="496"/>
      <c r="P480" s="496"/>
      <c r="T480" s="439"/>
      <c r="U480" s="439"/>
      <c r="V480" s="497"/>
      <c r="Z480" s="441"/>
      <c r="AM480" s="498"/>
      <c r="AR480" s="39"/>
      <c r="AS480" s="39"/>
      <c r="AT480" s="39"/>
    </row>
    <row r="481" s="494" customFormat="true" ht="23.25" hidden="false" customHeight="false" outlineLevel="0" collapsed="false">
      <c r="A481" s="432"/>
      <c r="B481" s="433"/>
      <c r="D481" s="495"/>
      <c r="E481" s="436"/>
      <c r="F481" s="495"/>
      <c r="G481" s="437"/>
      <c r="H481" s="495"/>
      <c r="I481" s="437"/>
      <c r="O481" s="496"/>
      <c r="P481" s="496"/>
      <c r="T481" s="439"/>
      <c r="U481" s="439"/>
      <c r="V481" s="497"/>
      <c r="Z481" s="441"/>
      <c r="AM481" s="498"/>
      <c r="AR481" s="39"/>
      <c r="AS481" s="39"/>
      <c r="AT481" s="39"/>
    </row>
    <row r="482" s="494" customFormat="true" ht="23.25" hidden="false" customHeight="false" outlineLevel="0" collapsed="false">
      <c r="A482" s="432"/>
      <c r="B482" s="433"/>
      <c r="D482" s="495"/>
      <c r="E482" s="436"/>
      <c r="F482" s="495"/>
      <c r="G482" s="437"/>
      <c r="H482" s="495"/>
      <c r="I482" s="437"/>
      <c r="O482" s="496"/>
      <c r="P482" s="496"/>
      <c r="T482" s="439"/>
      <c r="U482" s="439"/>
      <c r="V482" s="497"/>
      <c r="Z482" s="441"/>
      <c r="AM482" s="498"/>
      <c r="AR482" s="39"/>
      <c r="AS482" s="39"/>
      <c r="AT482" s="39"/>
    </row>
    <row r="483" s="494" customFormat="true" ht="23.25" hidden="false" customHeight="false" outlineLevel="0" collapsed="false">
      <c r="A483" s="432"/>
      <c r="B483" s="433"/>
      <c r="D483" s="495"/>
      <c r="E483" s="436"/>
      <c r="F483" s="495"/>
      <c r="G483" s="437"/>
      <c r="H483" s="495"/>
      <c r="I483" s="437"/>
      <c r="O483" s="496"/>
      <c r="P483" s="496"/>
      <c r="T483" s="439"/>
      <c r="U483" s="439"/>
      <c r="V483" s="497"/>
      <c r="Z483" s="441"/>
      <c r="AM483" s="498"/>
      <c r="AR483" s="39"/>
      <c r="AS483" s="39"/>
      <c r="AT483" s="39"/>
    </row>
    <row r="484" s="494" customFormat="true" ht="23.25" hidden="false" customHeight="false" outlineLevel="0" collapsed="false">
      <c r="A484" s="432"/>
      <c r="B484" s="433"/>
      <c r="D484" s="495"/>
      <c r="E484" s="436"/>
      <c r="F484" s="495"/>
      <c r="G484" s="437"/>
      <c r="H484" s="495"/>
      <c r="I484" s="437"/>
      <c r="O484" s="496"/>
      <c r="P484" s="496"/>
      <c r="T484" s="439"/>
      <c r="U484" s="439"/>
      <c r="V484" s="497"/>
      <c r="Z484" s="441"/>
      <c r="AM484" s="498"/>
      <c r="AR484" s="39"/>
      <c r="AS484" s="39"/>
      <c r="AT484" s="39"/>
    </row>
    <row r="485" s="494" customFormat="true" ht="23.25" hidden="false" customHeight="false" outlineLevel="0" collapsed="false">
      <c r="A485" s="432"/>
      <c r="B485" s="433"/>
      <c r="D485" s="495"/>
      <c r="E485" s="436"/>
      <c r="F485" s="495"/>
      <c r="G485" s="437"/>
      <c r="H485" s="495"/>
      <c r="I485" s="437"/>
      <c r="O485" s="496"/>
      <c r="P485" s="496"/>
      <c r="T485" s="439"/>
      <c r="U485" s="439"/>
      <c r="V485" s="497"/>
      <c r="Z485" s="441"/>
      <c r="AM485" s="498"/>
      <c r="AR485" s="39"/>
      <c r="AS485" s="39"/>
      <c r="AT485" s="39"/>
    </row>
    <row r="486" s="494" customFormat="true" ht="23.25" hidden="false" customHeight="false" outlineLevel="0" collapsed="false">
      <c r="A486" s="432"/>
      <c r="B486" s="433"/>
      <c r="D486" s="495"/>
      <c r="E486" s="436"/>
      <c r="F486" s="495"/>
      <c r="G486" s="437"/>
      <c r="H486" s="495"/>
      <c r="I486" s="437"/>
      <c r="O486" s="496"/>
      <c r="P486" s="496"/>
      <c r="T486" s="439"/>
      <c r="U486" s="439"/>
      <c r="V486" s="497"/>
      <c r="Z486" s="441"/>
      <c r="AM486" s="498"/>
      <c r="AR486" s="39"/>
      <c r="AS486" s="39"/>
      <c r="AT486" s="39"/>
    </row>
    <row r="487" s="494" customFormat="true" ht="23.25" hidden="false" customHeight="false" outlineLevel="0" collapsed="false">
      <c r="A487" s="432"/>
      <c r="B487" s="433"/>
      <c r="D487" s="495"/>
      <c r="E487" s="436"/>
      <c r="F487" s="495"/>
      <c r="G487" s="437"/>
      <c r="H487" s="495"/>
      <c r="I487" s="437"/>
      <c r="O487" s="496"/>
      <c r="P487" s="496"/>
      <c r="T487" s="439"/>
      <c r="U487" s="439"/>
      <c r="V487" s="497"/>
      <c r="Z487" s="441"/>
      <c r="AM487" s="498"/>
      <c r="AR487" s="39"/>
      <c r="AS487" s="39"/>
      <c r="AT487" s="39"/>
    </row>
    <row r="488" s="494" customFormat="true" ht="23.25" hidden="false" customHeight="false" outlineLevel="0" collapsed="false">
      <c r="A488" s="432"/>
      <c r="B488" s="433"/>
      <c r="D488" s="495"/>
      <c r="E488" s="436"/>
      <c r="F488" s="495"/>
      <c r="G488" s="437"/>
      <c r="H488" s="495"/>
      <c r="I488" s="437"/>
      <c r="O488" s="496"/>
      <c r="P488" s="496"/>
      <c r="T488" s="439"/>
      <c r="U488" s="439"/>
      <c r="V488" s="497"/>
      <c r="Z488" s="441"/>
      <c r="AM488" s="498"/>
      <c r="AR488" s="39"/>
      <c r="AS488" s="39"/>
      <c r="AT488" s="39"/>
    </row>
    <row r="489" s="494" customFormat="true" ht="23.25" hidden="false" customHeight="false" outlineLevel="0" collapsed="false">
      <c r="A489" s="432"/>
      <c r="B489" s="433"/>
      <c r="D489" s="495"/>
      <c r="E489" s="436"/>
      <c r="F489" s="495"/>
      <c r="G489" s="437"/>
      <c r="H489" s="495"/>
      <c r="I489" s="437"/>
      <c r="O489" s="496"/>
      <c r="P489" s="496"/>
      <c r="T489" s="439"/>
      <c r="U489" s="439"/>
      <c r="V489" s="497"/>
      <c r="Z489" s="441"/>
      <c r="AM489" s="498"/>
      <c r="AR489" s="39"/>
      <c r="AS489" s="39"/>
      <c r="AT489" s="39"/>
    </row>
    <row r="490" s="494" customFormat="true" ht="23.25" hidden="false" customHeight="false" outlineLevel="0" collapsed="false">
      <c r="A490" s="432"/>
      <c r="B490" s="433"/>
      <c r="D490" s="495"/>
      <c r="E490" s="436"/>
      <c r="F490" s="495"/>
      <c r="G490" s="437"/>
      <c r="H490" s="495"/>
      <c r="I490" s="437"/>
      <c r="O490" s="496"/>
      <c r="P490" s="496"/>
      <c r="T490" s="439"/>
      <c r="U490" s="439"/>
      <c r="V490" s="497"/>
      <c r="Z490" s="441"/>
      <c r="AM490" s="498"/>
      <c r="AR490" s="39"/>
      <c r="AS490" s="39"/>
      <c r="AT490" s="39"/>
    </row>
    <row r="491" s="494" customFormat="true" ht="23.25" hidden="false" customHeight="false" outlineLevel="0" collapsed="false">
      <c r="A491" s="432"/>
      <c r="B491" s="433"/>
      <c r="D491" s="495"/>
      <c r="E491" s="436"/>
      <c r="F491" s="495"/>
      <c r="G491" s="437"/>
      <c r="H491" s="495"/>
      <c r="I491" s="437"/>
      <c r="O491" s="496"/>
      <c r="P491" s="496"/>
      <c r="T491" s="439"/>
      <c r="U491" s="439"/>
      <c r="V491" s="497"/>
      <c r="Z491" s="441"/>
      <c r="AM491" s="498"/>
      <c r="AR491" s="39"/>
      <c r="AS491" s="39"/>
      <c r="AT491" s="39"/>
    </row>
    <row r="492" s="494" customFormat="true" ht="23.25" hidden="false" customHeight="false" outlineLevel="0" collapsed="false">
      <c r="A492" s="432"/>
      <c r="B492" s="433"/>
      <c r="D492" s="495"/>
      <c r="E492" s="436"/>
      <c r="F492" s="495"/>
      <c r="G492" s="437"/>
      <c r="H492" s="495"/>
      <c r="I492" s="437"/>
      <c r="O492" s="496"/>
      <c r="P492" s="496"/>
      <c r="T492" s="439"/>
      <c r="U492" s="439"/>
      <c r="V492" s="497"/>
      <c r="Z492" s="441"/>
      <c r="AM492" s="498"/>
      <c r="AR492" s="39"/>
      <c r="AS492" s="39"/>
      <c r="AT492" s="39"/>
    </row>
    <row r="493" s="494" customFormat="true" ht="23.25" hidden="false" customHeight="false" outlineLevel="0" collapsed="false">
      <c r="A493" s="432"/>
      <c r="B493" s="433"/>
      <c r="D493" s="495"/>
      <c r="E493" s="436"/>
      <c r="F493" s="495"/>
      <c r="G493" s="437"/>
      <c r="H493" s="495"/>
      <c r="I493" s="437"/>
      <c r="O493" s="496"/>
      <c r="P493" s="496"/>
      <c r="T493" s="439"/>
      <c r="U493" s="439"/>
      <c r="V493" s="497"/>
      <c r="Z493" s="441"/>
      <c r="AM493" s="498"/>
      <c r="AR493" s="39"/>
      <c r="AS493" s="39"/>
      <c r="AT493" s="39"/>
    </row>
    <row r="494" s="494" customFormat="true" ht="23.25" hidden="false" customHeight="false" outlineLevel="0" collapsed="false">
      <c r="A494" s="432"/>
      <c r="B494" s="433"/>
      <c r="D494" s="495"/>
      <c r="E494" s="436"/>
      <c r="F494" s="495"/>
      <c r="G494" s="437"/>
      <c r="H494" s="495"/>
      <c r="I494" s="437"/>
      <c r="O494" s="496"/>
      <c r="P494" s="496"/>
      <c r="T494" s="439"/>
      <c r="U494" s="439"/>
      <c r="V494" s="497"/>
      <c r="Z494" s="441"/>
      <c r="AM494" s="498"/>
      <c r="AR494" s="39"/>
      <c r="AS494" s="39"/>
      <c r="AT494" s="39"/>
    </row>
    <row r="495" s="494" customFormat="true" ht="23.25" hidden="false" customHeight="false" outlineLevel="0" collapsed="false">
      <c r="A495" s="432"/>
      <c r="B495" s="433"/>
      <c r="D495" s="495"/>
      <c r="E495" s="436"/>
      <c r="F495" s="495"/>
      <c r="G495" s="437"/>
      <c r="H495" s="495"/>
      <c r="I495" s="437"/>
      <c r="O495" s="496"/>
      <c r="P495" s="496"/>
      <c r="T495" s="439"/>
      <c r="U495" s="439"/>
      <c r="V495" s="497"/>
      <c r="Z495" s="441"/>
      <c r="AM495" s="498"/>
      <c r="AR495" s="39"/>
      <c r="AS495" s="39"/>
      <c r="AT495" s="39"/>
    </row>
    <row r="496" s="494" customFormat="true" ht="23.25" hidden="false" customHeight="false" outlineLevel="0" collapsed="false">
      <c r="A496" s="432"/>
      <c r="B496" s="433"/>
      <c r="D496" s="495"/>
      <c r="E496" s="436"/>
      <c r="F496" s="495"/>
      <c r="G496" s="437"/>
      <c r="H496" s="495"/>
      <c r="I496" s="437"/>
      <c r="O496" s="496"/>
      <c r="P496" s="496"/>
      <c r="T496" s="439"/>
      <c r="U496" s="439"/>
      <c r="V496" s="497"/>
      <c r="Z496" s="441"/>
      <c r="AM496" s="498"/>
      <c r="AR496" s="39"/>
      <c r="AS496" s="39"/>
      <c r="AT496" s="39"/>
    </row>
    <row r="497" s="494" customFormat="true" ht="23.25" hidden="false" customHeight="false" outlineLevel="0" collapsed="false">
      <c r="A497" s="432"/>
      <c r="B497" s="433"/>
      <c r="D497" s="495"/>
      <c r="E497" s="436"/>
      <c r="F497" s="495"/>
      <c r="G497" s="437"/>
      <c r="H497" s="495"/>
      <c r="I497" s="437"/>
      <c r="O497" s="496"/>
      <c r="P497" s="496"/>
      <c r="T497" s="439"/>
      <c r="U497" s="439"/>
      <c r="V497" s="497"/>
      <c r="Z497" s="441"/>
      <c r="AM497" s="498"/>
      <c r="AR497" s="39"/>
      <c r="AS497" s="39"/>
      <c r="AT497" s="39"/>
    </row>
    <row r="498" s="494" customFormat="true" ht="23.25" hidden="false" customHeight="false" outlineLevel="0" collapsed="false">
      <c r="A498" s="432"/>
      <c r="B498" s="433"/>
      <c r="D498" s="495"/>
      <c r="E498" s="436"/>
      <c r="F498" s="495"/>
      <c r="G498" s="437"/>
      <c r="H498" s="495"/>
      <c r="I498" s="437"/>
      <c r="O498" s="496"/>
      <c r="P498" s="496"/>
      <c r="T498" s="439"/>
      <c r="U498" s="439"/>
      <c r="V498" s="497"/>
      <c r="Z498" s="441"/>
      <c r="AM498" s="498"/>
      <c r="AR498" s="39"/>
      <c r="AS498" s="39"/>
      <c r="AT498" s="39"/>
    </row>
    <row r="499" s="494" customFormat="true" ht="23.25" hidden="false" customHeight="false" outlineLevel="0" collapsed="false">
      <c r="A499" s="432"/>
      <c r="B499" s="433"/>
      <c r="D499" s="495"/>
      <c r="E499" s="436"/>
      <c r="F499" s="495"/>
      <c r="G499" s="437"/>
      <c r="H499" s="495"/>
      <c r="I499" s="437"/>
      <c r="O499" s="496"/>
      <c r="P499" s="496"/>
      <c r="T499" s="439"/>
      <c r="U499" s="439"/>
      <c r="V499" s="497"/>
      <c r="Z499" s="441"/>
      <c r="AM499" s="498"/>
      <c r="AR499" s="39"/>
      <c r="AS499" s="39"/>
      <c r="AT499" s="39"/>
    </row>
    <row r="500" s="494" customFormat="true" ht="23.25" hidden="false" customHeight="false" outlineLevel="0" collapsed="false">
      <c r="A500" s="432"/>
      <c r="B500" s="433"/>
      <c r="D500" s="495"/>
      <c r="E500" s="436"/>
      <c r="F500" s="495"/>
      <c r="G500" s="437"/>
      <c r="H500" s="495"/>
      <c r="I500" s="437"/>
      <c r="O500" s="496"/>
      <c r="P500" s="496"/>
      <c r="T500" s="439"/>
      <c r="U500" s="439"/>
      <c r="V500" s="497"/>
      <c r="Z500" s="441"/>
      <c r="AM500" s="498"/>
      <c r="AR500" s="39"/>
      <c r="AS500" s="39"/>
      <c r="AT500" s="39"/>
    </row>
    <row r="501" s="494" customFormat="true" ht="23.25" hidden="false" customHeight="false" outlineLevel="0" collapsed="false">
      <c r="A501" s="432"/>
      <c r="B501" s="433"/>
      <c r="D501" s="495"/>
      <c r="E501" s="436"/>
      <c r="F501" s="495"/>
      <c r="G501" s="437"/>
      <c r="H501" s="495"/>
      <c r="I501" s="437"/>
      <c r="O501" s="496"/>
      <c r="P501" s="496"/>
      <c r="T501" s="439"/>
      <c r="U501" s="439"/>
      <c r="V501" s="497"/>
      <c r="Z501" s="441"/>
      <c r="AM501" s="498"/>
      <c r="AR501" s="39"/>
      <c r="AS501" s="39"/>
      <c r="AT501" s="39"/>
    </row>
    <row r="502" s="494" customFormat="true" ht="23.25" hidden="false" customHeight="false" outlineLevel="0" collapsed="false">
      <c r="A502" s="432"/>
      <c r="B502" s="433"/>
      <c r="D502" s="495"/>
      <c r="E502" s="436"/>
      <c r="F502" s="495"/>
      <c r="G502" s="437"/>
      <c r="H502" s="495"/>
      <c r="I502" s="437"/>
      <c r="O502" s="496"/>
      <c r="P502" s="496"/>
      <c r="T502" s="439"/>
      <c r="U502" s="439"/>
      <c r="V502" s="497"/>
      <c r="Z502" s="441"/>
      <c r="AM502" s="498"/>
      <c r="AR502" s="39"/>
      <c r="AS502" s="39"/>
      <c r="AT502" s="39"/>
    </row>
    <row r="503" s="494" customFormat="true" ht="23.25" hidden="false" customHeight="false" outlineLevel="0" collapsed="false">
      <c r="A503" s="432"/>
      <c r="B503" s="433"/>
      <c r="D503" s="495"/>
      <c r="E503" s="436"/>
      <c r="F503" s="495"/>
      <c r="G503" s="437"/>
      <c r="H503" s="495"/>
      <c r="I503" s="437"/>
      <c r="O503" s="496"/>
      <c r="P503" s="496"/>
      <c r="T503" s="439"/>
      <c r="U503" s="439"/>
      <c r="V503" s="497"/>
      <c r="Z503" s="441"/>
      <c r="AM503" s="498"/>
      <c r="AR503" s="39"/>
      <c r="AS503" s="39"/>
      <c r="AT503" s="39"/>
    </row>
    <row r="504" s="494" customFormat="true" ht="23.25" hidden="false" customHeight="false" outlineLevel="0" collapsed="false">
      <c r="A504" s="432"/>
      <c r="B504" s="433"/>
      <c r="D504" s="495"/>
      <c r="E504" s="436"/>
      <c r="F504" s="495"/>
      <c r="G504" s="437"/>
      <c r="H504" s="495"/>
      <c r="I504" s="437"/>
      <c r="O504" s="496"/>
      <c r="P504" s="496"/>
      <c r="T504" s="439"/>
      <c r="U504" s="439"/>
      <c r="V504" s="497"/>
      <c r="Z504" s="441"/>
      <c r="AM504" s="498"/>
      <c r="AR504" s="39"/>
      <c r="AS504" s="39"/>
      <c r="AT504" s="39"/>
    </row>
    <row r="505" s="494" customFormat="true" ht="23.25" hidden="false" customHeight="false" outlineLevel="0" collapsed="false">
      <c r="A505" s="432"/>
      <c r="B505" s="433"/>
      <c r="D505" s="495"/>
      <c r="E505" s="436"/>
      <c r="F505" s="495"/>
      <c r="G505" s="437"/>
      <c r="H505" s="495"/>
      <c r="I505" s="437"/>
      <c r="O505" s="496"/>
      <c r="P505" s="496"/>
      <c r="T505" s="439"/>
      <c r="U505" s="439"/>
      <c r="V505" s="497"/>
      <c r="Z505" s="441"/>
      <c r="AM505" s="498"/>
      <c r="AR505" s="39"/>
      <c r="AS505" s="39"/>
      <c r="AT505" s="39"/>
    </row>
    <row r="506" s="494" customFormat="true" ht="23.25" hidden="false" customHeight="false" outlineLevel="0" collapsed="false">
      <c r="A506" s="432"/>
      <c r="B506" s="433"/>
      <c r="D506" s="495"/>
      <c r="E506" s="436"/>
      <c r="F506" s="495"/>
      <c r="G506" s="437"/>
      <c r="H506" s="495"/>
      <c r="I506" s="437"/>
      <c r="O506" s="496"/>
      <c r="P506" s="496"/>
      <c r="T506" s="439"/>
      <c r="U506" s="439"/>
      <c r="V506" s="497"/>
      <c r="Z506" s="441"/>
      <c r="AM506" s="498"/>
      <c r="AR506" s="39"/>
      <c r="AS506" s="39"/>
      <c r="AT506" s="39"/>
    </row>
    <row r="507" s="494" customFormat="true" ht="23.25" hidden="false" customHeight="false" outlineLevel="0" collapsed="false">
      <c r="A507" s="432"/>
      <c r="B507" s="433"/>
      <c r="D507" s="495"/>
      <c r="E507" s="436"/>
      <c r="F507" s="495"/>
      <c r="G507" s="437"/>
      <c r="H507" s="495"/>
      <c r="I507" s="437"/>
      <c r="O507" s="496"/>
      <c r="P507" s="496"/>
      <c r="T507" s="439"/>
      <c r="U507" s="439"/>
      <c r="V507" s="497"/>
      <c r="Z507" s="441"/>
      <c r="AM507" s="498"/>
      <c r="AR507" s="39"/>
      <c r="AS507" s="39"/>
      <c r="AT507" s="39"/>
    </row>
    <row r="508" s="494" customFormat="true" ht="23.25" hidden="false" customHeight="false" outlineLevel="0" collapsed="false">
      <c r="A508" s="432"/>
      <c r="B508" s="433"/>
      <c r="D508" s="495"/>
      <c r="E508" s="436"/>
      <c r="F508" s="495"/>
      <c r="G508" s="437"/>
      <c r="H508" s="495"/>
      <c r="I508" s="437"/>
      <c r="O508" s="496"/>
      <c r="P508" s="496"/>
      <c r="T508" s="439"/>
      <c r="U508" s="439"/>
      <c r="V508" s="497"/>
      <c r="Z508" s="441"/>
      <c r="AM508" s="498"/>
      <c r="AR508" s="39"/>
      <c r="AS508" s="39"/>
      <c r="AT508" s="39"/>
    </row>
    <row r="509" s="494" customFormat="true" ht="23.25" hidden="false" customHeight="false" outlineLevel="0" collapsed="false">
      <c r="A509" s="432"/>
      <c r="B509" s="433"/>
      <c r="D509" s="495"/>
      <c r="E509" s="436"/>
      <c r="F509" s="495"/>
      <c r="G509" s="437"/>
      <c r="H509" s="495"/>
      <c r="I509" s="437"/>
      <c r="O509" s="496"/>
      <c r="P509" s="496"/>
      <c r="T509" s="439"/>
      <c r="U509" s="439"/>
      <c r="V509" s="497"/>
      <c r="Z509" s="441"/>
      <c r="AM509" s="498"/>
      <c r="AR509" s="39"/>
      <c r="AS509" s="39"/>
      <c r="AT509" s="39"/>
    </row>
    <row r="510" s="494" customFormat="true" ht="23.25" hidden="false" customHeight="false" outlineLevel="0" collapsed="false">
      <c r="A510" s="432"/>
      <c r="B510" s="433"/>
      <c r="D510" s="495"/>
      <c r="E510" s="436"/>
      <c r="F510" s="495"/>
      <c r="G510" s="437"/>
      <c r="H510" s="495"/>
      <c r="I510" s="437"/>
      <c r="O510" s="496"/>
      <c r="P510" s="496"/>
      <c r="T510" s="439"/>
      <c r="U510" s="439"/>
      <c r="V510" s="497"/>
      <c r="Z510" s="441"/>
      <c r="AM510" s="498"/>
      <c r="AR510" s="39"/>
      <c r="AS510" s="39"/>
      <c r="AT510" s="39"/>
    </row>
    <row r="511" s="494" customFormat="true" ht="23.25" hidden="false" customHeight="false" outlineLevel="0" collapsed="false">
      <c r="A511" s="432"/>
      <c r="B511" s="433"/>
      <c r="D511" s="495"/>
      <c r="E511" s="436"/>
      <c r="F511" s="495"/>
      <c r="G511" s="437"/>
      <c r="H511" s="495"/>
      <c r="I511" s="437"/>
      <c r="O511" s="496"/>
      <c r="P511" s="496"/>
      <c r="T511" s="439"/>
      <c r="U511" s="439"/>
      <c r="V511" s="497"/>
      <c r="Z511" s="441"/>
      <c r="AM511" s="498"/>
      <c r="AR511" s="39"/>
      <c r="AS511" s="39"/>
      <c r="AT511" s="39"/>
    </row>
    <row r="512" s="494" customFormat="true" ht="23.25" hidden="false" customHeight="false" outlineLevel="0" collapsed="false">
      <c r="A512" s="432"/>
      <c r="B512" s="433"/>
      <c r="D512" s="495"/>
      <c r="E512" s="436"/>
      <c r="F512" s="495"/>
      <c r="G512" s="437"/>
      <c r="H512" s="495"/>
      <c r="I512" s="437"/>
      <c r="O512" s="496"/>
      <c r="P512" s="496"/>
      <c r="T512" s="439"/>
      <c r="U512" s="439"/>
      <c r="V512" s="497"/>
      <c r="Z512" s="441"/>
      <c r="AM512" s="498"/>
      <c r="AR512" s="39"/>
      <c r="AS512" s="39"/>
      <c r="AT512" s="39"/>
    </row>
    <row r="513" s="494" customFormat="true" ht="23.25" hidden="false" customHeight="false" outlineLevel="0" collapsed="false">
      <c r="A513" s="432"/>
      <c r="B513" s="433"/>
      <c r="D513" s="495"/>
      <c r="E513" s="436"/>
      <c r="F513" s="495"/>
      <c r="G513" s="437"/>
      <c r="H513" s="495"/>
      <c r="I513" s="437"/>
      <c r="O513" s="496"/>
      <c r="P513" s="496"/>
      <c r="T513" s="439"/>
      <c r="U513" s="439"/>
      <c r="V513" s="497"/>
      <c r="Z513" s="441"/>
      <c r="AM513" s="498"/>
      <c r="AR513" s="39"/>
      <c r="AS513" s="39"/>
      <c r="AT513" s="39"/>
    </row>
    <row r="514" s="494" customFormat="true" ht="23.25" hidden="false" customHeight="false" outlineLevel="0" collapsed="false">
      <c r="A514" s="432"/>
      <c r="B514" s="433"/>
      <c r="D514" s="495"/>
      <c r="E514" s="436"/>
      <c r="F514" s="495"/>
      <c r="G514" s="437"/>
      <c r="H514" s="495"/>
      <c r="I514" s="437"/>
      <c r="O514" s="496"/>
      <c r="P514" s="496"/>
      <c r="T514" s="439"/>
      <c r="U514" s="439"/>
      <c r="V514" s="497"/>
      <c r="Z514" s="441"/>
      <c r="AM514" s="498"/>
      <c r="AR514" s="39"/>
      <c r="AS514" s="39"/>
      <c r="AT514" s="39"/>
    </row>
    <row r="515" s="494" customFormat="true" ht="23.25" hidden="false" customHeight="false" outlineLevel="0" collapsed="false">
      <c r="A515" s="432"/>
      <c r="B515" s="433"/>
      <c r="D515" s="495"/>
      <c r="E515" s="436"/>
      <c r="F515" s="495"/>
      <c r="G515" s="437"/>
      <c r="H515" s="495"/>
      <c r="I515" s="437"/>
      <c r="O515" s="496"/>
      <c r="P515" s="496"/>
      <c r="T515" s="439"/>
      <c r="U515" s="439"/>
      <c r="V515" s="497"/>
      <c r="Z515" s="441"/>
      <c r="AM515" s="498"/>
      <c r="AR515" s="39"/>
      <c r="AS515" s="39"/>
      <c r="AT515" s="39"/>
    </row>
    <row r="516" s="494" customFormat="true" ht="23.25" hidden="false" customHeight="false" outlineLevel="0" collapsed="false">
      <c r="A516" s="432"/>
      <c r="B516" s="433"/>
      <c r="D516" s="495"/>
      <c r="E516" s="436"/>
      <c r="F516" s="495"/>
      <c r="G516" s="437"/>
      <c r="H516" s="495"/>
      <c r="I516" s="437"/>
      <c r="O516" s="496"/>
      <c r="P516" s="496"/>
      <c r="T516" s="439"/>
      <c r="U516" s="439"/>
      <c r="V516" s="497"/>
      <c r="Z516" s="441"/>
      <c r="AM516" s="498"/>
      <c r="AR516" s="39"/>
      <c r="AS516" s="39"/>
      <c r="AT516" s="39"/>
    </row>
    <row r="517" s="494" customFormat="true" ht="23.25" hidden="false" customHeight="false" outlineLevel="0" collapsed="false">
      <c r="A517" s="432"/>
      <c r="B517" s="433"/>
      <c r="D517" s="495"/>
      <c r="E517" s="436"/>
      <c r="F517" s="495"/>
      <c r="G517" s="437"/>
      <c r="H517" s="495"/>
      <c r="I517" s="437"/>
      <c r="O517" s="496"/>
      <c r="P517" s="496"/>
      <c r="T517" s="439"/>
      <c r="U517" s="439"/>
      <c r="V517" s="497"/>
      <c r="Z517" s="441"/>
      <c r="AM517" s="498"/>
      <c r="AR517" s="39"/>
      <c r="AS517" s="39"/>
      <c r="AT517" s="39"/>
    </row>
    <row r="518" s="494" customFormat="true" ht="23.25" hidden="false" customHeight="false" outlineLevel="0" collapsed="false">
      <c r="A518" s="432"/>
      <c r="B518" s="433"/>
      <c r="D518" s="495"/>
      <c r="E518" s="436"/>
      <c r="F518" s="495"/>
      <c r="G518" s="437"/>
      <c r="H518" s="495"/>
      <c r="I518" s="437"/>
      <c r="O518" s="496"/>
      <c r="P518" s="496"/>
      <c r="T518" s="439"/>
      <c r="U518" s="439"/>
      <c r="V518" s="497"/>
      <c r="Z518" s="441"/>
      <c r="AM518" s="498"/>
      <c r="AR518" s="39"/>
      <c r="AS518" s="39"/>
      <c r="AT518" s="39"/>
    </row>
    <row r="519" s="494" customFormat="true" ht="23.25" hidden="false" customHeight="false" outlineLevel="0" collapsed="false">
      <c r="A519" s="432"/>
      <c r="B519" s="433"/>
      <c r="D519" s="495"/>
      <c r="E519" s="436"/>
      <c r="F519" s="495"/>
      <c r="G519" s="437"/>
      <c r="H519" s="495"/>
      <c r="I519" s="437"/>
      <c r="O519" s="496"/>
      <c r="P519" s="496"/>
      <c r="T519" s="439"/>
      <c r="U519" s="439"/>
      <c r="V519" s="497"/>
      <c r="Z519" s="441"/>
      <c r="AM519" s="498"/>
      <c r="AR519" s="39"/>
      <c r="AS519" s="39"/>
      <c r="AT519" s="39"/>
    </row>
    <row r="520" s="494" customFormat="true" ht="23.25" hidden="false" customHeight="false" outlineLevel="0" collapsed="false">
      <c r="A520" s="432"/>
      <c r="B520" s="433"/>
      <c r="D520" s="495"/>
      <c r="E520" s="436"/>
      <c r="F520" s="495"/>
      <c r="G520" s="437"/>
      <c r="H520" s="495"/>
      <c r="I520" s="437"/>
      <c r="O520" s="496"/>
      <c r="P520" s="496"/>
      <c r="T520" s="439"/>
      <c r="U520" s="439"/>
      <c r="V520" s="497"/>
      <c r="Z520" s="441"/>
      <c r="AM520" s="498"/>
      <c r="AR520" s="39"/>
      <c r="AS520" s="39"/>
      <c r="AT520" s="39"/>
    </row>
    <row r="521" s="494" customFormat="true" ht="23.25" hidden="false" customHeight="false" outlineLevel="0" collapsed="false">
      <c r="A521" s="432"/>
      <c r="B521" s="433"/>
      <c r="D521" s="495"/>
      <c r="E521" s="436"/>
      <c r="F521" s="495"/>
      <c r="G521" s="437"/>
      <c r="H521" s="495"/>
      <c r="I521" s="437"/>
      <c r="O521" s="496"/>
      <c r="P521" s="496"/>
      <c r="T521" s="439"/>
      <c r="U521" s="439"/>
      <c r="V521" s="497"/>
      <c r="Z521" s="441"/>
      <c r="AM521" s="498"/>
      <c r="AR521" s="39"/>
      <c r="AS521" s="39"/>
      <c r="AT521" s="39"/>
    </row>
    <row r="522" s="494" customFormat="true" ht="23.25" hidden="false" customHeight="false" outlineLevel="0" collapsed="false">
      <c r="A522" s="432"/>
      <c r="B522" s="433"/>
      <c r="D522" s="495"/>
      <c r="E522" s="436"/>
      <c r="F522" s="495"/>
      <c r="G522" s="437"/>
      <c r="H522" s="495"/>
      <c r="I522" s="437"/>
      <c r="O522" s="496"/>
      <c r="P522" s="496"/>
      <c r="T522" s="439"/>
      <c r="U522" s="439"/>
      <c r="V522" s="497"/>
      <c r="Z522" s="441"/>
      <c r="AM522" s="498"/>
      <c r="AR522" s="39"/>
      <c r="AS522" s="39"/>
      <c r="AT522" s="39"/>
    </row>
    <row r="523" s="494" customFormat="true" ht="23.25" hidden="false" customHeight="false" outlineLevel="0" collapsed="false">
      <c r="A523" s="432"/>
      <c r="B523" s="433"/>
      <c r="D523" s="495"/>
      <c r="E523" s="436"/>
      <c r="F523" s="495"/>
      <c r="G523" s="437"/>
      <c r="H523" s="495"/>
      <c r="I523" s="437"/>
      <c r="O523" s="496"/>
      <c r="P523" s="496"/>
      <c r="T523" s="439"/>
      <c r="U523" s="439"/>
      <c r="V523" s="497"/>
      <c r="Z523" s="441"/>
      <c r="AM523" s="498"/>
      <c r="AR523" s="39"/>
      <c r="AS523" s="39"/>
      <c r="AT523" s="39"/>
    </row>
    <row r="524" s="494" customFormat="true" ht="23.25" hidden="false" customHeight="false" outlineLevel="0" collapsed="false">
      <c r="A524" s="432"/>
      <c r="B524" s="433"/>
      <c r="D524" s="495"/>
      <c r="E524" s="436"/>
      <c r="F524" s="495"/>
      <c r="G524" s="437"/>
      <c r="H524" s="495"/>
      <c r="I524" s="437"/>
      <c r="O524" s="496"/>
      <c r="P524" s="496"/>
      <c r="T524" s="439"/>
      <c r="U524" s="439"/>
      <c r="V524" s="497"/>
      <c r="Z524" s="441"/>
      <c r="AM524" s="498"/>
      <c r="AR524" s="39"/>
      <c r="AS524" s="39"/>
      <c r="AT524" s="39"/>
    </row>
    <row r="525" s="494" customFormat="true" ht="23.25" hidden="false" customHeight="false" outlineLevel="0" collapsed="false">
      <c r="A525" s="432"/>
      <c r="B525" s="433"/>
      <c r="D525" s="495"/>
      <c r="E525" s="436"/>
      <c r="F525" s="495"/>
      <c r="G525" s="437"/>
      <c r="H525" s="495"/>
      <c r="I525" s="437"/>
      <c r="O525" s="496"/>
      <c r="P525" s="496"/>
      <c r="T525" s="439"/>
      <c r="U525" s="439"/>
      <c r="V525" s="497"/>
      <c r="Z525" s="441"/>
      <c r="AM525" s="498"/>
      <c r="AR525" s="39"/>
      <c r="AS525" s="39"/>
      <c r="AT525" s="39"/>
    </row>
    <row r="526" s="494" customFormat="true" ht="23.25" hidden="false" customHeight="false" outlineLevel="0" collapsed="false">
      <c r="A526" s="432"/>
      <c r="B526" s="433"/>
      <c r="D526" s="495"/>
      <c r="E526" s="436"/>
      <c r="F526" s="495"/>
      <c r="G526" s="437"/>
      <c r="H526" s="495"/>
      <c r="I526" s="437"/>
      <c r="O526" s="496"/>
      <c r="P526" s="496"/>
      <c r="T526" s="439"/>
      <c r="U526" s="439"/>
      <c r="V526" s="497"/>
      <c r="Z526" s="441"/>
      <c r="AM526" s="498"/>
      <c r="AR526" s="39"/>
      <c r="AS526" s="39"/>
      <c r="AT526" s="39"/>
    </row>
    <row r="527" s="494" customFormat="true" ht="23.25" hidden="false" customHeight="false" outlineLevel="0" collapsed="false">
      <c r="A527" s="432"/>
      <c r="B527" s="433"/>
      <c r="D527" s="495"/>
      <c r="E527" s="436"/>
      <c r="F527" s="495"/>
      <c r="G527" s="437"/>
      <c r="H527" s="495"/>
      <c r="I527" s="437"/>
      <c r="O527" s="496"/>
      <c r="P527" s="496"/>
      <c r="T527" s="439"/>
      <c r="U527" s="439"/>
      <c r="V527" s="497"/>
      <c r="Z527" s="441"/>
      <c r="AM527" s="498"/>
      <c r="AR527" s="39"/>
      <c r="AS527" s="39"/>
      <c r="AT527" s="39"/>
    </row>
    <row r="528" s="494" customFormat="true" ht="23.25" hidden="false" customHeight="false" outlineLevel="0" collapsed="false">
      <c r="A528" s="432"/>
      <c r="B528" s="433"/>
      <c r="D528" s="495"/>
      <c r="E528" s="436"/>
      <c r="F528" s="495"/>
      <c r="G528" s="437"/>
      <c r="H528" s="495"/>
      <c r="I528" s="437"/>
      <c r="O528" s="496"/>
      <c r="P528" s="496"/>
      <c r="T528" s="439"/>
      <c r="U528" s="439"/>
      <c r="V528" s="497"/>
      <c r="Z528" s="441"/>
      <c r="AM528" s="498"/>
      <c r="AR528" s="39"/>
      <c r="AS528" s="39"/>
      <c r="AT528" s="39"/>
    </row>
    <row r="529" s="494" customFormat="true" ht="23.25" hidden="false" customHeight="false" outlineLevel="0" collapsed="false">
      <c r="A529" s="432"/>
      <c r="B529" s="433"/>
      <c r="D529" s="495"/>
      <c r="E529" s="436"/>
      <c r="F529" s="495"/>
      <c r="G529" s="437"/>
      <c r="H529" s="495"/>
      <c r="I529" s="437"/>
      <c r="O529" s="496"/>
      <c r="P529" s="496"/>
      <c r="T529" s="439"/>
      <c r="U529" s="439"/>
      <c r="V529" s="497"/>
      <c r="Z529" s="441"/>
      <c r="AM529" s="498"/>
      <c r="AR529" s="39"/>
      <c r="AS529" s="39"/>
      <c r="AT529" s="39"/>
    </row>
    <row r="530" s="494" customFormat="true" ht="23.25" hidden="false" customHeight="false" outlineLevel="0" collapsed="false">
      <c r="A530" s="432"/>
      <c r="B530" s="433"/>
      <c r="D530" s="495"/>
      <c r="E530" s="436"/>
      <c r="F530" s="495"/>
      <c r="G530" s="437"/>
      <c r="H530" s="495"/>
      <c r="I530" s="437"/>
      <c r="O530" s="496"/>
      <c r="P530" s="496"/>
      <c r="T530" s="439"/>
      <c r="U530" s="439"/>
      <c r="V530" s="497"/>
      <c r="Z530" s="441"/>
      <c r="AM530" s="498"/>
      <c r="AR530" s="39"/>
      <c r="AS530" s="39"/>
      <c r="AT530" s="39"/>
    </row>
    <row r="531" s="494" customFormat="true" ht="23.25" hidden="false" customHeight="false" outlineLevel="0" collapsed="false">
      <c r="A531" s="432"/>
      <c r="B531" s="433"/>
      <c r="D531" s="495"/>
      <c r="E531" s="436"/>
      <c r="F531" s="495"/>
      <c r="G531" s="437"/>
      <c r="H531" s="495"/>
      <c r="I531" s="437"/>
      <c r="O531" s="496"/>
      <c r="P531" s="496"/>
      <c r="T531" s="439"/>
      <c r="U531" s="439"/>
      <c r="V531" s="497"/>
      <c r="Z531" s="441"/>
      <c r="AM531" s="498"/>
      <c r="AR531" s="39"/>
      <c r="AS531" s="39"/>
      <c r="AT531" s="39"/>
    </row>
    <row r="532" s="494" customFormat="true" ht="23.25" hidden="false" customHeight="false" outlineLevel="0" collapsed="false">
      <c r="A532" s="432"/>
      <c r="B532" s="433"/>
      <c r="D532" s="495"/>
      <c r="E532" s="436"/>
      <c r="F532" s="495"/>
      <c r="G532" s="437"/>
      <c r="H532" s="495"/>
      <c r="I532" s="437"/>
      <c r="O532" s="496"/>
      <c r="P532" s="496"/>
      <c r="T532" s="439"/>
      <c r="U532" s="439"/>
      <c r="V532" s="497"/>
      <c r="Z532" s="441"/>
      <c r="AM532" s="498"/>
      <c r="AR532" s="39"/>
      <c r="AS532" s="39"/>
      <c r="AT532" s="39"/>
    </row>
    <row r="533" s="494" customFormat="true" ht="23.25" hidden="false" customHeight="false" outlineLevel="0" collapsed="false">
      <c r="A533" s="432"/>
      <c r="B533" s="433"/>
      <c r="D533" s="495"/>
      <c r="E533" s="436"/>
      <c r="F533" s="495"/>
      <c r="G533" s="437"/>
      <c r="H533" s="495"/>
      <c r="I533" s="437"/>
      <c r="O533" s="496"/>
      <c r="P533" s="496"/>
      <c r="T533" s="439"/>
      <c r="U533" s="439"/>
      <c r="V533" s="497"/>
      <c r="Z533" s="441"/>
      <c r="AM533" s="498"/>
      <c r="AR533" s="39"/>
      <c r="AS533" s="39"/>
      <c r="AT533" s="39"/>
    </row>
    <row r="534" s="494" customFormat="true" ht="23.25" hidden="false" customHeight="false" outlineLevel="0" collapsed="false">
      <c r="A534" s="432"/>
      <c r="B534" s="433"/>
      <c r="D534" s="495"/>
      <c r="E534" s="436"/>
      <c r="F534" s="495"/>
      <c r="G534" s="437"/>
      <c r="H534" s="495"/>
      <c r="I534" s="437"/>
      <c r="O534" s="496"/>
      <c r="P534" s="496"/>
      <c r="T534" s="439"/>
      <c r="U534" s="439"/>
      <c r="V534" s="497"/>
      <c r="Z534" s="441"/>
      <c r="AM534" s="498"/>
      <c r="AR534" s="39"/>
      <c r="AS534" s="39"/>
      <c r="AT534" s="39"/>
    </row>
    <row r="535" s="494" customFormat="true" ht="23.25" hidden="false" customHeight="false" outlineLevel="0" collapsed="false">
      <c r="A535" s="432"/>
      <c r="B535" s="433"/>
      <c r="D535" s="495"/>
      <c r="E535" s="436"/>
      <c r="F535" s="495"/>
      <c r="G535" s="437"/>
      <c r="H535" s="495"/>
      <c r="I535" s="437"/>
      <c r="O535" s="496"/>
      <c r="P535" s="496"/>
      <c r="T535" s="439"/>
      <c r="U535" s="439"/>
      <c r="V535" s="497"/>
      <c r="Z535" s="441"/>
      <c r="AM535" s="498"/>
      <c r="AR535" s="39"/>
      <c r="AS535" s="39"/>
      <c r="AT535" s="39"/>
    </row>
    <row r="536" s="494" customFormat="true" ht="23.25" hidden="false" customHeight="false" outlineLevel="0" collapsed="false">
      <c r="A536" s="432"/>
      <c r="B536" s="433"/>
      <c r="D536" s="495"/>
      <c r="E536" s="436"/>
      <c r="F536" s="495"/>
      <c r="G536" s="437"/>
      <c r="H536" s="495"/>
      <c r="I536" s="437"/>
      <c r="O536" s="496"/>
      <c r="P536" s="496"/>
      <c r="T536" s="439"/>
      <c r="U536" s="439"/>
      <c r="V536" s="497"/>
      <c r="Z536" s="441"/>
      <c r="AM536" s="498"/>
      <c r="AR536" s="39"/>
      <c r="AS536" s="39"/>
      <c r="AT536" s="39"/>
    </row>
    <row r="537" s="494" customFormat="true" ht="23.25" hidden="false" customHeight="false" outlineLevel="0" collapsed="false">
      <c r="A537" s="432"/>
      <c r="B537" s="433"/>
      <c r="D537" s="495"/>
      <c r="E537" s="436"/>
      <c r="F537" s="495"/>
      <c r="G537" s="437"/>
      <c r="H537" s="495"/>
      <c r="I537" s="437"/>
      <c r="O537" s="496"/>
      <c r="P537" s="496"/>
      <c r="T537" s="439"/>
      <c r="U537" s="439"/>
      <c r="V537" s="497"/>
      <c r="Z537" s="441"/>
      <c r="AM537" s="498"/>
      <c r="AR537" s="39"/>
      <c r="AS537" s="39"/>
      <c r="AT537" s="39"/>
    </row>
    <row r="538" s="494" customFormat="true" ht="23.25" hidden="false" customHeight="false" outlineLevel="0" collapsed="false">
      <c r="A538" s="432"/>
      <c r="B538" s="433"/>
      <c r="D538" s="495"/>
      <c r="E538" s="436"/>
      <c r="F538" s="495"/>
      <c r="G538" s="437"/>
      <c r="H538" s="495"/>
      <c r="I538" s="437"/>
      <c r="O538" s="496"/>
      <c r="P538" s="496"/>
      <c r="T538" s="439"/>
      <c r="U538" s="439"/>
      <c r="V538" s="497"/>
      <c r="Z538" s="441"/>
      <c r="AM538" s="498"/>
      <c r="AR538" s="39"/>
      <c r="AS538" s="39"/>
      <c r="AT538" s="39"/>
    </row>
    <row r="539" s="494" customFormat="true" ht="23.25" hidden="false" customHeight="false" outlineLevel="0" collapsed="false">
      <c r="A539" s="432"/>
      <c r="B539" s="433"/>
      <c r="D539" s="495"/>
      <c r="E539" s="436"/>
      <c r="F539" s="495"/>
      <c r="G539" s="437"/>
      <c r="H539" s="495"/>
      <c r="I539" s="437"/>
      <c r="O539" s="496"/>
      <c r="P539" s="496"/>
      <c r="T539" s="439"/>
      <c r="U539" s="439"/>
      <c r="V539" s="497"/>
      <c r="Z539" s="441"/>
      <c r="AM539" s="498"/>
      <c r="AR539" s="39"/>
      <c r="AS539" s="39"/>
      <c r="AT539" s="39"/>
    </row>
    <row r="540" s="494" customFormat="true" ht="23.25" hidden="false" customHeight="false" outlineLevel="0" collapsed="false">
      <c r="A540" s="432"/>
      <c r="B540" s="433"/>
      <c r="D540" s="495"/>
      <c r="E540" s="436"/>
      <c r="F540" s="495"/>
      <c r="G540" s="437"/>
      <c r="H540" s="495"/>
      <c r="I540" s="437"/>
      <c r="O540" s="496"/>
      <c r="P540" s="496"/>
      <c r="T540" s="439"/>
      <c r="U540" s="439"/>
      <c r="V540" s="497"/>
      <c r="Z540" s="441"/>
      <c r="AM540" s="498"/>
      <c r="AR540" s="39"/>
      <c r="AS540" s="39"/>
      <c r="AT540" s="39"/>
    </row>
    <row r="541" s="494" customFormat="true" ht="23.25" hidden="false" customHeight="false" outlineLevel="0" collapsed="false">
      <c r="A541" s="432"/>
      <c r="B541" s="433"/>
      <c r="D541" s="495"/>
      <c r="E541" s="436"/>
      <c r="F541" s="495"/>
      <c r="G541" s="437"/>
      <c r="H541" s="495"/>
      <c r="I541" s="437"/>
      <c r="O541" s="496"/>
      <c r="P541" s="496"/>
      <c r="T541" s="439"/>
      <c r="U541" s="439"/>
      <c r="V541" s="497"/>
      <c r="Z541" s="441"/>
      <c r="AM541" s="498"/>
      <c r="AR541" s="39"/>
      <c r="AS541" s="39"/>
      <c r="AT541" s="39"/>
    </row>
    <row r="542" s="494" customFormat="true" ht="23.25" hidden="false" customHeight="false" outlineLevel="0" collapsed="false">
      <c r="A542" s="432"/>
      <c r="B542" s="433"/>
      <c r="D542" s="495"/>
      <c r="E542" s="436"/>
      <c r="F542" s="495"/>
      <c r="G542" s="437"/>
      <c r="H542" s="495"/>
      <c r="I542" s="437"/>
      <c r="O542" s="496"/>
      <c r="P542" s="496"/>
      <c r="T542" s="439"/>
      <c r="U542" s="439"/>
      <c r="V542" s="497"/>
      <c r="Z542" s="441"/>
      <c r="AM542" s="498"/>
      <c r="AR542" s="39"/>
      <c r="AS542" s="39"/>
      <c r="AT542" s="39"/>
    </row>
    <row r="543" s="494" customFormat="true" ht="23.25" hidden="false" customHeight="false" outlineLevel="0" collapsed="false">
      <c r="A543" s="432"/>
      <c r="B543" s="433"/>
      <c r="D543" s="495"/>
      <c r="E543" s="436"/>
      <c r="F543" s="495"/>
      <c r="G543" s="437"/>
      <c r="H543" s="495"/>
      <c r="I543" s="437"/>
      <c r="O543" s="496"/>
      <c r="P543" s="496"/>
      <c r="T543" s="439"/>
      <c r="U543" s="439"/>
      <c r="V543" s="497"/>
      <c r="Z543" s="441"/>
      <c r="AM543" s="498"/>
      <c r="AR543" s="39"/>
      <c r="AS543" s="39"/>
      <c r="AT543" s="39"/>
    </row>
    <row r="544" s="494" customFormat="true" ht="23.25" hidden="false" customHeight="false" outlineLevel="0" collapsed="false">
      <c r="A544" s="432"/>
      <c r="B544" s="433"/>
      <c r="D544" s="495"/>
      <c r="E544" s="436"/>
      <c r="F544" s="495"/>
      <c r="G544" s="437"/>
      <c r="H544" s="495"/>
      <c r="I544" s="437"/>
      <c r="O544" s="496"/>
      <c r="P544" s="496"/>
      <c r="T544" s="439"/>
      <c r="U544" s="439"/>
      <c r="V544" s="497"/>
      <c r="Z544" s="441"/>
      <c r="AM544" s="498"/>
      <c r="AR544" s="39"/>
      <c r="AS544" s="39"/>
      <c r="AT544" s="39"/>
    </row>
    <row r="545" s="494" customFormat="true" ht="23.25" hidden="false" customHeight="false" outlineLevel="0" collapsed="false">
      <c r="A545" s="432"/>
      <c r="B545" s="433"/>
      <c r="D545" s="495"/>
      <c r="E545" s="436"/>
      <c r="F545" s="495"/>
      <c r="G545" s="437"/>
      <c r="H545" s="495"/>
      <c r="I545" s="437"/>
      <c r="O545" s="496"/>
      <c r="P545" s="496"/>
      <c r="T545" s="439"/>
      <c r="U545" s="439"/>
      <c r="V545" s="497"/>
      <c r="Z545" s="441"/>
      <c r="AM545" s="498"/>
      <c r="AR545" s="39"/>
      <c r="AS545" s="39"/>
      <c r="AT545" s="39"/>
    </row>
    <row r="546" s="494" customFormat="true" ht="23.25" hidden="false" customHeight="false" outlineLevel="0" collapsed="false">
      <c r="A546" s="432"/>
      <c r="B546" s="433"/>
      <c r="D546" s="495"/>
      <c r="E546" s="436"/>
      <c r="F546" s="495"/>
      <c r="G546" s="437"/>
      <c r="H546" s="495"/>
      <c r="I546" s="437"/>
      <c r="O546" s="496"/>
      <c r="P546" s="496"/>
      <c r="T546" s="439"/>
      <c r="U546" s="439"/>
      <c r="V546" s="497"/>
      <c r="Z546" s="441"/>
      <c r="AM546" s="498"/>
      <c r="AR546" s="39"/>
      <c r="AS546" s="39"/>
      <c r="AT546" s="39"/>
    </row>
    <row r="547" s="494" customFormat="true" ht="23.25" hidden="false" customHeight="false" outlineLevel="0" collapsed="false">
      <c r="A547" s="432"/>
      <c r="B547" s="433"/>
      <c r="D547" s="495"/>
      <c r="E547" s="436"/>
      <c r="F547" s="495"/>
      <c r="G547" s="437"/>
      <c r="H547" s="495"/>
      <c r="I547" s="437"/>
      <c r="O547" s="496"/>
      <c r="P547" s="496"/>
      <c r="T547" s="439"/>
      <c r="U547" s="439"/>
      <c r="V547" s="497"/>
      <c r="Z547" s="441"/>
      <c r="AM547" s="498"/>
      <c r="AR547" s="39"/>
      <c r="AS547" s="39"/>
      <c r="AT547" s="39"/>
    </row>
    <row r="548" s="494" customFormat="true" ht="23.25" hidden="false" customHeight="false" outlineLevel="0" collapsed="false">
      <c r="A548" s="432"/>
      <c r="B548" s="433"/>
      <c r="D548" s="495"/>
      <c r="E548" s="436"/>
      <c r="F548" s="495"/>
      <c r="G548" s="437"/>
      <c r="H548" s="495"/>
      <c r="I548" s="437"/>
      <c r="O548" s="496"/>
      <c r="P548" s="496"/>
      <c r="T548" s="439"/>
      <c r="U548" s="439"/>
      <c r="V548" s="497"/>
      <c r="Z548" s="441"/>
      <c r="AM548" s="498"/>
      <c r="AR548" s="39"/>
      <c r="AS548" s="39"/>
      <c r="AT548" s="39"/>
    </row>
    <row r="549" s="494" customFormat="true" ht="23.25" hidden="false" customHeight="false" outlineLevel="0" collapsed="false">
      <c r="A549" s="432"/>
      <c r="B549" s="433"/>
      <c r="D549" s="495"/>
      <c r="E549" s="436"/>
      <c r="F549" s="495"/>
      <c r="G549" s="437"/>
      <c r="H549" s="495"/>
      <c r="I549" s="437"/>
      <c r="O549" s="496"/>
      <c r="P549" s="496"/>
      <c r="T549" s="439"/>
      <c r="U549" s="439"/>
      <c r="V549" s="497"/>
      <c r="Z549" s="441"/>
      <c r="AM549" s="498"/>
      <c r="AR549" s="39"/>
      <c r="AS549" s="39"/>
      <c r="AT549" s="39"/>
    </row>
    <row r="550" s="494" customFormat="true" ht="23.25" hidden="false" customHeight="false" outlineLevel="0" collapsed="false">
      <c r="A550" s="432"/>
      <c r="B550" s="433"/>
      <c r="D550" s="495"/>
      <c r="E550" s="436"/>
      <c r="F550" s="495"/>
      <c r="G550" s="437"/>
      <c r="H550" s="495"/>
      <c r="I550" s="437"/>
      <c r="O550" s="496"/>
      <c r="P550" s="496"/>
      <c r="T550" s="439"/>
      <c r="U550" s="439"/>
      <c r="V550" s="497"/>
      <c r="Z550" s="441"/>
      <c r="AM550" s="498"/>
      <c r="AR550" s="39"/>
      <c r="AS550" s="39"/>
      <c r="AT550" s="39"/>
    </row>
    <row r="551" s="494" customFormat="true" ht="23.25" hidden="false" customHeight="false" outlineLevel="0" collapsed="false">
      <c r="A551" s="432"/>
      <c r="B551" s="433"/>
      <c r="D551" s="495"/>
      <c r="E551" s="436"/>
      <c r="F551" s="495"/>
      <c r="G551" s="437"/>
      <c r="H551" s="495"/>
      <c r="I551" s="437"/>
      <c r="O551" s="496"/>
      <c r="P551" s="496"/>
      <c r="T551" s="439"/>
      <c r="U551" s="439"/>
      <c r="V551" s="497"/>
      <c r="Z551" s="441"/>
      <c r="AM551" s="498"/>
      <c r="AR551" s="39"/>
      <c r="AS551" s="39"/>
      <c r="AT551" s="39"/>
    </row>
    <row r="552" s="494" customFormat="true" ht="23.25" hidden="false" customHeight="false" outlineLevel="0" collapsed="false">
      <c r="A552" s="432"/>
      <c r="B552" s="433"/>
      <c r="D552" s="495"/>
      <c r="E552" s="436"/>
      <c r="F552" s="495"/>
      <c r="G552" s="437"/>
      <c r="H552" s="495"/>
      <c r="I552" s="437"/>
      <c r="O552" s="496"/>
      <c r="P552" s="496"/>
      <c r="T552" s="439"/>
      <c r="U552" s="439"/>
      <c r="V552" s="497"/>
      <c r="Z552" s="441"/>
      <c r="AM552" s="498"/>
      <c r="AR552" s="39"/>
      <c r="AS552" s="39"/>
      <c r="AT552" s="39"/>
    </row>
    <row r="553" s="494" customFormat="true" ht="23.25" hidden="false" customHeight="false" outlineLevel="0" collapsed="false">
      <c r="A553" s="432"/>
      <c r="B553" s="433"/>
      <c r="D553" s="495"/>
      <c r="E553" s="436"/>
      <c r="F553" s="495"/>
      <c r="G553" s="437"/>
      <c r="H553" s="495"/>
      <c r="I553" s="437"/>
      <c r="O553" s="496"/>
      <c r="P553" s="496"/>
      <c r="T553" s="439"/>
      <c r="U553" s="439"/>
      <c r="V553" s="497"/>
      <c r="Z553" s="441"/>
      <c r="AM553" s="498"/>
      <c r="AR553" s="39"/>
      <c r="AS553" s="39"/>
      <c r="AT553" s="39"/>
    </row>
    <row r="554" s="494" customFormat="true" ht="23.25" hidden="false" customHeight="false" outlineLevel="0" collapsed="false">
      <c r="A554" s="432"/>
      <c r="B554" s="433"/>
      <c r="D554" s="495"/>
      <c r="E554" s="436"/>
      <c r="F554" s="495"/>
      <c r="G554" s="437"/>
      <c r="H554" s="495"/>
      <c r="I554" s="437"/>
      <c r="O554" s="496"/>
      <c r="P554" s="496"/>
      <c r="T554" s="439"/>
      <c r="U554" s="439"/>
      <c r="V554" s="497"/>
      <c r="Z554" s="441"/>
      <c r="AM554" s="498"/>
      <c r="AR554" s="39"/>
      <c r="AS554" s="39"/>
      <c r="AT554" s="39"/>
    </row>
    <row r="555" s="494" customFormat="true" ht="23.25" hidden="false" customHeight="false" outlineLevel="0" collapsed="false">
      <c r="A555" s="432"/>
      <c r="B555" s="433"/>
      <c r="D555" s="495"/>
      <c r="E555" s="436"/>
      <c r="F555" s="495"/>
      <c r="G555" s="437"/>
      <c r="H555" s="495"/>
      <c r="I555" s="437"/>
      <c r="O555" s="496"/>
      <c r="P555" s="496"/>
      <c r="T555" s="439"/>
      <c r="U555" s="439"/>
      <c r="V555" s="497"/>
      <c r="Z555" s="441"/>
      <c r="AM555" s="498"/>
      <c r="AR555" s="39"/>
      <c r="AS555" s="39"/>
      <c r="AT555" s="39"/>
    </row>
    <row r="556" s="494" customFormat="true" ht="23.25" hidden="false" customHeight="false" outlineLevel="0" collapsed="false">
      <c r="A556" s="432"/>
      <c r="B556" s="433"/>
      <c r="D556" s="495"/>
      <c r="E556" s="436"/>
      <c r="F556" s="495"/>
      <c r="G556" s="437"/>
      <c r="H556" s="495"/>
      <c r="I556" s="437"/>
      <c r="O556" s="496"/>
      <c r="P556" s="496"/>
      <c r="T556" s="439"/>
      <c r="U556" s="439"/>
      <c r="V556" s="497"/>
      <c r="Z556" s="441"/>
      <c r="AM556" s="498"/>
      <c r="AR556" s="39"/>
      <c r="AS556" s="39"/>
      <c r="AT556" s="39"/>
    </row>
    <row r="557" s="494" customFormat="true" ht="23.25" hidden="false" customHeight="false" outlineLevel="0" collapsed="false">
      <c r="A557" s="432"/>
      <c r="B557" s="433"/>
      <c r="D557" s="495"/>
      <c r="E557" s="436"/>
      <c r="F557" s="495"/>
      <c r="G557" s="437"/>
      <c r="H557" s="495"/>
      <c r="I557" s="437"/>
      <c r="O557" s="496"/>
      <c r="P557" s="496"/>
      <c r="T557" s="439"/>
      <c r="U557" s="439"/>
      <c r="V557" s="497"/>
      <c r="Z557" s="441"/>
      <c r="AM557" s="498"/>
      <c r="AR557" s="39"/>
      <c r="AS557" s="39"/>
      <c r="AT557" s="39"/>
    </row>
    <row r="558" s="494" customFormat="true" ht="23.25" hidden="false" customHeight="false" outlineLevel="0" collapsed="false">
      <c r="A558" s="432"/>
      <c r="B558" s="433"/>
      <c r="D558" s="495"/>
      <c r="E558" s="436"/>
      <c r="F558" s="495"/>
      <c r="G558" s="437"/>
      <c r="H558" s="495"/>
      <c r="I558" s="437"/>
      <c r="O558" s="496"/>
      <c r="P558" s="496"/>
      <c r="T558" s="439"/>
      <c r="U558" s="439"/>
      <c r="V558" s="497"/>
      <c r="Z558" s="441"/>
      <c r="AM558" s="498"/>
      <c r="AR558" s="39"/>
      <c r="AS558" s="39"/>
      <c r="AT558" s="39"/>
    </row>
    <row r="559" s="494" customFormat="true" ht="23.25" hidden="false" customHeight="false" outlineLevel="0" collapsed="false">
      <c r="A559" s="432"/>
      <c r="B559" s="433"/>
      <c r="D559" s="495"/>
      <c r="E559" s="436"/>
      <c r="F559" s="495"/>
      <c r="G559" s="437"/>
      <c r="H559" s="495"/>
      <c r="I559" s="437"/>
      <c r="O559" s="496"/>
      <c r="P559" s="496"/>
      <c r="T559" s="439"/>
      <c r="U559" s="439"/>
      <c r="V559" s="497"/>
      <c r="Z559" s="441"/>
      <c r="AM559" s="498"/>
      <c r="AR559" s="39"/>
      <c r="AS559" s="39"/>
      <c r="AT559" s="39"/>
    </row>
    <row r="560" s="494" customFormat="true" ht="23.25" hidden="false" customHeight="false" outlineLevel="0" collapsed="false">
      <c r="A560" s="432"/>
      <c r="B560" s="433"/>
      <c r="D560" s="495"/>
      <c r="E560" s="436"/>
      <c r="F560" s="495"/>
      <c r="G560" s="437"/>
      <c r="H560" s="495"/>
      <c r="I560" s="437"/>
      <c r="O560" s="496"/>
      <c r="P560" s="496"/>
      <c r="T560" s="439"/>
      <c r="U560" s="439"/>
      <c r="V560" s="497"/>
      <c r="Z560" s="441"/>
      <c r="AM560" s="498"/>
      <c r="AR560" s="39"/>
      <c r="AS560" s="39"/>
      <c r="AT560" s="39"/>
    </row>
    <row r="561" s="494" customFormat="true" ht="23.25" hidden="false" customHeight="false" outlineLevel="0" collapsed="false">
      <c r="A561" s="432"/>
      <c r="B561" s="433"/>
      <c r="D561" s="495"/>
      <c r="E561" s="436"/>
      <c r="F561" s="495"/>
      <c r="G561" s="437"/>
      <c r="H561" s="495"/>
      <c r="I561" s="437"/>
      <c r="O561" s="496"/>
      <c r="P561" s="496"/>
      <c r="T561" s="439"/>
      <c r="U561" s="439"/>
      <c r="V561" s="497"/>
      <c r="Z561" s="441"/>
      <c r="AM561" s="498"/>
      <c r="AR561" s="39"/>
      <c r="AS561" s="39"/>
      <c r="AT561" s="39"/>
    </row>
    <row r="562" s="494" customFormat="true" ht="23.25" hidden="false" customHeight="false" outlineLevel="0" collapsed="false">
      <c r="A562" s="432"/>
      <c r="B562" s="433"/>
      <c r="D562" s="495"/>
      <c r="E562" s="436"/>
      <c r="F562" s="495"/>
      <c r="G562" s="437"/>
      <c r="H562" s="495"/>
      <c r="I562" s="437"/>
      <c r="O562" s="496"/>
      <c r="P562" s="496"/>
      <c r="T562" s="439"/>
      <c r="U562" s="439"/>
      <c r="V562" s="497"/>
      <c r="Z562" s="441"/>
      <c r="AM562" s="498"/>
      <c r="AR562" s="39"/>
      <c r="AS562" s="39"/>
      <c r="AT562" s="39"/>
    </row>
    <row r="563" s="494" customFormat="true" ht="23.25" hidden="false" customHeight="false" outlineLevel="0" collapsed="false">
      <c r="A563" s="432"/>
      <c r="B563" s="433"/>
      <c r="D563" s="495"/>
      <c r="E563" s="436"/>
      <c r="F563" s="495"/>
      <c r="G563" s="437"/>
      <c r="H563" s="495"/>
      <c r="I563" s="437"/>
      <c r="O563" s="496"/>
      <c r="P563" s="496"/>
      <c r="T563" s="439"/>
      <c r="U563" s="439"/>
      <c r="V563" s="497"/>
      <c r="Z563" s="441"/>
      <c r="AM563" s="498"/>
      <c r="AR563" s="39"/>
      <c r="AS563" s="39"/>
      <c r="AT563" s="39"/>
    </row>
    <row r="564" s="494" customFormat="true" ht="23.25" hidden="false" customHeight="false" outlineLevel="0" collapsed="false">
      <c r="A564" s="432"/>
      <c r="B564" s="433"/>
      <c r="D564" s="495"/>
      <c r="E564" s="436"/>
      <c r="F564" s="495"/>
      <c r="G564" s="437"/>
      <c r="H564" s="495"/>
      <c r="I564" s="437"/>
      <c r="O564" s="496"/>
      <c r="P564" s="496"/>
      <c r="T564" s="439"/>
      <c r="U564" s="439"/>
      <c r="V564" s="497"/>
      <c r="Z564" s="441"/>
      <c r="AM564" s="498"/>
      <c r="AR564" s="39"/>
      <c r="AS564" s="39"/>
      <c r="AT564" s="39"/>
    </row>
    <row r="565" s="494" customFormat="true" ht="23.25" hidden="false" customHeight="false" outlineLevel="0" collapsed="false">
      <c r="A565" s="432"/>
      <c r="B565" s="433"/>
      <c r="D565" s="495"/>
      <c r="E565" s="436"/>
      <c r="F565" s="495"/>
      <c r="G565" s="437"/>
      <c r="H565" s="495"/>
      <c r="I565" s="437"/>
      <c r="O565" s="496"/>
      <c r="P565" s="496"/>
      <c r="T565" s="439"/>
      <c r="U565" s="439"/>
      <c r="V565" s="497"/>
      <c r="Z565" s="441"/>
      <c r="AM565" s="498"/>
      <c r="AR565" s="39"/>
      <c r="AS565" s="39"/>
      <c r="AT565" s="39"/>
    </row>
    <row r="566" s="494" customFormat="true" ht="23.25" hidden="false" customHeight="false" outlineLevel="0" collapsed="false">
      <c r="A566" s="432"/>
      <c r="B566" s="433"/>
      <c r="D566" s="495"/>
      <c r="E566" s="436"/>
      <c r="F566" s="495"/>
      <c r="G566" s="437"/>
      <c r="H566" s="495"/>
      <c r="I566" s="437"/>
      <c r="O566" s="496"/>
      <c r="P566" s="496"/>
      <c r="T566" s="439"/>
      <c r="U566" s="439"/>
      <c r="V566" s="497"/>
      <c r="Z566" s="441"/>
      <c r="AM566" s="498"/>
      <c r="AR566" s="39"/>
      <c r="AS566" s="39"/>
      <c r="AT566" s="39"/>
    </row>
    <row r="567" s="494" customFormat="true" ht="23.25" hidden="false" customHeight="false" outlineLevel="0" collapsed="false">
      <c r="A567" s="432"/>
      <c r="B567" s="433"/>
      <c r="D567" s="495"/>
      <c r="E567" s="436"/>
      <c r="F567" s="495"/>
      <c r="G567" s="437"/>
      <c r="H567" s="495"/>
      <c r="I567" s="437"/>
      <c r="O567" s="496"/>
      <c r="P567" s="496"/>
      <c r="T567" s="439"/>
      <c r="U567" s="439"/>
      <c r="V567" s="497"/>
      <c r="Z567" s="441"/>
      <c r="AM567" s="498"/>
      <c r="AR567" s="39"/>
      <c r="AS567" s="39"/>
      <c r="AT567" s="39"/>
    </row>
    <row r="568" s="494" customFormat="true" ht="23.25" hidden="false" customHeight="false" outlineLevel="0" collapsed="false">
      <c r="A568" s="432"/>
      <c r="B568" s="433"/>
      <c r="D568" s="495"/>
      <c r="E568" s="436"/>
      <c r="F568" s="495"/>
      <c r="G568" s="437"/>
      <c r="H568" s="495"/>
      <c r="I568" s="437"/>
      <c r="O568" s="496"/>
      <c r="P568" s="496"/>
      <c r="T568" s="439"/>
      <c r="U568" s="439"/>
      <c r="V568" s="497"/>
      <c r="Z568" s="441"/>
      <c r="AM568" s="498"/>
      <c r="AR568" s="39"/>
      <c r="AS568" s="39"/>
      <c r="AT568" s="39"/>
    </row>
    <row r="569" s="494" customFormat="true" ht="23.25" hidden="false" customHeight="false" outlineLevel="0" collapsed="false">
      <c r="A569" s="432"/>
      <c r="B569" s="433"/>
      <c r="D569" s="495"/>
      <c r="E569" s="436"/>
      <c r="F569" s="495"/>
      <c r="G569" s="437"/>
      <c r="H569" s="495"/>
      <c r="I569" s="437"/>
      <c r="O569" s="496"/>
      <c r="P569" s="496"/>
      <c r="T569" s="439"/>
      <c r="U569" s="439"/>
      <c r="V569" s="497"/>
      <c r="Z569" s="441"/>
      <c r="AM569" s="498"/>
      <c r="AR569" s="39"/>
      <c r="AS569" s="39"/>
      <c r="AT569" s="39"/>
    </row>
    <row r="570" s="494" customFormat="true" ht="23.25" hidden="false" customHeight="false" outlineLevel="0" collapsed="false">
      <c r="A570" s="432"/>
      <c r="B570" s="433"/>
      <c r="D570" s="495"/>
      <c r="E570" s="436"/>
      <c r="F570" s="495"/>
      <c r="G570" s="437"/>
      <c r="H570" s="495"/>
      <c r="I570" s="437"/>
      <c r="O570" s="496"/>
      <c r="P570" s="496"/>
      <c r="T570" s="439"/>
      <c r="U570" s="439"/>
      <c r="V570" s="497"/>
      <c r="Z570" s="441"/>
      <c r="AM570" s="498"/>
      <c r="AR570" s="39"/>
      <c r="AS570" s="39"/>
      <c r="AT570" s="39"/>
    </row>
    <row r="571" s="494" customFormat="true" ht="23.25" hidden="false" customHeight="false" outlineLevel="0" collapsed="false">
      <c r="A571" s="432"/>
      <c r="B571" s="433"/>
      <c r="D571" s="495"/>
      <c r="E571" s="436"/>
      <c r="F571" s="495"/>
      <c r="G571" s="437"/>
      <c r="H571" s="495"/>
      <c r="I571" s="437"/>
      <c r="O571" s="496"/>
      <c r="P571" s="496"/>
      <c r="T571" s="439"/>
      <c r="U571" s="439"/>
      <c r="V571" s="497"/>
      <c r="Z571" s="441"/>
      <c r="AM571" s="498"/>
      <c r="AR571" s="39"/>
      <c r="AS571" s="39"/>
      <c r="AT571" s="39"/>
    </row>
    <row r="572" s="494" customFormat="true" ht="23.25" hidden="false" customHeight="false" outlineLevel="0" collapsed="false">
      <c r="A572" s="432"/>
      <c r="B572" s="433"/>
      <c r="D572" s="495"/>
      <c r="E572" s="436"/>
      <c r="F572" s="495"/>
      <c r="G572" s="437"/>
      <c r="H572" s="495"/>
      <c r="I572" s="437"/>
      <c r="O572" s="496"/>
      <c r="P572" s="496"/>
      <c r="T572" s="439"/>
      <c r="U572" s="439"/>
      <c r="V572" s="497"/>
      <c r="Z572" s="441"/>
      <c r="AM572" s="498"/>
      <c r="AR572" s="39"/>
      <c r="AS572" s="39"/>
      <c r="AT572" s="39"/>
    </row>
    <row r="573" s="494" customFormat="true" ht="23.25" hidden="false" customHeight="false" outlineLevel="0" collapsed="false">
      <c r="A573" s="432"/>
      <c r="B573" s="433"/>
      <c r="D573" s="495"/>
      <c r="E573" s="436"/>
      <c r="F573" s="495"/>
      <c r="G573" s="437"/>
      <c r="H573" s="495"/>
      <c r="I573" s="437"/>
      <c r="O573" s="496"/>
      <c r="P573" s="496"/>
      <c r="T573" s="439"/>
      <c r="U573" s="439"/>
      <c r="V573" s="497"/>
      <c r="Z573" s="441"/>
      <c r="AM573" s="498"/>
      <c r="AR573" s="39"/>
      <c r="AS573" s="39"/>
      <c r="AT573" s="39"/>
    </row>
    <row r="574" s="494" customFormat="true" ht="23.25" hidden="false" customHeight="false" outlineLevel="0" collapsed="false">
      <c r="A574" s="432"/>
      <c r="B574" s="433"/>
      <c r="D574" s="495"/>
      <c r="E574" s="436"/>
      <c r="F574" s="495"/>
      <c r="G574" s="437"/>
      <c r="H574" s="495"/>
      <c r="I574" s="437"/>
      <c r="O574" s="496"/>
      <c r="P574" s="496"/>
      <c r="T574" s="439"/>
      <c r="U574" s="439"/>
      <c r="V574" s="497"/>
      <c r="Z574" s="441"/>
      <c r="AM574" s="498"/>
      <c r="AR574" s="39"/>
      <c r="AS574" s="39"/>
      <c r="AT574" s="39"/>
    </row>
    <row r="575" s="494" customFormat="true" ht="23.25" hidden="false" customHeight="false" outlineLevel="0" collapsed="false">
      <c r="A575" s="432"/>
      <c r="B575" s="433"/>
      <c r="D575" s="495"/>
      <c r="E575" s="436"/>
      <c r="F575" s="495"/>
      <c r="G575" s="437"/>
      <c r="H575" s="495"/>
      <c r="I575" s="437"/>
      <c r="O575" s="496"/>
      <c r="P575" s="496"/>
      <c r="T575" s="439"/>
      <c r="U575" s="439"/>
      <c r="V575" s="497"/>
      <c r="Z575" s="441"/>
      <c r="AM575" s="498"/>
      <c r="AR575" s="39"/>
      <c r="AS575" s="39"/>
      <c r="AT575" s="39"/>
    </row>
    <row r="576" s="494" customFormat="true" ht="23.25" hidden="false" customHeight="false" outlineLevel="0" collapsed="false">
      <c r="A576" s="432"/>
      <c r="B576" s="433"/>
      <c r="D576" s="495"/>
      <c r="E576" s="436"/>
      <c r="F576" s="495"/>
      <c r="G576" s="437"/>
      <c r="H576" s="495"/>
      <c r="I576" s="437"/>
      <c r="O576" s="496"/>
      <c r="P576" s="496"/>
      <c r="T576" s="439"/>
      <c r="U576" s="439"/>
      <c r="V576" s="497"/>
      <c r="Z576" s="441"/>
      <c r="AM576" s="498"/>
      <c r="AR576" s="39"/>
      <c r="AS576" s="39"/>
      <c r="AT576" s="39"/>
    </row>
    <row r="577" s="494" customFormat="true" ht="23.25" hidden="false" customHeight="false" outlineLevel="0" collapsed="false">
      <c r="A577" s="432"/>
      <c r="B577" s="433"/>
      <c r="D577" s="495"/>
      <c r="E577" s="436"/>
      <c r="F577" s="495"/>
      <c r="G577" s="437"/>
      <c r="H577" s="495"/>
      <c r="I577" s="437"/>
      <c r="O577" s="496"/>
      <c r="P577" s="496"/>
      <c r="T577" s="439"/>
      <c r="U577" s="439"/>
      <c r="V577" s="497"/>
      <c r="Z577" s="441"/>
      <c r="AM577" s="498"/>
      <c r="AR577" s="39"/>
      <c r="AS577" s="39"/>
      <c r="AT577" s="39"/>
    </row>
    <row r="578" s="494" customFormat="true" ht="23.25" hidden="false" customHeight="false" outlineLevel="0" collapsed="false">
      <c r="A578" s="432"/>
      <c r="B578" s="433"/>
      <c r="D578" s="495"/>
      <c r="E578" s="436"/>
      <c r="F578" s="495"/>
      <c r="G578" s="437"/>
      <c r="H578" s="495"/>
      <c r="I578" s="437"/>
      <c r="O578" s="496"/>
      <c r="P578" s="496"/>
      <c r="T578" s="439"/>
      <c r="U578" s="439"/>
      <c r="V578" s="497"/>
      <c r="Z578" s="441"/>
      <c r="AM578" s="498"/>
      <c r="AR578" s="39"/>
      <c r="AS578" s="39"/>
      <c r="AT578" s="39"/>
    </row>
    <row r="579" s="494" customFormat="true" ht="23.25" hidden="false" customHeight="false" outlineLevel="0" collapsed="false">
      <c r="A579" s="432"/>
      <c r="B579" s="433"/>
      <c r="D579" s="495"/>
      <c r="E579" s="436"/>
      <c r="F579" s="495"/>
      <c r="G579" s="437"/>
      <c r="H579" s="495"/>
      <c r="I579" s="437"/>
      <c r="O579" s="496"/>
      <c r="P579" s="496"/>
      <c r="T579" s="439"/>
      <c r="U579" s="439"/>
      <c r="V579" s="497"/>
      <c r="Z579" s="441"/>
      <c r="AM579" s="498"/>
      <c r="AR579" s="39"/>
      <c r="AS579" s="39"/>
      <c r="AT579" s="39"/>
    </row>
    <row r="580" s="494" customFormat="true" ht="23.25" hidden="false" customHeight="false" outlineLevel="0" collapsed="false">
      <c r="A580" s="432"/>
      <c r="B580" s="433"/>
      <c r="D580" s="495"/>
      <c r="E580" s="436"/>
      <c r="F580" s="495"/>
      <c r="G580" s="437"/>
      <c r="H580" s="495"/>
      <c r="I580" s="437"/>
      <c r="O580" s="496"/>
      <c r="P580" s="496"/>
      <c r="T580" s="439"/>
      <c r="U580" s="439"/>
      <c r="V580" s="497"/>
      <c r="Z580" s="441"/>
      <c r="AM580" s="498"/>
      <c r="AR580" s="39"/>
      <c r="AS580" s="39"/>
      <c r="AT580" s="39"/>
    </row>
    <row r="581" s="494" customFormat="true" ht="23.25" hidden="false" customHeight="false" outlineLevel="0" collapsed="false">
      <c r="A581" s="432"/>
      <c r="B581" s="433"/>
      <c r="D581" s="495"/>
      <c r="E581" s="436"/>
      <c r="F581" s="495"/>
      <c r="G581" s="437"/>
      <c r="H581" s="495"/>
      <c r="I581" s="437"/>
      <c r="O581" s="496"/>
      <c r="P581" s="496"/>
      <c r="T581" s="439"/>
      <c r="U581" s="439"/>
      <c r="V581" s="497"/>
      <c r="Z581" s="441"/>
      <c r="AM581" s="498"/>
      <c r="AR581" s="39"/>
      <c r="AS581" s="39"/>
      <c r="AT581" s="39"/>
    </row>
    <row r="582" s="494" customFormat="true" ht="23.25" hidden="false" customHeight="false" outlineLevel="0" collapsed="false">
      <c r="A582" s="432"/>
      <c r="B582" s="433"/>
      <c r="D582" s="495"/>
      <c r="E582" s="436"/>
      <c r="F582" s="495"/>
      <c r="G582" s="437"/>
      <c r="H582" s="495"/>
      <c r="I582" s="437"/>
      <c r="O582" s="496"/>
      <c r="P582" s="496"/>
      <c r="T582" s="439"/>
      <c r="U582" s="439"/>
      <c r="V582" s="497"/>
      <c r="Z582" s="441"/>
      <c r="AM582" s="498"/>
      <c r="AR582" s="39"/>
      <c r="AS582" s="39"/>
      <c r="AT582" s="39"/>
    </row>
    <row r="583" s="494" customFormat="true" ht="23.25" hidden="false" customHeight="false" outlineLevel="0" collapsed="false">
      <c r="A583" s="432"/>
      <c r="B583" s="433"/>
      <c r="D583" s="495"/>
      <c r="E583" s="436"/>
      <c r="F583" s="495"/>
      <c r="G583" s="437"/>
      <c r="H583" s="495"/>
      <c r="I583" s="437"/>
      <c r="O583" s="496"/>
      <c r="P583" s="496"/>
      <c r="T583" s="439"/>
      <c r="U583" s="439"/>
      <c r="V583" s="497"/>
      <c r="Z583" s="441"/>
      <c r="AM583" s="498"/>
      <c r="AR583" s="39"/>
      <c r="AS583" s="39"/>
      <c r="AT583" s="39"/>
    </row>
    <row r="584" s="494" customFormat="true" ht="23.25" hidden="false" customHeight="false" outlineLevel="0" collapsed="false">
      <c r="A584" s="432"/>
      <c r="B584" s="433"/>
      <c r="D584" s="495"/>
      <c r="E584" s="436"/>
      <c r="F584" s="495"/>
      <c r="G584" s="437"/>
      <c r="H584" s="495"/>
      <c r="I584" s="437"/>
      <c r="O584" s="496"/>
      <c r="P584" s="496"/>
      <c r="T584" s="439"/>
      <c r="U584" s="439"/>
      <c r="V584" s="497"/>
      <c r="Z584" s="441"/>
      <c r="AM584" s="498"/>
      <c r="AR584" s="39"/>
      <c r="AS584" s="39"/>
      <c r="AT584" s="39"/>
    </row>
    <row r="585" s="494" customFormat="true" ht="23.25" hidden="false" customHeight="false" outlineLevel="0" collapsed="false">
      <c r="A585" s="432"/>
      <c r="B585" s="433"/>
      <c r="D585" s="495"/>
      <c r="E585" s="436"/>
      <c r="F585" s="495"/>
      <c r="G585" s="437"/>
      <c r="H585" s="495"/>
      <c r="I585" s="437"/>
      <c r="O585" s="496"/>
      <c r="P585" s="496"/>
      <c r="T585" s="439"/>
      <c r="U585" s="439"/>
      <c r="V585" s="497"/>
      <c r="Z585" s="441"/>
      <c r="AM585" s="498"/>
      <c r="AR585" s="39"/>
      <c r="AS585" s="39"/>
      <c r="AT585" s="39"/>
    </row>
    <row r="586" s="494" customFormat="true" ht="23.25" hidden="false" customHeight="false" outlineLevel="0" collapsed="false">
      <c r="A586" s="432"/>
      <c r="B586" s="433"/>
      <c r="D586" s="495"/>
      <c r="E586" s="436"/>
      <c r="F586" s="495"/>
      <c r="G586" s="437"/>
      <c r="H586" s="495"/>
      <c r="I586" s="437"/>
      <c r="O586" s="496"/>
      <c r="P586" s="496"/>
      <c r="T586" s="439"/>
      <c r="U586" s="439"/>
      <c r="V586" s="497"/>
      <c r="Z586" s="441"/>
      <c r="AM586" s="498"/>
      <c r="AR586" s="39"/>
      <c r="AS586" s="39"/>
      <c r="AT586" s="39"/>
    </row>
    <row r="587" s="494" customFormat="true" ht="23.25" hidden="false" customHeight="false" outlineLevel="0" collapsed="false">
      <c r="A587" s="432"/>
      <c r="B587" s="433"/>
      <c r="D587" s="495"/>
      <c r="E587" s="436"/>
      <c r="F587" s="495"/>
      <c r="G587" s="437"/>
      <c r="H587" s="495"/>
      <c r="I587" s="437"/>
      <c r="O587" s="496"/>
      <c r="P587" s="496"/>
      <c r="T587" s="439"/>
      <c r="U587" s="439"/>
      <c r="V587" s="497"/>
      <c r="Z587" s="441"/>
      <c r="AM587" s="498"/>
      <c r="AR587" s="39"/>
      <c r="AS587" s="39"/>
      <c r="AT587" s="39"/>
    </row>
    <row r="588" s="494" customFormat="true" ht="23.25" hidden="false" customHeight="false" outlineLevel="0" collapsed="false">
      <c r="A588" s="432"/>
      <c r="B588" s="433"/>
      <c r="D588" s="495"/>
      <c r="E588" s="436"/>
      <c r="F588" s="495"/>
      <c r="G588" s="437"/>
      <c r="H588" s="495"/>
      <c r="I588" s="437"/>
      <c r="O588" s="496"/>
      <c r="P588" s="496"/>
      <c r="T588" s="439"/>
      <c r="U588" s="439"/>
      <c r="V588" s="497"/>
      <c r="Z588" s="441"/>
      <c r="AM588" s="498"/>
      <c r="AR588" s="39"/>
      <c r="AS588" s="39"/>
      <c r="AT588" s="39"/>
    </row>
    <row r="589" s="494" customFormat="true" ht="23.25" hidden="false" customHeight="false" outlineLevel="0" collapsed="false">
      <c r="A589" s="432"/>
      <c r="B589" s="433"/>
      <c r="D589" s="495"/>
      <c r="E589" s="436"/>
      <c r="F589" s="495"/>
      <c r="G589" s="437"/>
      <c r="H589" s="495"/>
      <c r="I589" s="437"/>
      <c r="O589" s="496"/>
      <c r="P589" s="496"/>
      <c r="T589" s="439"/>
      <c r="U589" s="439"/>
      <c r="V589" s="497"/>
      <c r="Z589" s="441"/>
      <c r="AM589" s="498"/>
      <c r="AR589" s="39"/>
      <c r="AS589" s="39"/>
      <c r="AT589" s="39"/>
    </row>
    <row r="590" s="494" customFormat="true" ht="23.25" hidden="false" customHeight="false" outlineLevel="0" collapsed="false">
      <c r="A590" s="432"/>
      <c r="B590" s="433"/>
      <c r="D590" s="495"/>
      <c r="E590" s="436"/>
      <c r="F590" s="495"/>
      <c r="G590" s="437"/>
      <c r="H590" s="495"/>
      <c r="I590" s="437"/>
      <c r="O590" s="496"/>
      <c r="P590" s="496"/>
      <c r="T590" s="439"/>
      <c r="U590" s="439"/>
      <c r="V590" s="497"/>
      <c r="Z590" s="441"/>
      <c r="AM590" s="498"/>
      <c r="AR590" s="39"/>
      <c r="AS590" s="39"/>
      <c r="AT590" s="39"/>
    </row>
    <row r="591" s="494" customFormat="true" ht="23.25" hidden="false" customHeight="false" outlineLevel="0" collapsed="false">
      <c r="A591" s="432"/>
      <c r="B591" s="433"/>
      <c r="D591" s="495"/>
      <c r="E591" s="436"/>
      <c r="F591" s="495"/>
      <c r="G591" s="437"/>
      <c r="H591" s="495"/>
      <c r="I591" s="437"/>
      <c r="O591" s="496"/>
      <c r="P591" s="496"/>
      <c r="T591" s="439"/>
      <c r="U591" s="439"/>
      <c r="V591" s="497"/>
      <c r="Z591" s="441"/>
      <c r="AM591" s="498"/>
      <c r="AR591" s="39"/>
      <c r="AS591" s="39"/>
      <c r="AT591" s="39"/>
    </row>
    <row r="592" s="494" customFormat="true" ht="23.25" hidden="false" customHeight="false" outlineLevel="0" collapsed="false">
      <c r="A592" s="432"/>
      <c r="B592" s="433"/>
      <c r="D592" s="495"/>
      <c r="E592" s="436"/>
      <c r="F592" s="495"/>
      <c r="G592" s="437"/>
      <c r="H592" s="495"/>
      <c r="I592" s="437"/>
      <c r="O592" s="496"/>
      <c r="P592" s="496"/>
      <c r="T592" s="439"/>
      <c r="U592" s="439"/>
      <c r="V592" s="497"/>
      <c r="Z592" s="441"/>
      <c r="AM592" s="498"/>
      <c r="AR592" s="39"/>
      <c r="AS592" s="39"/>
      <c r="AT592" s="39"/>
    </row>
    <row r="593" s="494" customFormat="true" ht="23.25" hidden="false" customHeight="false" outlineLevel="0" collapsed="false">
      <c r="A593" s="432"/>
      <c r="B593" s="433"/>
      <c r="D593" s="495"/>
      <c r="E593" s="436"/>
      <c r="F593" s="495"/>
      <c r="G593" s="437"/>
      <c r="H593" s="495"/>
      <c r="I593" s="437"/>
      <c r="O593" s="496"/>
      <c r="P593" s="496"/>
      <c r="T593" s="439"/>
      <c r="U593" s="439"/>
      <c r="V593" s="497"/>
      <c r="Z593" s="441"/>
      <c r="AM593" s="498"/>
      <c r="AR593" s="39"/>
      <c r="AS593" s="39"/>
      <c r="AT593" s="39"/>
    </row>
    <row r="594" s="494" customFormat="true" ht="23.25" hidden="false" customHeight="false" outlineLevel="0" collapsed="false">
      <c r="A594" s="432"/>
      <c r="B594" s="433"/>
      <c r="D594" s="495"/>
      <c r="E594" s="436"/>
      <c r="F594" s="495"/>
      <c r="G594" s="437"/>
      <c r="H594" s="495"/>
      <c r="I594" s="437"/>
      <c r="O594" s="496"/>
      <c r="P594" s="496"/>
      <c r="T594" s="439"/>
      <c r="U594" s="439"/>
      <c r="V594" s="497"/>
      <c r="Z594" s="441"/>
      <c r="AM594" s="498"/>
      <c r="AR594" s="39"/>
      <c r="AS594" s="39"/>
      <c r="AT594" s="39"/>
    </row>
    <row r="595" s="494" customFormat="true" ht="23.25" hidden="false" customHeight="false" outlineLevel="0" collapsed="false">
      <c r="A595" s="432"/>
      <c r="B595" s="433"/>
      <c r="D595" s="495"/>
      <c r="E595" s="436"/>
      <c r="F595" s="495"/>
      <c r="G595" s="437"/>
      <c r="H595" s="495"/>
      <c r="I595" s="437"/>
      <c r="O595" s="496"/>
      <c r="P595" s="496"/>
      <c r="T595" s="439"/>
      <c r="U595" s="439"/>
      <c r="V595" s="497"/>
      <c r="Z595" s="441"/>
      <c r="AM595" s="498"/>
      <c r="AR595" s="39"/>
      <c r="AS595" s="39"/>
      <c r="AT595" s="39"/>
    </row>
    <row r="596" s="494" customFormat="true" ht="23.25" hidden="false" customHeight="false" outlineLevel="0" collapsed="false">
      <c r="A596" s="432"/>
      <c r="B596" s="433"/>
      <c r="D596" s="495"/>
      <c r="E596" s="436"/>
      <c r="F596" s="495"/>
      <c r="G596" s="437"/>
      <c r="H596" s="495"/>
      <c r="I596" s="437"/>
      <c r="O596" s="496"/>
      <c r="P596" s="496"/>
      <c r="T596" s="439"/>
      <c r="U596" s="439"/>
      <c r="V596" s="497"/>
      <c r="Z596" s="441"/>
      <c r="AM596" s="498"/>
      <c r="AR596" s="39"/>
      <c r="AS596" s="39"/>
      <c r="AT596" s="39"/>
    </row>
    <row r="597" s="494" customFormat="true" ht="23.25" hidden="false" customHeight="false" outlineLevel="0" collapsed="false">
      <c r="A597" s="432"/>
      <c r="B597" s="433"/>
      <c r="D597" s="495"/>
      <c r="E597" s="436"/>
      <c r="F597" s="495"/>
      <c r="G597" s="437"/>
      <c r="H597" s="495"/>
      <c r="I597" s="437"/>
      <c r="O597" s="496"/>
      <c r="P597" s="496"/>
      <c r="T597" s="439"/>
      <c r="U597" s="439"/>
      <c r="V597" s="497"/>
      <c r="Z597" s="441"/>
      <c r="AM597" s="498"/>
      <c r="AR597" s="39"/>
      <c r="AS597" s="39"/>
      <c r="AT597" s="39"/>
    </row>
    <row r="598" s="494" customFormat="true" ht="23.25" hidden="false" customHeight="false" outlineLevel="0" collapsed="false">
      <c r="A598" s="432"/>
      <c r="B598" s="433"/>
      <c r="D598" s="495"/>
      <c r="E598" s="436"/>
      <c r="F598" s="495"/>
      <c r="G598" s="437"/>
      <c r="H598" s="495"/>
      <c r="I598" s="437"/>
      <c r="O598" s="496"/>
      <c r="P598" s="496"/>
      <c r="T598" s="439"/>
      <c r="U598" s="439"/>
      <c r="V598" s="497"/>
      <c r="Z598" s="441"/>
      <c r="AM598" s="498"/>
      <c r="AR598" s="39"/>
      <c r="AS598" s="39"/>
      <c r="AT598" s="39"/>
    </row>
    <row r="599" s="494" customFormat="true" ht="23.25" hidden="false" customHeight="false" outlineLevel="0" collapsed="false">
      <c r="A599" s="432"/>
      <c r="B599" s="433"/>
      <c r="D599" s="495"/>
      <c r="E599" s="436"/>
      <c r="F599" s="495"/>
      <c r="G599" s="437"/>
      <c r="H599" s="495"/>
      <c r="I599" s="437"/>
      <c r="O599" s="496"/>
      <c r="P599" s="496"/>
      <c r="T599" s="439"/>
      <c r="U599" s="439"/>
      <c r="V599" s="497"/>
      <c r="Z599" s="441"/>
      <c r="AM599" s="498"/>
      <c r="AR599" s="39"/>
      <c r="AS599" s="39"/>
      <c r="AT599" s="39"/>
    </row>
    <row r="600" s="494" customFormat="true" ht="23.25" hidden="false" customHeight="false" outlineLevel="0" collapsed="false">
      <c r="A600" s="432"/>
      <c r="B600" s="433"/>
      <c r="D600" s="495"/>
      <c r="E600" s="436"/>
      <c r="F600" s="495"/>
      <c r="G600" s="437"/>
      <c r="H600" s="495"/>
      <c r="I600" s="437"/>
      <c r="O600" s="496"/>
      <c r="P600" s="496"/>
      <c r="T600" s="439"/>
      <c r="U600" s="439"/>
      <c r="V600" s="497"/>
      <c r="Z600" s="441"/>
      <c r="AM600" s="498"/>
      <c r="AR600" s="39"/>
      <c r="AS600" s="39"/>
      <c r="AT600" s="39"/>
    </row>
    <row r="601" s="494" customFormat="true" ht="23.25" hidden="false" customHeight="false" outlineLevel="0" collapsed="false">
      <c r="A601" s="432"/>
      <c r="B601" s="433"/>
      <c r="D601" s="495"/>
      <c r="E601" s="436"/>
      <c r="F601" s="495"/>
      <c r="G601" s="437"/>
      <c r="H601" s="495"/>
      <c r="I601" s="437"/>
      <c r="O601" s="496"/>
      <c r="P601" s="496"/>
      <c r="T601" s="439"/>
      <c r="U601" s="439"/>
      <c r="V601" s="497"/>
      <c r="Z601" s="441"/>
      <c r="AM601" s="498"/>
      <c r="AR601" s="39"/>
      <c r="AS601" s="39"/>
      <c r="AT601" s="39"/>
    </row>
    <row r="602" s="494" customFormat="true" ht="23.25" hidden="false" customHeight="false" outlineLevel="0" collapsed="false">
      <c r="A602" s="432"/>
      <c r="B602" s="433"/>
      <c r="D602" s="495"/>
      <c r="E602" s="436"/>
      <c r="F602" s="495"/>
      <c r="G602" s="437"/>
      <c r="H602" s="495"/>
      <c r="I602" s="437"/>
      <c r="O602" s="496"/>
      <c r="P602" s="496"/>
      <c r="T602" s="439"/>
      <c r="U602" s="439"/>
      <c r="V602" s="497"/>
      <c r="Z602" s="441"/>
      <c r="AM602" s="498"/>
      <c r="AR602" s="39"/>
      <c r="AS602" s="39"/>
      <c r="AT602" s="39"/>
    </row>
    <row r="603" s="494" customFormat="true" ht="23.25" hidden="false" customHeight="false" outlineLevel="0" collapsed="false">
      <c r="A603" s="432"/>
      <c r="B603" s="433"/>
      <c r="D603" s="495"/>
      <c r="E603" s="436"/>
      <c r="F603" s="495"/>
      <c r="G603" s="437"/>
      <c r="H603" s="495"/>
      <c r="I603" s="437"/>
      <c r="O603" s="496"/>
      <c r="P603" s="496"/>
      <c r="T603" s="439"/>
      <c r="U603" s="439"/>
      <c r="V603" s="497"/>
      <c r="Z603" s="441"/>
      <c r="AM603" s="498"/>
      <c r="AR603" s="39"/>
      <c r="AS603" s="39"/>
      <c r="AT603" s="39"/>
    </row>
    <row r="604" s="494" customFormat="true" ht="23.25" hidden="false" customHeight="false" outlineLevel="0" collapsed="false">
      <c r="A604" s="432"/>
      <c r="B604" s="433"/>
      <c r="D604" s="495"/>
      <c r="E604" s="436"/>
      <c r="F604" s="495"/>
      <c r="G604" s="437"/>
      <c r="H604" s="495"/>
      <c r="I604" s="437"/>
      <c r="O604" s="496"/>
      <c r="P604" s="496"/>
      <c r="T604" s="439"/>
      <c r="U604" s="439"/>
      <c r="V604" s="497"/>
      <c r="Z604" s="441"/>
      <c r="AM604" s="498"/>
      <c r="AR604" s="39"/>
      <c r="AS604" s="39"/>
      <c r="AT604" s="39"/>
    </row>
    <row r="605" s="494" customFormat="true" ht="23.25" hidden="false" customHeight="false" outlineLevel="0" collapsed="false">
      <c r="A605" s="432"/>
      <c r="B605" s="433"/>
      <c r="D605" s="495"/>
      <c r="E605" s="436"/>
      <c r="F605" s="495"/>
      <c r="G605" s="437"/>
      <c r="H605" s="495"/>
      <c r="I605" s="437"/>
      <c r="O605" s="496"/>
      <c r="P605" s="496"/>
      <c r="T605" s="439"/>
      <c r="U605" s="439"/>
      <c r="V605" s="497"/>
      <c r="Z605" s="441"/>
      <c r="AM605" s="498"/>
      <c r="AR605" s="39"/>
      <c r="AS605" s="39"/>
      <c r="AT605" s="39"/>
    </row>
    <row r="606" s="494" customFormat="true" ht="23.25" hidden="false" customHeight="false" outlineLevel="0" collapsed="false">
      <c r="A606" s="432"/>
      <c r="B606" s="433"/>
      <c r="D606" s="495"/>
      <c r="E606" s="436"/>
      <c r="F606" s="495"/>
      <c r="G606" s="437"/>
      <c r="H606" s="495"/>
      <c r="I606" s="437"/>
      <c r="O606" s="496"/>
      <c r="P606" s="496"/>
      <c r="T606" s="439"/>
      <c r="U606" s="439"/>
      <c r="V606" s="497"/>
      <c r="Z606" s="441"/>
      <c r="AM606" s="498"/>
      <c r="AR606" s="39"/>
      <c r="AS606" s="39"/>
      <c r="AT606" s="39"/>
    </row>
    <row r="607" s="494" customFormat="true" ht="23.25" hidden="false" customHeight="false" outlineLevel="0" collapsed="false">
      <c r="A607" s="432"/>
      <c r="B607" s="433"/>
      <c r="D607" s="495"/>
      <c r="E607" s="436"/>
      <c r="F607" s="495"/>
      <c r="G607" s="437"/>
      <c r="H607" s="495"/>
      <c r="I607" s="437"/>
      <c r="O607" s="496"/>
      <c r="P607" s="496"/>
      <c r="T607" s="439"/>
      <c r="U607" s="439"/>
      <c r="V607" s="497"/>
      <c r="Z607" s="441"/>
      <c r="AM607" s="498"/>
      <c r="AR607" s="39"/>
      <c r="AS607" s="39"/>
      <c r="AT607" s="39"/>
    </row>
    <row r="608" s="494" customFormat="true" ht="23.25" hidden="false" customHeight="false" outlineLevel="0" collapsed="false">
      <c r="A608" s="432"/>
      <c r="B608" s="433"/>
      <c r="D608" s="495"/>
      <c r="E608" s="436"/>
      <c r="F608" s="495"/>
      <c r="G608" s="437"/>
      <c r="H608" s="495"/>
      <c r="I608" s="437"/>
      <c r="O608" s="496"/>
      <c r="P608" s="496"/>
      <c r="T608" s="439"/>
      <c r="U608" s="439"/>
      <c r="V608" s="497"/>
      <c r="Z608" s="441"/>
      <c r="AM608" s="498"/>
      <c r="AR608" s="39"/>
      <c r="AS608" s="39"/>
      <c r="AT608" s="39"/>
    </row>
    <row r="609" s="494" customFormat="true" ht="23.25" hidden="false" customHeight="false" outlineLevel="0" collapsed="false">
      <c r="A609" s="432"/>
      <c r="B609" s="433"/>
      <c r="D609" s="495"/>
      <c r="E609" s="436"/>
      <c r="F609" s="495"/>
      <c r="G609" s="437"/>
      <c r="H609" s="495"/>
      <c r="I609" s="437"/>
      <c r="O609" s="496"/>
      <c r="P609" s="496"/>
      <c r="T609" s="439"/>
      <c r="U609" s="439"/>
      <c r="V609" s="497"/>
      <c r="Z609" s="441"/>
      <c r="AM609" s="498"/>
      <c r="AR609" s="39"/>
      <c r="AS609" s="39"/>
      <c r="AT609" s="39"/>
    </row>
    <row r="610" s="494" customFormat="true" ht="23.25" hidden="false" customHeight="false" outlineLevel="0" collapsed="false">
      <c r="A610" s="432"/>
      <c r="B610" s="433"/>
      <c r="D610" s="495"/>
      <c r="E610" s="436"/>
      <c r="F610" s="495"/>
      <c r="G610" s="437"/>
      <c r="H610" s="495"/>
      <c r="I610" s="437"/>
      <c r="O610" s="496"/>
      <c r="P610" s="496"/>
      <c r="T610" s="439"/>
      <c r="U610" s="439"/>
      <c r="V610" s="497"/>
      <c r="Z610" s="441"/>
      <c r="AM610" s="498"/>
      <c r="AR610" s="39"/>
      <c r="AS610" s="39"/>
      <c r="AT610" s="39"/>
    </row>
    <row r="611" s="494" customFormat="true" ht="23.25" hidden="false" customHeight="false" outlineLevel="0" collapsed="false">
      <c r="A611" s="432"/>
      <c r="B611" s="433"/>
      <c r="D611" s="495"/>
      <c r="E611" s="436"/>
      <c r="F611" s="495"/>
      <c r="G611" s="437"/>
      <c r="H611" s="495"/>
      <c r="I611" s="437"/>
      <c r="O611" s="496"/>
      <c r="P611" s="496"/>
      <c r="T611" s="439"/>
      <c r="U611" s="439"/>
      <c r="V611" s="497"/>
      <c r="Z611" s="441"/>
      <c r="AM611" s="498"/>
      <c r="AR611" s="39"/>
      <c r="AS611" s="39"/>
      <c r="AT611" s="39"/>
    </row>
    <row r="612" s="494" customFormat="true" ht="23.25" hidden="false" customHeight="false" outlineLevel="0" collapsed="false">
      <c r="A612" s="432"/>
      <c r="B612" s="433"/>
      <c r="D612" s="495"/>
      <c r="E612" s="436"/>
      <c r="F612" s="495"/>
      <c r="G612" s="437"/>
      <c r="H612" s="495"/>
      <c r="I612" s="437"/>
      <c r="O612" s="496"/>
      <c r="P612" s="496"/>
      <c r="T612" s="439"/>
      <c r="U612" s="439"/>
      <c r="V612" s="497"/>
      <c r="Z612" s="441"/>
      <c r="AM612" s="498"/>
      <c r="AR612" s="39"/>
      <c r="AS612" s="39"/>
      <c r="AT612" s="39"/>
    </row>
    <row r="613" s="494" customFormat="true" ht="23.25" hidden="false" customHeight="false" outlineLevel="0" collapsed="false">
      <c r="A613" s="432"/>
      <c r="B613" s="433"/>
      <c r="D613" s="495"/>
      <c r="E613" s="436"/>
      <c r="F613" s="495"/>
      <c r="G613" s="437"/>
      <c r="H613" s="495"/>
      <c r="I613" s="437"/>
      <c r="O613" s="496"/>
      <c r="P613" s="496"/>
      <c r="T613" s="439"/>
      <c r="U613" s="439"/>
      <c r="V613" s="497"/>
      <c r="Z613" s="441"/>
      <c r="AM613" s="498"/>
      <c r="AR613" s="39"/>
      <c r="AS613" s="39"/>
      <c r="AT613" s="39"/>
    </row>
    <row r="614" s="494" customFormat="true" ht="23.25" hidden="false" customHeight="false" outlineLevel="0" collapsed="false">
      <c r="A614" s="432"/>
      <c r="B614" s="433"/>
      <c r="D614" s="495"/>
      <c r="E614" s="436"/>
      <c r="F614" s="495"/>
      <c r="G614" s="437"/>
      <c r="H614" s="495"/>
      <c r="I614" s="437"/>
      <c r="O614" s="496"/>
      <c r="P614" s="496"/>
      <c r="T614" s="439"/>
      <c r="U614" s="439"/>
      <c r="V614" s="497"/>
      <c r="Z614" s="441"/>
      <c r="AM614" s="498"/>
      <c r="AR614" s="39"/>
      <c r="AS614" s="39"/>
      <c r="AT614" s="39"/>
    </row>
    <row r="615" s="494" customFormat="true" ht="23.25" hidden="false" customHeight="false" outlineLevel="0" collapsed="false">
      <c r="A615" s="432"/>
      <c r="B615" s="433"/>
      <c r="D615" s="495"/>
      <c r="E615" s="436"/>
      <c r="F615" s="495"/>
      <c r="G615" s="437"/>
      <c r="H615" s="495"/>
      <c r="I615" s="437"/>
      <c r="O615" s="496"/>
      <c r="P615" s="496"/>
      <c r="T615" s="439"/>
      <c r="U615" s="439"/>
      <c r="V615" s="497"/>
      <c r="Z615" s="441"/>
      <c r="AM615" s="498"/>
      <c r="AR615" s="39"/>
      <c r="AS615" s="39"/>
      <c r="AT615" s="39"/>
    </row>
    <row r="616" s="494" customFormat="true" ht="23.25" hidden="false" customHeight="false" outlineLevel="0" collapsed="false">
      <c r="A616" s="432"/>
      <c r="B616" s="433"/>
      <c r="D616" s="495"/>
      <c r="E616" s="436"/>
      <c r="F616" s="495"/>
      <c r="G616" s="437"/>
      <c r="H616" s="495"/>
      <c r="I616" s="437"/>
      <c r="O616" s="496"/>
      <c r="P616" s="496"/>
      <c r="T616" s="439"/>
      <c r="U616" s="439"/>
      <c r="V616" s="497"/>
      <c r="Z616" s="441"/>
      <c r="AM616" s="498"/>
      <c r="AR616" s="39"/>
      <c r="AS616" s="39"/>
      <c r="AT616" s="39"/>
    </row>
    <row r="617" s="494" customFormat="true" ht="23.25" hidden="false" customHeight="false" outlineLevel="0" collapsed="false">
      <c r="A617" s="432"/>
      <c r="B617" s="433"/>
      <c r="D617" s="495"/>
      <c r="E617" s="436"/>
      <c r="F617" s="495"/>
      <c r="G617" s="437"/>
      <c r="H617" s="495"/>
      <c r="I617" s="437"/>
      <c r="O617" s="496"/>
      <c r="P617" s="496"/>
      <c r="T617" s="439"/>
      <c r="U617" s="439"/>
      <c r="V617" s="497"/>
      <c r="Z617" s="441"/>
      <c r="AM617" s="498"/>
      <c r="AR617" s="39"/>
      <c r="AS617" s="39"/>
      <c r="AT617" s="39"/>
    </row>
    <row r="618" s="494" customFormat="true" ht="23.25" hidden="false" customHeight="false" outlineLevel="0" collapsed="false">
      <c r="A618" s="432"/>
      <c r="B618" s="433"/>
      <c r="D618" s="495"/>
      <c r="E618" s="436"/>
      <c r="F618" s="495"/>
      <c r="G618" s="437"/>
      <c r="H618" s="495"/>
      <c r="I618" s="437"/>
      <c r="O618" s="496"/>
      <c r="P618" s="496"/>
      <c r="T618" s="439"/>
      <c r="U618" s="439"/>
      <c r="V618" s="497"/>
      <c r="Z618" s="441"/>
      <c r="AM618" s="498"/>
      <c r="AR618" s="39"/>
      <c r="AS618" s="39"/>
      <c r="AT618" s="39"/>
    </row>
    <row r="619" s="494" customFormat="true" ht="23.25" hidden="false" customHeight="false" outlineLevel="0" collapsed="false">
      <c r="A619" s="432"/>
      <c r="B619" s="433"/>
      <c r="D619" s="495"/>
      <c r="E619" s="436"/>
      <c r="F619" s="495"/>
      <c r="G619" s="437"/>
      <c r="H619" s="495"/>
      <c r="I619" s="437"/>
      <c r="O619" s="496"/>
      <c r="P619" s="496"/>
      <c r="T619" s="439"/>
      <c r="U619" s="439"/>
      <c r="V619" s="497"/>
      <c r="Z619" s="441"/>
      <c r="AM619" s="498"/>
      <c r="AR619" s="39"/>
      <c r="AS619" s="39"/>
      <c r="AT619" s="39"/>
    </row>
    <row r="620" s="494" customFormat="true" ht="23.25" hidden="false" customHeight="false" outlineLevel="0" collapsed="false">
      <c r="A620" s="432"/>
      <c r="B620" s="433"/>
      <c r="D620" s="495"/>
      <c r="E620" s="436"/>
      <c r="F620" s="495"/>
      <c r="G620" s="437"/>
      <c r="H620" s="495"/>
      <c r="I620" s="437"/>
      <c r="O620" s="496"/>
      <c r="P620" s="496"/>
      <c r="T620" s="439"/>
      <c r="U620" s="439"/>
      <c r="V620" s="497"/>
      <c r="Z620" s="441"/>
      <c r="AM620" s="498"/>
      <c r="AR620" s="39"/>
      <c r="AS620" s="39"/>
      <c r="AT620" s="39"/>
    </row>
    <row r="621" s="494" customFormat="true" ht="23.25" hidden="false" customHeight="false" outlineLevel="0" collapsed="false">
      <c r="A621" s="432"/>
      <c r="B621" s="433"/>
      <c r="D621" s="495"/>
      <c r="E621" s="436"/>
      <c r="F621" s="495"/>
      <c r="G621" s="437"/>
      <c r="H621" s="495"/>
      <c r="I621" s="437"/>
      <c r="O621" s="496"/>
      <c r="P621" s="496"/>
      <c r="T621" s="439"/>
      <c r="U621" s="439"/>
      <c r="V621" s="497"/>
      <c r="Z621" s="441"/>
      <c r="AM621" s="498"/>
      <c r="AR621" s="39"/>
      <c r="AS621" s="39"/>
      <c r="AT621" s="39"/>
    </row>
    <row r="622" s="494" customFormat="true" ht="23.25" hidden="false" customHeight="false" outlineLevel="0" collapsed="false">
      <c r="A622" s="432"/>
      <c r="B622" s="433"/>
      <c r="D622" s="495"/>
      <c r="E622" s="436"/>
      <c r="F622" s="495"/>
      <c r="G622" s="437"/>
      <c r="H622" s="495"/>
      <c r="I622" s="437"/>
      <c r="O622" s="496"/>
      <c r="P622" s="496"/>
      <c r="T622" s="439"/>
      <c r="U622" s="439"/>
      <c r="V622" s="497"/>
      <c r="Z622" s="441"/>
      <c r="AM622" s="498"/>
      <c r="AR622" s="39"/>
      <c r="AS622" s="39"/>
      <c r="AT622" s="39"/>
    </row>
    <row r="623" s="494" customFormat="true" ht="23.25" hidden="false" customHeight="false" outlineLevel="0" collapsed="false">
      <c r="A623" s="432"/>
      <c r="B623" s="433"/>
      <c r="D623" s="495"/>
      <c r="E623" s="436"/>
      <c r="F623" s="495"/>
      <c r="G623" s="437"/>
      <c r="H623" s="495"/>
      <c r="I623" s="437"/>
      <c r="O623" s="496"/>
      <c r="P623" s="496"/>
      <c r="T623" s="439"/>
      <c r="U623" s="439"/>
      <c r="V623" s="497"/>
      <c r="Z623" s="441"/>
      <c r="AM623" s="498"/>
      <c r="AR623" s="39"/>
      <c r="AS623" s="39"/>
      <c r="AT623" s="39"/>
    </row>
    <row r="624" s="494" customFormat="true" ht="23.25" hidden="false" customHeight="false" outlineLevel="0" collapsed="false">
      <c r="A624" s="432"/>
      <c r="B624" s="433"/>
      <c r="D624" s="495"/>
      <c r="E624" s="436"/>
      <c r="F624" s="495"/>
      <c r="G624" s="437"/>
      <c r="H624" s="495"/>
      <c r="I624" s="437"/>
      <c r="O624" s="496"/>
      <c r="P624" s="496"/>
      <c r="T624" s="439"/>
      <c r="U624" s="439"/>
      <c r="V624" s="497"/>
      <c r="Z624" s="441"/>
      <c r="AM624" s="498"/>
      <c r="AR624" s="39"/>
      <c r="AS624" s="39"/>
      <c r="AT624" s="39"/>
    </row>
    <row r="625" s="494" customFormat="true" ht="23.25" hidden="false" customHeight="false" outlineLevel="0" collapsed="false">
      <c r="A625" s="432"/>
      <c r="B625" s="433"/>
      <c r="D625" s="495"/>
      <c r="E625" s="436"/>
      <c r="F625" s="495"/>
      <c r="G625" s="437"/>
      <c r="H625" s="495"/>
      <c r="I625" s="437"/>
      <c r="O625" s="496"/>
      <c r="P625" s="496"/>
      <c r="T625" s="439"/>
      <c r="U625" s="439"/>
      <c r="V625" s="497"/>
      <c r="Z625" s="441"/>
      <c r="AM625" s="498"/>
      <c r="AR625" s="39"/>
      <c r="AS625" s="39"/>
      <c r="AT625" s="39"/>
    </row>
    <row r="626" s="494" customFormat="true" ht="23.25" hidden="false" customHeight="false" outlineLevel="0" collapsed="false">
      <c r="A626" s="432"/>
      <c r="B626" s="433"/>
      <c r="D626" s="495"/>
      <c r="E626" s="436"/>
      <c r="F626" s="495"/>
      <c r="G626" s="437"/>
      <c r="H626" s="495"/>
      <c r="I626" s="437"/>
      <c r="O626" s="496"/>
      <c r="P626" s="496"/>
      <c r="T626" s="439"/>
      <c r="U626" s="439"/>
      <c r="V626" s="497"/>
      <c r="Z626" s="441"/>
      <c r="AM626" s="498"/>
      <c r="AR626" s="39"/>
      <c r="AS626" s="39"/>
      <c r="AT626" s="39"/>
    </row>
    <row r="627" s="494" customFormat="true" ht="23.25" hidden="false" customHeight="false" outlineLevel="0" collapsed="false">
      <c r="A627" s="432"/>
      <c r="B627" s="433"/>
      <c r="D627" s="495"/>
      <c r="E627" s="436"/>
      <c r="F627" s="495"/>
      <c r="G627" s="437"/>
      <c r="H627" s="495"/>
      <c r="I627" s="437"/>
      <c r="O627" s="496"/>
      <c r="P627" s="496"/>
      <c r="T627" s="439"/>
      <c r="U627" s="439"/>
      <c r="V627" s="497"/>
      <c r="Z627" s="441"/>
      <c r="AM627" s="498"/>
      <c r="AR627" s="39"/>
      <c r="AS627" s="39"/>
      <c r="AT627" s="39"/>
    </row>
    <row r="628" s="494" customFormat="true" ht="23.25" hidden="false" customHeight="false" outlineLevel="0" collapsed="false">
      <c r="A628" s="432"/>
      <c r="B628" s="433"/>
      <c r="D628" s="495"/>
      <c r="E628" s="436"/>
      <c r="F628" s="495"/>
      <c r="G628" s="437"/>
      <c r="H628" s="495"/>
      <c r="I628" s="437"/>
      <c r="O628" s="496"/>
      <c r="P628" s="496"/>
      <c r="T628" s="439"/>
      <c r="U628" s="439"/>
      <c r="V628" s="497"/>
      <c r="Z628" s="441"/>
      <c r="AM628" s="498"/>
      <c r="AR628" s="39"/>
      <c r="AS628" s="39"/>
      <c r="AT628" s="39"/>
    </row>
    <row r="629" s="494" customFormat="true" ht="23.25" hidden="false" customHeight="false" outlineLevel="0" collapsed="false">
      <c r="A629" s="432"/>
      <c r="B629" s="433"/>
      <c r="D629" s="495"/>
      <c r="E629" s="436"/>
      <c r="F629" s="495"/>
      <c r="G629" s="437"/>
      <c r="H629" s="495"/>
      <c r="I629" s="437"/>
      <c r="O629" s="496"/>
      <c r="P629" s="496"/>
      <c r="T629" s="439"/>
      <c r="U629" s="439"/>
      <c r="V629" s="497"/>
      <c r="Z629" s="441"/>
      <c r="AM629" s="498"/>
      <c r="AR629" s="39"/>
      <c r="AS629" s="39"/>
      <c r="AT629" s="39"/>
    </row>
    <row r="630" s="494" customFormat="true" ht="23.25" hidden="false" customHeight="false" outlineLevel="0" collapsed="false">
      <c r="A630" s="432"/>
      <c r="B630" s="433"/>
      <c r="D630" s="495"/>
      <c r="E630" s="436"/>
      <c r="F630" s="495"/>
      <c r="G630" s="437"/>
      <c r="H630" s="495"/>
      <c r="I630" s="437"/>
      <c r="O630" s="496"/>
      <c r="P630" s="496"/>
      <c r="T630" s="439"/>
      <c r="U630" s="439"/>
      <c r="V630" s="497"/>
      <c r="Z630" s="441"/>
      <c r="AM630" s="498"/>
      <c r="AR630" s="39"/>
      <c r="AS630" s="39"/>
      <c r="AT630" s="39"/>
    </row>
    <row r="631" s="494" customFormat="true" ht="23.25" hidden="false" customHeight="false" outlineLevel="0" collapsed="false">
      <c r="A631" s="432"/>
      <c r="B631" s="433"/>
      <c r="D631" s="495"/>
      <c r="E631" s="436"/>
      <c r="F631" s="495"/>
      <c r="G631" s="437"/>
      <c r="H631" s="495"/>
      <c r="I631" s="437"/>
      <c r="O631" s="496"/>
      <c r="P631" s="496"/>
      <c r="T631" s="439"/>
      <c r="U631" s="439"/>
      <c r="V631" s="497"/>
      <c r="Z631" s="441"/>
      <c r="AM631" s="498"/>
      <c r="AR631" s="39"/>
      <c r="AS631" s="39"/>
      <c r="AT631" s="39"/>
    </row>
    <row r="632" s="494" customFormat="true" ht="23.25" hidden="false" customHeight="false" outlineLevel="0" collapsed="false">
      <c r="A632" s="432"/>
      <c r="B632" s="433"/>
      <c r="D632" s="495"/>
      <c r="E632" s="436"/>
      <c r="F632" s="495"/>
      <c r="G632" s="437"/>
      <c r="H632" s="495"/>
      <c r="I632" s="437"/>
      <c r="O632" s="496"/>
      <c r="P632" s="496"/>
      <c r="T632" s="439"/>
      <c r="U632" s="439"/>
      <c r="V632" s="497"/>
      <c r="Z632" s="441"/>
      <c r="AM632" s="498"/>
      <c r="AR632" s="39"/>
      <c r="AS632" s="39"/>
      <c r="AT632" s="39"/>
    </row>
    <row r="633" s="494" customFormat="true" ht="23.25" hidden="false" customHeight="false" outlineLevel="0" collapsed="false">
      <c r="A633" s="432"/>
      <c r="B633" s="433"/>
      <c r="D633" s="495"/>
      <c r="E633" s="436"/>
      <c r="F633" s="495"/>
      <c r="G633" s="437"/>
      <c r="H633" s="495"/>
      <c r="I633" s="437"/>
      <c r="O633" s="496"/>
      <c r="P633" s="496"/>
      <c r="T633" s="439"/>
      <c r="U633" s="439"/>
      <c r="V633" s="497"/>
      <c r="Z633" s="441"/>
      <c r="AM633" s="498"/>
      <c r="AR633" s="39"/>
      <c r="AS633" s="39"/>
      <c r="AT633" s="39"/>
    </row>
    <row r="634" s="494" customFormat="true" ht="23.25" hidden="false" customHeight="false" outlineLevel="0" collapsed="false">
      <c r="A634" s="432"/>
      <c r="B634" s="433"/>
      <c r="D634" s="495"/>
      <c r="E634" s="436"/>
      <c r="F634" s="495"/>
      <c r="G634" s="437"/>
      <c r="H634" s="495"/>
      <c r="I634" s="437"/>
      <c r="O634" s="496"/>
      <c r="P634" s="496"/>
      <c r="T634" s="439"/>
      <c r="U634" s="439"/>
      <c r="V634" s="497"/>
      <c r="Z634" s="441"/>
      <c r="AM634" s="498"/>
      <c r="AR634" s="39"/>
      <c r="AS634" s="39"/>
      <c r="AT634" s="39"/>
    </row>
    <row r="635" s="494" customFormat="true" ht="23.25" hidden="false" customHeight="false" outlineLevel="0" collapsed="false">
      <c r="A635" s="432"/>
      <c r="B635" s="433"/>
      <c r="D635" s="495"/>
      <c r="E635" s="436"/>
      <c r="F635" s="495"/>
      <c r="G635" s="437"/>
      <c r="H635" s="495"/>
      <c r="I635" s="437"/>
      <c r="O635" s="496"/>
      <c r="P635" s="496"/>
      <c r="T635" s="439"/>
      <c r="U635" s="439"/>
      <c r="V635" s="497"/>
      <c r="Z635" s="441"/>
      <c r="AM635" s="498"/>
      <c r="AR635" s="39"/>
      <c r="AS635" s="39"/>
      <c r="AT635" s="39"/>
    </row>
    <row r="636" s="494" customFormat="true" ht="23.25" hidden="false" customHeight="false" outlineLevel="0" collapsed="false">
      <c r="A636" s="432"/>
      <c r="B636" s="433"/>
      <c r="D636" s="495"/>
      <c r="E636" s="436"/>
      <c r="F636" s="495"/>
      <c r="G636" s="437"/>
      <c r="H636" s="495"/>
      <c r="I636" s="437"/>
      <c r="O636" s="496"/>
      <c r="P636" s="496"/>
      <c r="T636" s="439"/>
      <c r="U636" s="439"/>
      <c r="V636" s="497"/>
      <c r="Z636" s="441"/>
      <c r="AM636" s="498"/>
      <c r="AR636" s="39"/>
      <c r="AS636" s="39"/>
      <c r="AT636" s="39"/>
    </row>
    <row r="637" s="494" customFormat="true" ht="23.25" hidden="false" customHeight="false" outlineLevel="0" collapsed="false">
      <c r="A637" s="432"/>
      <c r="B637" s="433"/>
      <c r="D637" s="495"/>
      <c r="E637" s="436"/>
      <c r="F637" s="495"/>
      <c r="G637" s="437"/>
      <c r="H637" s="495"/>
      <c r="I637" s="437"/>
      <c r="O637" s="496"/>
      <c r="P637" s="496"/>
      <c r="T637" s="439"/>
      <c r="U637" s="439"/>
      <c r="V637" s="497"/>
      <c r="Z637" s="441"/>
      <c r="AM637" s="498"/>
      <c r="AR637" s="39"/>
      <c r="AS637" s="39"/>
      <c r="AT637" s="39"/>
    </row>
    <row r="638" s="494" customFormat="true" ht="23.25" hidden="false" customHeight="false" outlineLevel="0" collapsed="false">
      <c r="A638" s="432"/>
      <c r="B638" s="433"/>
      <c r="D638" s="495"/>
      <c r="E638" s="436"/>
      <c r="F638" s="495"/>
      <c r="G638" s="437"/>
      <c r="H638" s="495"/>
      <c r="I638" s="437"/>
      <c r="O638" s="496"/>
      <c r="P638" s="496"/>
      <c r="T638" s="439"/>
      <c r="U638" s="439"/>
      <c r="V638" s="497"/>
      <c r="Z638" s="441"/>
      <c r="AM638" s="498"/>
      <c r="AR638" s="39"/>
      <c r="AS638" s="39"/>
      <c r="AT638" s="39"/>
    </row>
    <row r="639" s="494" customFormat="true" ht="23.25" hidden="false" customHeight="false" outlineLevel="0" collapsed="false">
      <c r="A639" s="432"/>
      <c r="B639" s="433"/>
      <c r="D639" s="495"/>
      <c r="E639" s="436"/>
      <c r="F639" s="495"/>
      <c r="G639" s="437"/>
      <c r="H639" s="495"/>
      <c r="I639" s="437"/>
      <c r="O639" s="496"/>
      <c r="P639" s="496"/>
      <c r="T639" s="439"/>
      <c r="U639" s="439"/>
      <c r="V639" s="497"/>
      <c r="Z639" s="441"/>
      <c r="AM639" s="498"/>
      <c r="AR639" s="39"/>
      <c r="AS639" s="39"/>
      <c r="AT639" s="39"/>
    </row>
    <row r="640" s="494" customFormat="true" ht="23.25" hidden="false" customHeight="false" outlineLevel="0" collapsed="false">
      <c r="A640" s="432"/>
      <c r="B640" s="433"/>
      <c r="D640" s="495"/>
      <c r="E640" s="436"/>
      <c r="F640" s="495"/>
      <c r="G640" s="437"/>
      <c r="H640" s="495"/>
      <c r="I640" s="437"/>
      <c r="O640" s="496"/>
      <c r="P640" s="496"/>
      <c r="T640" s="439"/>
      <c r="U640" s="439"/>
      <c r="V640" s="497"/>
      <c r="Z640" s="441"/>
      <c r="AM640" s="498"/>
      <c r="AR640" s="39"/>
      <c r="AS640" s="39"/>
      <c r="AT640" s="39"/>
    </row>
    <row r="641" s="494" customFormat="true" ht="23.25" hidden="false" customHeight="false" outlineLevel="0" collapsed="false">
      <c r="A641" s="432"/>
      <c r="B641" s="433"/>
      <c r="D641" s="495"/>
      <c r="E641" s="436"/>
      <c r="F641" s="495"/>
      <c r="G641" s="437"/>
      <c r="H641" s="495"/>
      <c r="I641" s="437"/>
      <c r="O641" s="496"/>
      <c r="P641" s="496"/>
      <c r="T641" s="439"/>
      <c r="U641" s="439"/>
      <c r="V641" s="497"/>
      <c r="Z641" s="441"/>
      <c r="AM641" s="498"/>
      <c r="AR641" s="39"/>
      <c r="AS641" s="39"/>
      <c r="AT641" s="39"/>
    </row>
    <row r="642" s="494" customFormat="true" ht="23.25" hidden="false" customHeight="false" outlineLevel="0" collapsed="false">
      <c r="A642" s="432"/>
      <c r="B642" s="433"/>
      <c r="D642" s="495"/>
      <c r="E642" s="436"/>
      <c r="F642" s="495"/>
      <c r="G642" s="437"/>
      <c r="H642" s="495"/>
      <c r="I642" s="437"/>
      <c r="O642" s="496"/>
      <c r="P642" s="496"/>
      <c r="T642" s="439"/>
      <c r="U642" s="439"/>
      <c r="V642" s="497"/>
      <c r="Z642" s="441"/>
      <c r="AM642" s="498"/>
      <c r="AR642" s="39"/>
      <c r="AS642" s="39"/>
      <c r="AT642" s="39"/>
    </row>
    <row r="643" s="494" customFormat="true" ht="23.25" hidden="false" customHeight="false" outlineLevel="0" collapsed="false">
      <c r="A643" s="432"/>
      <c r="B643" s="433"/>
      <c r="D643" s="495"/>
      <c r="E643" s="436"/>
      <c r="F643" s="495"/>
      <c r="G643" s="437"/>
      <c r="H643" s="495"/>
      <c r="I643" s="437"/>
      <c r="O643" s="496"/>
      <c r="P643" s="496"/>
      <c r="T643" s="439"/>
      <c r="U643" s="439"/>
      <c r="V643" s="497"/>
      <c r="Z643" s="441"/>
      <c r="AM643" s="498"/>
      <c r="AR643" s="39"/>
      <c r="AS643" s="39"/>
      <c r="AT643" s="39"/>
    </row>
    <row r="644" s="494" customFormat="true" ht="23.25" hidden="false" customHeight="false" outlineLevel="0" collapsed="false">
      <c r="A644" s="432"/>
      <c r="B644" s="433"/>
      <c r="D644" s="495"/>
      <c r="E644" s="436"/>
      <c r="F644" s="495"/>
      <c r="G644" s="437"/>
      <c r="H644" s="495"/>
      <c r="I644" s="437"/>
      <c r="O644" s="496"/>
      <c r="P644" s="496"/>
      <c r="T644" s="439"/>
      <c r="U644" s="439"/>
      <c r="V644" s="497"/>
      <c r="Z644" s="441"/>
      <c r="AM644" s="498"/>
      <c r="AR644" s="39"/>
      <c r="AS644" s="39"/>
      <c r="AT644" s="39"/>
    </row>
    <row r="645" s="494" customFormat="true" ht="23.25" hidden="false" customHeight="false" outlineLevel="0" collapsed="false">
      <c r="A645" s="432"/>
      <c r="B645" s="433"/>
      <c r="D645" s="495"/>
      <c r="E645" s="436"/>
      <c r="F645" s="495"/>
      <c r="G645" s="437"/>
      <c r="H645" s="495"/>
      <c r="I645" s="437"/>
      <c r="O645" s="496"/>
      <c r="P645" s="496"/>
      <c r="T645" s="439"/>
      <c r="U645" s="439"/>
      <c r="V645" s="497"/>
      <c r="Z645" s="441"/>
      <c r="AM645" s="498"/>
      <c r="AR645" s="39"/>
      <c r="AS645" s="39"/>
      <c r="AT645" s="39"/>
    </row>
    <row r="646" s="494" customFormat="true" ht="23.25" hidden="false" customHeight="false" outlineLevel="0" collapsed="false">
      <c r="A646" s="432"/>
      <c r="B646" s="433"/>
      <c r="D646" s="495"/>
      <c r="E646" s="436"/>
      <c r="F646" s="495"/>
      <c r="G646" s="437"/>
      <c r="H646" s="495"/>
      <c r="I646" s="437"/>
      <c r="O646" s="496"/>
      <c r="P646" s="496"/>
      <c r="T646" s="439"/>
      <c r="U646" s="439"/>
      <c r="V646" s="497"/>
      <c r="Z646" s="441"/>
      <c r="AM646" s="498"/>
      <c r="AR646" s="39"/>
      <c r="AS646" s="39"/>
      <c r="AT646" s="39"/>
    </row>
    <row r="647" s="494" customFormat="true" ht="23.25" hidden="false" customHeight="false" outlineLevel="0" collapsed="false">
      <c r="A647" s="432"/>
      <c r="B647" s="433"/>
      <c r="D647" s="495"/>
      <c r="E647" s="436"/>
      <c r="F647" s="495"/>
      <c r="G647" s="437"/>
      <c r="H647" s="495"/>
      <c r="I647" s="437"/>
      <c r="O647" s="496"/>
      <c r="P647" s="496"/>
      <c r="T647" s="439"/>
      <c r="U647" s="439"/>
      <c r="V647" s="497"/>
      <c r="Z647" s="441"/>
      <c r="AM647" s="498"/>
      <c r="AR647" s="39"/>
      <c r="AS647" s="39"/>
      <c r="AT647" s="39"/>
    </row>
    <row r="648" s="494" customFormat="true" ht="23.25" hidden="false" customHeight="false" outlineLevel="0" collapsed="false">
      <c r="A648" s="432"/>
      <c r="B648" s="433"/>
      <c r="D648" s="495"/>
      <c r="E648" s="436"/>
      <c r="F648" s="495"/>
      <c r="G648" s="437"/>
      <c r="H648" s="495"/>
      <c r="I648" s="437"/>
      <c r="O648" s="496"/>
      <c r="P648" s="496"/>
      <c r="T648" s="439"/>
      <c r="U648" s="439"/>
      <c r="V648" s="497"/>
      <c r="Z648" s="441"/>
      <c r="AM648" s="498"/>
      <c r="AR648" s="39"/>
      <c r="AS648" s="39"/>
      <c r="AT648" s="39"/>
    </row>
    <row r="649" s="494" customFormat="true" ht="23.25" hidden="false" customHeight="false" outlineLevel="0" collapsed="false">
      <c r="A649" s="432"/>
      <c r="B649" s="433"/>
      <c r="D649" s="495"/>
      <c r="E649" s="436"/>
      <c r="F649" s="495"/>
      <c r="G649" s="437"/>
      <c r="H649" s="495"/>
      <c r="I649" s="437"/>
      <c r="O649" s="496"/>
      <c r="P649" s="496"/>
      <c r="T649" s="439"/>
      <c r="U649" s="439"/>
      <c r="V649" s="497"/>
      <c r="Z649" s="441"/>
      <c r="AM649" s="498"/>
      <c r="AR649" s="39"/>
      <c r="AS649" s="39"/>
      <c r="AT649" s="39"/>
    </row>
    <row r="650" s="494" customFormat="true" ht="23.25" hidden="false" customHeight="false" outlineLevel="0" collapsed="false">
      <c r="A650" s="432"/>
      <c r="B650" s="433"/>
      <c r="D650" s="495"/>
      <c r="E650" s="436"/>
      <c r="F650" s="495"/>
      <c r="G650" s="437"/>
      <c r="H650" s="495"/>
      <c r="I650" s="437"/>
      <c r="O650" s="496"/>
      <c r="P650" s="496"/>
      <c r="T650" s="439"/>
      <c r="U650" s="439"/>
      <c r="V650" s="497"/>
      <c r="Z650" s="441"/>
      <c r="AM650" s="498"/>
      <c r="AR650" s="39"/>
      <c r="AS650" s="39"/>
      <c r="AT650" s="39"/>
    </row>
    <row r="651" s="494" customFormat="true" ht="23.25" hidden="false" customHeight="false" outlineLevel="0" collapsed="false">
      <c r="A651" s="432"/>
      <c r="B651" s="433"/>
      <c r="D651" s="495"/>
      <c r="E651" s="436"/>
      <c r="F651" s="495"/>
      <c r="G651" s="437"/>
      <c r="H651" s="495"/>
      <c r="I651" s="437"/>
      <c r="O651" s="496"/>
      <c r="P651" s="496"/>
      <c r="T651" s="439"/>
      <c r="U651" s="439"/>
      <c r="V651" s="497"/>
      <c r="Z651" s="441"/>
      <c r="AM651" s="498"/>
      <c r="AR651" s="39"/>
      <c r="AS651" s="39"/>
      <c r="AT651" s="39"/>
    </row>
    <row r="652" s="494" customFormat="true" ht="23.25" hidden="false" customHeight="false" outlineLevel="0" collapsed="false">
      <c r="A652" s="432"/>
      <c r="B652" s="433"/>
      <c r="D652" s="495"/>
      <c r="E652" s="436"/>
      <c r="F652" s="495"/>
      <c r="G652" s="437"/>
      <c r="H652" s="495"/>
      <c r="I652" s="437"/>
      <c r="O652" s="496"/>
      <c r="P652" s="496"/>
      <c r="T652" s="439"/>
      <c r="U652" s="439"/>
      <c r="V652" s="497"/>
      <c r="Z652" s="441"/>
      <c r="AM652" s="498"/>
      <c r="AR652" s="39"/>
      <c r="AS652" s="39"/>
      <c r="AT652" s="39"/>
    </row>
    <row r="653" s="494" customFormat="true" ht="23.25" hidden="false" customHeight="false" outlineLevel="0" collapsed="false">
      <c r="A653" s="432"/>
      <c r="B653" s="433"/>
      <c r="D653" s="495"/>
      <c r="E653" s="436"/>
      <c r="F653" s="495"/>
      <c r="G653" s="437"/>
      <c r="H653" s="495"/>
      <c r="I653" s="437"/>
      <c r="O653" s="496"/>
      <c r="P653" s="496"/>
      <c r="T653" s="439"/>
      <c r="U653" s="439"/>
      <c r="V653" s="497"/>
      <c r="Z653" s="441"/>
      <c r="AM653" s="498"/>
      <c r="AR653" s="39"/>
      <c r="AS653" s="39"/>
      <c r="AT653" s="39"/>
    </row>
    <row r="654" s="494" customFormat="true" ht="23.25" hidden="false" customHeight="false" outlineLevel="0" collapsed="false">
      <c r="A654" s="432"/>
      <c r="B654" s="433"/>
      <c r="D654" s="495"/>
      <c r="E654" s="436"/>
      <c r="F654" s="495"/>
      <c r="G654" s="437"/>
      <c r="H654" s="495"/>
      <c r="I654" s="437"/>
      <c r="O654" s="496"/>
      <c r="P654" s="496"/>
      <c r="T654" s="439"/>
      <c r="U654" s="439"/>
      <c r="V654" s="497"/>
      <c r="Z654" s="441"/>
      <c r="AM654" s="498"/>
      <c r="AR654" s="39"/>
      <c r="AS654" s="39"/>
      <c r="AT654" s="39"/>
    </row>
    <row r="655" s="494" customFormat="true" ht="23.25" hidden="false" customHeight="false" outlineLevel="0" collapsed="false">
      <c r="A655" s="432"/>
      <c r="B655" s="433"/>
      <c r="D655" s="495"/>
      <c r="E655" s="436"/>
      <c r="F655" s="495"/>
      <c r="G655" s="437"/>
      <c r="H655" s="495"/>
      <c r="I655" s="437"/>
      <c r="O655" s="496"/>
      <c r="P655" s="496"/>
      <c r="T655" s="439"/>
      <c r="U655" s="439"/>
      <c r="V655" s="497"/>
      <c r="Z655" s="441"/>
      <c r="AM655" s="498"/>
      <c r="AR655" s="39"/>
      <c r="AS655" s="39"/>
      <c r="AT655" s="39"/>
    </row>
    <row r="656" s="494" customFormat="true" ht="23.25" hidden="false" customHeight="false" outlineLevel="0" collapsed="false">
      <c r="A656" s="432"/>
      <c r="B656" s="433"/>
      <c r="D656" s="495"/>
      <c r="E656" s="436"/>
      <c r="F656" s="495"/>
      <c r="G656" s="437"/>
      <c r="H656" s="495"/>
      <c r="I656" s="437"/>
      <c r="O656" s="496"/>
      <c r="P656" s="496"/>
      <c r="T656" s="439"/>
      <c r="U656" s="439"/>
      <c r="V656" s="497"/>
      <c r="Z656" s="441"/>
      <c r="AM656" s="498"/>
      <c r="AR656" s="39"/>
      <c r="AS656" s="39"/>
      <c r="AT656" s="39"/>
    </row>
    <row r="657" s="494" customFormat="true" ht="23.25" hidden="false" customHeight="false" outlineLevel="0" collapsed="false">
      <c r="A657" s="432"/>
      <c r="B657" s="433"/>
      <c r="D657" s="495"/>
      <c r="E657" s="436"/>
      <c r="F657" s="495"/>
      <c r="G657" s="437"/>
      <c r="H657" s="495"/>
      <c r="I657" s="437"/>
      <c r="O657" s="496"/>
      <c r="P657" s="496"/>
      <c r="T657" s="439"/>
      <c r="U657" s="439"/>
      <c r="V657" s="497"/>
      <c r="Z657" s="441"/>
      <c r="AM657" s="498"/>
      <c r="AR657" s="39"/>
      <c r="AS657" s="39"/>
      <c r="AT657" s="39"/>
    </row>
    <row r="658" s="494" customFormat="true" ht="23.25" hidden="false" customHeight="false" outlineLevel="0" collapsed="false">
      <c r="A658" s="432"/>
      <c r="B658" s="433"/>
      <c r="D658" s="495"/>
      <c r="E658" s="436"/>
      <c r="F658" s="495"/>
      <c r="G658" s="437"/>
      <c r="H658" s="495"/>
      <c r="I658" s="437"/>
      <c r="O658" s="496"/>
      <c r="P658" s="496"/>
      <c r="T658" s="439"/>
      <c r="U658" s="439"/>
      <c r="V658" s="497"/>
      <c r="Z658" s="441"/>
      <c r="AM658" s="498"/>
      <c r="AR658" s="39"/>
      <c r="AS658" s="39"/>
      <c r="AT658" s="39"/>
    </row>
    <row r="659" s="494" customFormat="true" ht="23.25" hidden="false" customHeight="false" outlineLevel="0" collapsed="false">
      <c r="A659" s="432"/>
      <c r="B659" s="433"/>
      <c r="D659" s="495"/>
      <c r="E659" s="436"/>
      <c r="F659" s="495"/>
      <c r="G659" s="437"/>
      <c r="H659" s="495"/>
      <c r="I659" s="437"/>
      <c r="O659" s="496"/>
      <c r="P659" s="496"/>
      <c r="T659" s="439"/>
      <c r="U659" s="439"/>
      <c r="V659" s="497"/>
      <c r="Z659" s="441"/>
      <c r="AM659" s="498"/>
      <c r="AR659" s="39"/>
      <c r="AS659" s="39"/>
      <c r="AT659" s="39"/>
    </row>
    <row r="660" s="494" customFormat="true" ht="23.25" hidden="false" customHeight="false" outlineLevel="0" collapsed="false">
      <c r="A660" s="432"/>
      <c r="B660" s="433"/>
      <c r="D660" s="495"/>
      <c r="E660" s="436"/>
      <c r="F660" s="495"/>
      <c r="G660" s="437"/>
      <c r="H660" s="495"/>
      <c r="I660" s="437"/>
      <c r="O660" s="496"/>
      <c r="P660" s="496"/>
      <c r="T660" s="439"/>
      <c r="U660" s="439"/>
      <c r="V660" s="497"/>
      <c r="Z660" s="441"/>
      <c r="AM660" s="498"/>
      <c r="AR660" s="39"/>
      <c r="AS660" s="39"/>
      <c r="AT660" s="39"/>
    </row>
    <row r="661" s="494" customFormat="true" ht="23.25" hidden="false" customHeight="false" outlineLevel="0" collapsed="false">
      <c r="A661" s="432"/>
      <c r="B661" s="433"/>
      <c r="D661" s="495"/>
      <c r="E661" s="436"/>
      <c r="F661" s="495"/>
      <c r="G661" s="437"/>
      <c r="H661" s="495"/>
      <c r="I661" s="437"/>
      <c r="O661" s="496"/>
      <c r="P661" s="496"/>
      <c r="T661" s="439"/>
      <c r="U661" s="439"/>
      <c r="V661" s="497"/>
      <c r="Z661" s="441"/>
      <c r="AM661" s="498"/>
      <c r="AR661" s="39"/>
      <c r="AS661" s="39"/>
      <c r="AT661" s="39"/>
    </row>
    <row r="662" s="494" customFormat="true" ht="23.25" hidden="false" customHeight="false" outlineLevel="0" collapsed="false">
      <c r="A662" s="432"/>
      <c r="B662" s="433"/>
      <c r="D662" s="495"/>
      <c r="E662" s="436"/>
      <c r="F662" s="495"/>
      <c r="G662" s="437"/>
      <c r="H662" s="495"/>
      <c r="I662" s="437"/>
      <c r="O662" s="496"/>
      <c r="P662" s="496"/>
      <c r="T662" s="439"/>
      <c r="U662" s="439"/>
      <c r="V662" s="497"/>
      <c r="Z662" s="441"/>
      <c r="AM662" s="498"/>
      <c r="AR662" s="39"/>
      <c r="AS662" s="39"/>
      <c r="AT662" s="39"/>
    </row>
    <row r="663" s="494" customFormat="true" ht="23.25" hidden="false" customHeight="false" outlineLevel="0" collapsed="false">
      <c r="A663" s="432"/>
      <c r="B663" s="433"/>
      <c r="D663" s="495"/>
      <c r="E663" s="436"/>
      <c r="F663" s="495"/>
      <c r="G663" s="437"/>
      <c r="H663" s="495"/>
      <c r="I663" s="437"/>
      <c r="O663" s="496"/>
      <c r="P663" s="496"/>
      <c r="T663" s="439"/>
      <c r="U663" s="439"/>
      <c r="V663" s="497"/>
      <c r="Z663" s="441"/>
      <c r="AM663" s="498"/>
      <c r="AR663" s="39"/>
      <c r="AS663" s="39"/>
      <c r="AT663" s="39"/>
    </row>
    <row r="664" s="494" customFormat="true" ht="23.25" hidden="false" customHeight="false" outlineLevel="0" collapsed="false">
      <c r="A664" s="432"/>
      <c r="B664" s="433"/>
      <c r="D664" s="495"/>
      <c r="E664" s="436"/>
      <c r="F664" s="495"/>
      <c r="G664" s="437"/>
      <c r="H664" s="495"/>
      <c r="I664" s="437"/>
      <c r="O664" s="496"/>
      <c r="P664" s="496"/>
      <c r="T664" s="439"/>
      <c r="U664" s="439"/>
      <c r="V664" s="497"/>
      <c r="Z664" s="441"/>
      <c r="AM664" s="498"/>
      <c r="AR664" s="39"/>
      <c r="AS664" s="39"/>
      <c r="AT664" s="39"/>
    </row>
    <row r="665" s="494" customFormat="true" ht="23.25" hidden="false" customHeight="false" outlineLevel="0" collapsed="false">
      <c r="A665" s="432"/>
      <c r="B665" s="433"/>
      <c r="D665" s="495"/>
      <c r="E665" s="436"/>
      <c r="F665" s="495"/>
      <c r="G665" s="437"/>
      <c r="H665" s="495"/>
      <c r="I665" s="437"/>
      <c r="O665" s="496"/>
      <c r="P665" s="496"/>
      <c r="T665" s="439"/>
      <c r="U665" s="439"/>
      <c r="V665" s="497"/>
      <c r="Z665" s="441"/>
      <c r="AM665" s="498"/>
      <c r="AR665" s="39"/>
      <c r="AS665" s="39"/>
      <c r="AT665" s="39"/>
    </row>
    <row r="666" s="494" customFormat="true" ht="23.25" hidden="false" customHeight="false" outlineLevel="0" collapsed="false">
      <c r="A666" s="432"/>
      <c r="B666" s="433"/>
      <c r="D666" s="495"/>
      <c r="E666" s="436"/>
      <c r="F666" s="495"/>
      <c r="G666" s="437"/>
      <c r="H666" s="495"/>
      <c r="I666" s="437"/>
      <c r="O666" s="496"/>
      <c r="P666" s="496"/>
      <c r="T666" s="439"/>
      <c r="U666" s="439"/>
      <c r="V666" s="497"/>
      <c r="Z666" s="441"/>
      <c r="AM666" s="498"/>
      <c r="AR666" s="39"/>
      <c r="AS666" s="39"/>
      <c r="AT666" s="39"/>
    </row>
    <row r="667" s="494" customFormat="true" ht="23.25" hidden="false" customHeight="false" outlineLevel="0" collapsed="false">
      <c r="A667" s="432"/>
      <c r="B667" s="433"/>
      <c r="D667" s="495"/>
      <c r="E667" s="436"/>
      <c r="F667" s="495"/>
      <c r="G667" s="437"/>
      <c r="H667" s="495"/>
      <c r="I667" s="437"/>
      <c r="O667" s="496"/>
      <c r="P667" s="496"/>
      <c r="T667" s="439"/>
      <c r="U667" s="439"/>
      <c r="V667" s="497"/>
      <c r="Z667" s="441"/>
      <c r="AM667" s="498"/>
      <c r="AR667" s="39"/>
      <c r="AS667" s="39"/>
      <c r="AT667" s="39"/>
    </row>
    <row r="668" s="494" customFormat="true" ht="23.25" hidden="false" customHeight="false" outlineLevel="0" collapsed="false">
      <c r="A668" s="432"/>
      <c r="B668" s="433"/>
      <c r="D668" s="495"/>
      <c r="E668" s="436"/>
      <c r="F668" s="495"/>
      <c r="G668" s="437"/>
      <c r="H668" s="495"/>
      <c r="I668" s="437"/>
      <c r="O668" s="496"/>
      <c r="P668" s="496"/>
      <c r="T668" s="439"/>
      <c r="U668" s="439"/>
      <c r="V668" s="497"/>
      <c r="Z668" s="441"/>
      <c r="AM668" s="498"/>
      <c r="AR668" s="39"/>
      <c r="AS668" s="39"/>
      <c r="AT668" s="39"/>
    </row>
    <row r="669" s="494" customFormat="true" ht="23.25" hidden="false" customHeight="false" outlineLevel="0" collapsed="false">
      <c r="A669" s="432"/>
      <c r="B669" s="433"/>
      <c r="D669" s="495"/>
      <c r="E669" s="436"/>
      <c r="F669" s="495"/>
      <c r="G669" s="437"/>
      <c r="H669" s="495"/>
      <c r="I669" s="437"/>
      <c r="O669" s="496"/>
      <c r="P669" s="496"/>
      <c r="T669" s="439"/>
      <c r="U669" s="439"/>
      <c r="V669" s="497"/>
      <c r="Z669" s="441"/>
      <c r="AM669" s="498"/>
      <c r="AR669" s="39"/>
      <c r="AS669" s="39"/>
      <c r="AT669" s="39"/>
    </row>
    <row r="670" s="494" customFormat="true" ht="23.25" hidden="false" customHeight="false" outlineLevel="0" collapsed="false">
      <c r="A670" s="432"/>
      <c r="B670" s="433"/>
      <c r="D670" s="495"/>
      <c r="E670" s="436"/>
      <c r="F670" s="495"/>
      <c r="G670" s="437"/>
      <c r="H670" s="495"/>
      <c r="I670" s="437"/>
      <c r="O670" s="496"/>
      <c r="P670" s="496"/>
      <c r="T670" s="439"/>
      <c r="U670" s="439"/>
      <c r="V670" s="497"/>
      <c r="Z670" s="441"/>
      <c r="AM670" s="498"/>
      <c r="AR670" s="39"/>
      <c r="AS670" s="39"/>
      <c r="AT670" s="39"/>
    </row>
    <row r="671" s="494" customFormat="true" ht="23.25" hidden="false" customHeight="false" outlineLevel="0" collapsed="false">
      <c r="A671" s="432"/>
      <c r="B671" s="433"/>
      <c r="D671" s="495"/>
      <c r="E671" s="436"/>
      <c r="F671" s="495"/>
      <c r="G671" s="437"/>
      <c r="H671" s="495"/>
      <c r="I671" s="437"/>
      <c r="O671" s="496"/>
      <c r="P671" s="496"/>
      <c r="T671" s="439"/>
      <c r="U671" s="439"/>
      <c r="V671" s="497"/>
      <c r="Z671" s="441"/>
      <c r="AM671" s="498"/>
      <c r="AR671" s="39"/>
      <c r="AS671" s="39"/>
      <c r="AT671" s="39"/>
    </row>
    <row r="672" s="494" customFormat="true" ht="23.25" hidden="false" customHeight="false" outlineLevel="0" collapsed="false">
      <c r="A672" s="432"/>
      <c r="B672" s="433"/>
      <c r="D672" s="495"/>
      <c r="E672" s="436"/>
      <c r="F672" s="495"/>
      <c r="G672" s="437"/>
      <c r="H672" s="495"/>
      <c r="I672" s="437"/>
      <c r="O672" s="496"/>
      <c r="P672" s="496"/>
      <c r="T672" s="439"/>
      <c r="U672" s="439"/>
      <c r="V672" s="497"/>
      <c r="Z672" s="441"/>
      <c r="AM672" s="498"/>
      <c r="AR672" s="39"/>
      <c r="AS672" s="39"/>
      <c r="AT672" s="39"/>
    </row>
    <row r="673" s="494" customFormat="true" ht="23.25" hidden="false" customHeight="false" outlineLevel="0" collapsed="false">
      <c r="A673" s="432"/>
      <c r="B673" s="433"/>
      <c r="D673" s="495"/>
      <c r="E673" s="436"/>
      <c r="F673" s="495"/>
      <c r="G673" s="437"/>
      <c r="H673" s="495"/>
      <c r="I673" s="437"/>
      <c r="O673" s="496"/>
      <c r="P673" s="496"/>
      <c r="T673" s="439"/>
      <c r="U673" s="439"/>
      <c r="V673" s="497"/>
      <c r="Z673" s="441"/>
      <c r="AM673" s="498"/>
      <c r="AR673" s="39"/>
      <c r="AS673" s="39"/>
      <c r="AT673" s="39"/>
    </row>
    <row r="674" s="494" customFormat="true" ht="23.25" hidden="false" customHeight="false" outlineLevel="0" collapsed="false">
      <c r="A674" s="432"/>
      <c r="B674" s="433"/>
      <c r="D674" s="495"/>
      <c r="E674" s="436"/>
      <c r="F674" s="495"/>
      <c r="G674" s="437"/>
      <c r="H674" s="495"/>
      <c r="I674" s="437"/>
      <c r="O674" s="496"/>
      <c r="P674" s="496"/>
      <c r="T674" s="439"/>
      <c r="U674" s="439"/>
      <c r="V674" s="497"/>
      <c r="Z674" s="441"/>
      <c r="AM674" s="498"/>
      <c r="AR674" s="39"/>
      <c r="AS674" s="39"/>
      <c r="AT674" s="39"/>
    </row>
    <row r="675" s="494" customFormat="true" ht="23.25" hidden="false" customHeight="false" outlineLevel="0" collapsed="false">
      <c r="A675" s="432"/>
      <c r="B675" s="433"/>
      <c r="D675" s="495"/>
      <c r="E675" s="436"/>
      <c r="F675" s="495"/>
      <c r="G675" s="437"/>
      <c r="H675" s="495"/>
      <c r="I675" s="437"/>
      <c r="O675" s="496"/>
      <c r="P675" s="496"/>
      <c r="T675" s="439"/>
      <c r="U675" s="439"/>
      <c r="V675" s="497"/>
      <c r="Z675" s="441"/>
      <c r="AM675" s="498"/>
      <c r="AR675" s="39"/>
      <c r="AS675" s="39"/>
      <c r="AT675" s="39"/>
    </row>
    <row r="676" s="494" customFormat="true" ht="23.25" hidden="false" customHeight="false" outlineLevel="0" collapsed="false">
      <c r="A676" s="432"/>
      <c r="B676" s="433"/>
      <c r="D676" s="495"/>
      <c r="E676" s="436"/>
      <c r="F676" s="495"/>
      <c r="G676" s="437"/>
      <c r="H676" s="495"/>
      <c r="I676" s="437"/>
      <c r="O676" s="496"/>
      <c r="P676" s="496"/>
      <c r="T676" s="439"/>
      <c r="U676" s="439"/>
      <c r="V676" s="497"/>
      <c r="Z676" s="441"/>
      <c r="AM676" s="498"/>
      <c r="AR676" s="39"/>
      <c r="AS676" s="39"/>
      <c r="AT676" s="39"/>
    </row>
    <row r="677" s="494" customFormat="true" ht="23.25" hidden="false" customHeight="false" outlineLevel="0" collapsed="false">
      <c r="A677" s="432"/>
      <c r="B677" s="433"/>
      <c r="D677" s="495"/>
      <c r="E677" s="436"/>
      <c r="F677" s="495"/>
      <c r="G677" s="437"/>
      <c r="H677" s="495"/>
      <c r="I677" s="437"/>
      <c r="O677" s="496"/>
      <c r="P677" s="496"/>
      <c r="T677" s="439"/>
      <c r="U677" s="439"/>
      <c r="V677" s="497"/>
      <c r="Z677" s="441"/>
      <c r="AM677" s="498"/>
      <c r="AR677" s="39"/>
      <c r="AS677" s="39"/>
      <c r="AT677" s="39"/>
    </row>
    <row r="678" s="494" customFormat="true" ht="23.25" hidden="false" customHeight="false" outlineLevel="0" collapsed="false">
      <c r="A678" s="432"/>
      <c r="B678" s="433"/>
      <c r="D678" s="495"/>
      <c r="E678" s="436"/>
      <c r="F678" s="495"/>
      <c r="G678" s="437"/>
      <c r="H678" s="495"/>
      <c r="I678" s="437"/>
      <c r="O678" s="496"/>
      <c r="P678" s="496"/>
      <c r="T678" s="439"/>
      <c r="U678" s="439"/>
      <c r="V678" s="497"/>
      <c r="Z678" s="441"/>
      <c r="AM678" s="498"/>
      <c r="AR678" s="39"/>
      <c r="AS678" s="39"/>
      <c r="AT678" s="39"/>
    </row>
    <row r="679" s="494" customFormat="true" ht="23.25" hidden="false" customHeight="false" outlineLevel="0" collapsed="false">
      <c r="A679" s="432"/>
      <c r="B679" s="433"/>
      <c r="D679" s="495"/>
      <c r="E679" s="436"/>
      <c r="F679" s="495"/>
      <c r="G679" s="437"/>
      <c r="H679" s="495"/>
      <c r="I679" s="437"/>
      <c r="O679" s="496"/>
      <c r="P679" s="496"/>
      <c r="T679" s="439"/>
      <c r="U679" s="439"/>
      <c r="V679" s="497"/>
      <c r="Z679" s="441"/>
      <c r="AM679" s="498"/>
      <c r="AR679" s="39"/>
      <c r="AS679" s="39"/>
      <c r="AT679" s="39"/>
    </row>
    <row r="680" s="494" customFormat="true" ht="23.25" hidden="false" customHeight="false" outlineLevel="0" collapsed="false">
      <c r="A680" s="432"/>
      <c r="B680" s="433"/>
      <c r="D680" s="495"/>
      <c r="E680" s="436"/>
      <c r="F680" s="495"/>
      <c r="G680" s="437"/>
      <c r="H680" s="495"/>
      <c r="I680" s="437"/>
      <c r="O680" s="496"/>
      <c r="P680" s="496"/>
      <c r="T680" s="439"/>
      <c r="U680" s="439"/>
      <c r="V680" s="497"/>
      <c r="Z680" s="441"/>
      <c r="AM680" s="498"/>
      <c r="AR680" s="39"/>
      <c r="AS680" s="39"/>
      <c r="AT680" s="39"/>
    </row>
    <row r="681" s="494" customFormat="true" ht="23.25" hidden="false" customHeight="false" outlineLevel="0" collapsed="false">
      <c r="A681" s="432"/>
      <c r="B681" s="433"/>
      <c r="D681" s="495"/>
      <c r="E681" s="436"/>
      <c r="F681" s="495"/>
      <c r="G681" s="437"/>
      <c r="H681" s="495"/>
      <c r="I681" s="437"/>
      <c r="O681" s="496"/>
      <c r="P681" s="496"/>
      <c r="T681" s="439"/>
      <c r="U681" s="439"/>
      <c r="V681" s="497"/>
      <c r="Z681" s="441"/>
      <c r="AM681" s="498"/>
      <c r="AR681" s="39"/>
      <c r="AS681" s="39"/>
      <c r="AT681" s="39"/>
    </row>
    <row r="682" s="494" customFormat="true" ht="23.25" hidden="false" customHeight="false" outlineLevel="0" collapsed="false">
      <c r="A682" s="432"/>
      <c r="B682" s="433"/>
      <c r="D682" s="495"/>
      <c r="E682" s="436"/>
      <c r="F682" s="495"/>
      <c r="G682" s="437"/>
      <c r="H682" s="495"/>
      <c r="I682" s="437"/>
      <c r="O682" s="496"/>
      <c r="P682" s="496"/>
      <c r="T682" s="439"/>
      <c r="U682" s="439"/>
      <c r="V682" s="497"/>
      <c r="Z682" s="441"/>
      <c r="AM682" s="498"/>
      <c r="AR682" s="39"/>
      <c r="AS682" s="39"/>
      <c r="AT682" s="39"/>
    </row>
    <row r="683" s="494" customFormat="true" ht="23.25" hidden="false" customHeight="false" outlineLevel="0" collapsed="false">
      <c r="A683" s="432"/>
      <c r="B683" s="433"/>
      <c r="D683" s="495"/>
      <c r="E683" s="436"/>
      <c r="F683" s="495"/>
      <c r="G683" s="437"/>
      <c r="H683" s="495"/>
      <c r="I683" s="437"/>
      <c r="O683" s="496"/>
      <c r="P683" s="496"/>
      <c r="T683" s="439"/>
      <c r="U683" s="439"/>
      <c r="V683" s="497"/>
      <c r="Z683" s="441"/>
      <c r="AM683" s="498"/>
      <c r="AR683" s="39"/>
      <c r="AS683" s="39"/>
      <c r="AT683" s="39"/>
    </row>
    <row r="684" s="494" customFormat="true" ht="23.25" hidden="false" customHeight="false" outlineLevel="0" collapsed="false">
      <c r="A684" s="432"/>
      <c r="B684" s="433"/>
      <c r="D684" s="495"/>
      <c r="E684" s="436"/>
      <c r="F684" s="495"/>
      <c r="G684" s="437"/>
      <c r="H684" s="495"/>
      <c r="I684" s="437"/>
      <c r="O684" s="496"/>
      <c r="P684" s="496"/>
      <c r="T684" s="439"/>
      <c r="U684" s="439"/>
      <c r="V684" s="497"/>
      <c r="Z684" s="441"/>
      <c r="AM684" s="498"/>
      <c r="AR684" s="39"/>
      <c r="AS684" s="39"/>
      <c r="AT684" s="39"/>
    </row>
    <row r="685" s="494" customFormat="true" ht="23.25" hidden="false" customHeight="false" outlineLevel="0" collapsed="false">
      <c r="A685" s="432"/>
      <c r="B685" s="433"/>
      <c r="D685" s="495"/>
      <c r="E685" s="436"/>
      <c r="F685" s="495"/>
      <c r="G685" s="437"/>
      <c r="H685" s="495"/>
      <c r="I685" s="437"/>
      <c r="O685" s="496"/>
      <c r="P685" s="496"/>
      <c r="T685" s="439"/>
      <c r="U685" s="439"/>
      <c r="V685" s="497"/>
      <c r="Z685" s="441"/>
      <c r="AM685" s="498"/>
      <c r="AR685" s="39"/>
      <c r="AS685" s="39"/>
      <c r="AT685" s="39"/>
    </row>
    <row r="686" s="494" customFormat="true" ht="23.25" hidden="false" customHeight="false" outlineLevel="0" collapsed="false">
      <c r="A686" s="432"/>
      <c r="B686" s="433"/>
      <c r="D686" s="495"/>
      <c r="E686" s="436"/>
      <c r="F686" s="495"/>
      <c r="G686" s="437"/>
      <c r="H686" s="495"/>
      <c r="I686" s="437"/>
      <c r="O686" s="496"/>
      <c r="P686" s="496"/>
      <c r="T686" s="439"/>
      <c r="U686" s="439"/>
      <c r="V686" s="497"/>
      <c r="Z686" s="441"/>
      <c r="AM686" s="498"/>
      <c r="AR686" s="39"/>
      <c r="AS686" s="39"/>
      <c r="AT686" s="39"/>
    </row>
    <row r="687" s="494" customFormat="true" ht="23.25" hidden="false" customHeight="false" outlineLevel="0" collapsed="false">
      <c r="A687" s="432"/>
      <c r="B687" s="433"/>
      <c r="D687" s="495"/>
      <c r="E687" s="436"/>
      <c r="F687" s="495"/>
      <c r="G687" s="437"/>
      <c r="H687" s="495"/>
      <c r="I687" s="437"/>
      <c r="O687" s="496"/>
      <c r="P687" s="496"/>
      <c r="T687" s="439"/>
      <c r="U687" s="439"/>
      <c r="V687" s="497"/>
      <c r="Z687" s="441"/>
      <c r="AM687" s="498"/>
      <c r="AR687" s="39"/>
      <c r="AS687" s="39"/>
      <c r="AT687" s="39"/>
    </row>
    <row r="688" s="494" customFormat="true" ht="23.25" hidden="false" customHeight="false" outlineLevel="0" collapsed="false">
      <c r="A688" s="432"/>
      <c r="B688" s="433"/>
      <c r="D688" s="495"/>
      <c r="E688" s="436"/>
      <c r="F688" s="495"/>
      <c r="G688" s="437"/>
      <c r="H688" s="495"/>
      <c r="I688" s="437"/>
      <c r="O688" s="496"/>
      <c r="P688" s="496"/>
      <c r="T688" s="439"/>
      <c r="U688" s="439"/>
      <c r="V688" s="497"/>
      <c r="Z688" s="441"/>
      <c r="AM688" s="498"/>
      <c r="AR688" s="39"/>
      <c r="AS688" s="39"/>
      <c r="AT688" s="39"/>
    </row>
    <row r="689" s="494" customFormat="true" ht="23.25" hidden="false" customHeight="false" outlineLevel="0" collapsed="false">
      <c r="A689" s="432"/>
      <c r="B689" s="433"/>
      <c r="D689" s="495"/>
      <c r="E689" s="436"/>
      <c r="F689" s="495"/>
      <c r="G689" s="437"/>
      <c r="H689" s="495"/>
      <c r="I689" s="437"/>
      <c r="O689" s="496"/>
      <c r="P689" s="496"/>
      <c r="T689" s="439"/>
      <c r="U689" s="439"/>
      <c r="V689" s="497"/>
      <c r="Z689" s="441"/>
      <c r="AM689" s="498"/>
      <c r="AR689" s="39"/>
      <c r="AS689" s="39"/>
      <c r="AT689" s="39"/>
    </row>
    <row r="690" s="494" customFormat="true" ht="23.25" hidden="false" customHeight="false" outlineLevel="0" collapsed="false">
      <c r="A690" s="432"/>
      <c r="B690" s="433"/>
      <c r="D690" s="495"/>
      <c r="E690" s="436"/>
      <c r="F690" s="495"/>
      <c r="G690" s="437"/>
      <c r="H690" s="495"/>
      <c r="I690" s="437"/>
      <c r="O690" s="496"/>
      <c r="P690" s="496"/>
      <c r="T690" s="439"/>
      <c r="U690" s="439"/>
      <c r="V690" s="497"/>
      <c r="Z690" s="441"/>
      <c r="AM690" s="498"/>
      <c r="AR690" s="39"/>
      <c r="AS690" s="39"/>
      <c r="AT690" s="39"/>
    </row>
    <row r="691" s="494" customFormat="true" ht="23.25" hidden="false" customHeight="false" outlineLevel="0" collapsed="false">
      <c r="A691" s="432"/>
      <c r="B691" s="433"/>
      <c r="D691" s="495"/>
      <c r="E691" s="436"/>
      <c r="F691" s="495"/>
      <c r="G691" s="437"/>
      <c r="H691" s="495"/>
      <c r="I691" s="437"/>
      <c r="O691" s="496"/>
      <c r="P691" s="496"/>
      <c r="T691" s="439"/>
      <c r="U691" s="439"/>
      <c r="V691" s="497"/>
      <c r="Z691" s="441"/>
      <c r="AM691" s="498"/>
      <c r="AR691" s="39"/>
      <c r="AS691" s="39"/>
      <c r="AT691" s="39"/>
    </row>
    <row r="692" s="494" customFormat="true" ht="23.25" hidden="false" customHeight="false" outlineLevel="0" collapsed="false">
      <c r="A692" s="432"/>
      <c r="B692" s="433"/>
      <c r="D692" s="495"/>
      <c r="E692" s="436"/>
      <c r="F692" s="495"/>
      <c r="G692" s="437"/>
      <c r="H692" s="495"/>
      <c r="I692" s="437"/>
      <c r="O692" s="496"/>
      <c r="P692" s="496"/>
      <c r="T692" s="439"/>
      <c r="U692" s="439"/>
      <c r="V692" s="497"/>
      <c r="Z692" s="441"/>
      <c r="AM692" s="498"/>
      <c r="AR692" s="39"/>
      <c r="AS692" s="39"/>
      <c r="AT692" s="39"/>
    </row>
    <row r="693" s="494" customFormat="true" ht="23.25" hidden="false" customHeight="false" outlineLevel="0" collapsed="false">
      <c r="A693" s="432"/>
      <c r="B693" s="433"/>
      <c r="D693" s="495"/>
      <c r="E693" s="436"/>
      <c r="F693" s="495"/>
      <c r="G693" s="437"/>
      <c r="H693" s="495"/>
      <c r="I693" s="437"/>
      <c r="O693" s="496"/>
      <c r="P693" s="496"/>
      <c r="T693" s="439"/>
      <c r="U693" s="439"/>
      <c r="V693" s="497"/>
      <c r="Z693" s="441"/>
      <c r="AM693" s="498"/>
      <c r="AR693" s="39"/>
      <c r="AS693" s="39"/>
      <c r="AT693" s="39"/>
    </row>
    <row r="694" s="494" customFormat="true" ht="23.25" hidden="false" customHeight="false" outlineLevel="0" collapsed="false">
      <c r="A694" s="432"/>
      <c r="B694" s="433"/>
      <c r="D694" s="495"/>
      <c r="E694" s="436"/>
      <c r="F694" s="495"/>
      <c r="G694" s="437"/>
      <c r="H694" s="495"/>
      <c r="I694" s="437"/>
      <c r="O694" s="496"/>
      <c r="P694" s="496"/>
      <c r="T694" s="439"/>
      <c r="U694" s="439"/>
      <c r="V694" s="497"/>
      <c r="Z694" s="441"/>
      <c r="AM694" s="498"/>
      <c r="AR694" s="39"/>
      <c r="AS694" s="39"/>
      <c r="AT694" s="39"/>
    </row>
    <row r="695" s="494" customFormat="true" ht="23.25" hidden="false" customHeight="false" outlineLevel="0" collapsed="false">
      <c r="A695" s="432"/>
      <c r="B695" s="433"/>
      <c r="D695" s="495"/>
      <c r="E695" s="436"/>
      <c r="F695" s="495"/>
      <c r="G695" s="437"/>
      <c r="H695" s="495"/>
      <c r="I695" s="437"/>
      <c r="O695" s="496"/>
      <c r="P695" s="496"/>
      <c r="T695" s="439"/>
      <c r="U695" s="439"/>
      <c r="V695" s="497"/>
      <c r="Z695" s="441"/>
      <c r="AM695" s="498"/>
      <c r="AR695" s="39"/>
      <c r="AS695" s="39"/>
      <c r="AT695" s="39"/>
    </row>
    <row r="696" s="494" customFormat="true" ht="23.25" hidden="false" customHeight="false" outlineLevel="0" collapsed="false">
      <c r="A696" s="432"/>
      <c r="B696" s="433"/>
      <c r="D696" s="495"/>
      <c r="E696" s="436"/>
      <c r="F696" s="495"/>
      <c r="G696" s="437"/>
      <c r="H696" s="495"/>
      <c r="I696" s="437"/>
      <c r="O696" s="496"/>
      <c r="P696" s="496"/>
      <c r="T696" s="439"/>
      <c r="U696" s="439"/>
      <c r="V696" s="497"/>
      <c r="Z696" s="441"/>
      <c r="AM696" s="498"/>
      <c r="AR696" s="39"/>
      <c r="AS696" s="39"/>
      <c r="AT696" s="39"/>
    </row>
    <row r="697" s="494" customFormat="true" ht="23.25" hidden="false" customHeight="false" outlineLevel="0" collapsed="false">
      <c r="A697" s="432"/>
      <c r="B697" s="433"/>
      <c r="D697" s="495"/>
      <c r="E697" s="436"/>
      <c r="F697" s="495"/>
      <c r="G697" s="437"/>
      <c r="H697" s="495"/>
      <c r="I697" s="437"/>
      <c r="O697" s="496"/>
      <c r="P697" s="496"/>
      <c r="T697" s="439"/>
      <c r="U697" s="439"/>
      <c r="V697" s="497"/>
      <c r="Z697" s="441"/>
      <c r="AM697" s="498"/>
      <c r="AR697" s="39"/>
      <c r="AS697" s="39"/>
      <c r="AT697" s="39"/>
    </row>
    <row r="698" s="494" customFormat="true" ht="23.25" hidden="false" customHeight="false" outlineLevel="0" collapsed="false">
      <c r="A698" s="432"/>
      <c r="B698" s="433"/>
      <c r="D698" s="495"/>
      <c r="E698" s="436"/>
      <c r="F698" s="495"/>
      <c r="G698" s="437"/>
      <c r="H698" s="495"/>
      <c r="I698" s="437"/>
      <c r="O698" s="496"/>
      <c r="P698" s="496"/>
      <c r="T698" s="439"/>
      <c r="U698" s="439"/>
      <c r="V698" s="497"/>
      <c r="Z698" s="441"/>
      <c r="AM698" s="498"/>
      <c r="AR698" s="39"/>
      <c r="AS698" s="39"/>
      <c r="AT698" s="39"/>
    </row>
    <row r="699" s="494" customFormat="true" ht="23.25" hidden="false" customHeight="false" outlineLevel="0" collapsed="false">
      <c r="A699" s="432"/>
      <c r="B699" s="433"/>
      <c r="D699" s="495"/>
      <c r="E699" s="436"/>
      <c r="F699" s="495"/>
      <c r="G699" s="437"/>
      <c r="H699" s="495"/>
      <c r="I699" s="437"/>
      <c r="O699" s="496"/>
      <c r="P699" s="496"/>
      <c r="T699" s="439"/>
      <c r="U699" s="439"/>
      <c r="V699" s="497"/>
      <c r="Z699" s="441"/>
      <c r="AM699" s="498"/>
      <c r="AR699" s="39"/>
      <c r="AS699" s="39"/>
      <c r="AT699" s="39"/>
    </row>
    <row r="700" s="494" customFormat="true" ht="23.25" hidden="false" customHeight="false" outlineLevel="0" collapsed="false">
      <c r="A700" s="432"/>
      <c r="B700" s="433"/>
      <c r="D700" s="495"/>
      <c r="E700" s="436"/>
      <c r="F700" s="495"/>
      <c r="G700" s="437"/>
      <c r="H700" s="495"/>
      <c r="I700" s="437"/>
      <c r="O700" s="496"/>
      <c r="P700" s="496"/>
      <c r="T700" s="439"/>
      <c r="U700" s="439"/>
      <c r="V700" s="497"/>
      <c r="Z700" s="441"/>
      <c r="AM700" s="498"/>
      <c r="AR700" s="39"/>
      <c r="AS700" s="39"/>
      <c r="AT700" s="39"/>
    </row>
    <row r="701" s="494" customFormat="true" ht="23.25" hidden="false" customHeight="false" outlineLevel="0" collapsed="false">
      <c r="A701" s="432"/>
      <c r="B701" s="433"/>
      <c r="D701" s="495"/>
      <c r="E701" s="436"/>
      <c r="F701" s="495"/>
      <c r="G701" s="437"/>
      <c r="H701" s="495"/>
      <c r="I701" s="437"/>
      <c r="O701" s="496"/>
      <c r="P701" s="496"/>
      <c r="T701" s="439"/>
      <c r="U701" s="439"/>
      <c r="V701" s="497"/>
      <c r="Z701" s="441"/>
      <c r="AM701" s="498"/>
      <c r="AR701" s="39"/>
      <c r="AS701" s="39"/>
      <c r="AT701" s="39"/>
    </row>
    <row r="702" s="494" customFormat="true" ht="23.25" hidden="false" customHeight="false" outlineLevel="0" collapsed="false">
      <c r="A702" s="432"/>
      <c r="B702" s="433"/>
      <c r="D702" s="495"/>
      <c r="E702" s="436"/>
      <c r="F702" s="495"/>
      <c r="G702" s="437"/>
      <c r="H702" s="495"/>
      <c r="I702" s="437"/>
      <c r="O702" s="496"/>
      <c r="P702" s="496"/>
      <c r="T702" s="439"/>
      <c r="U702" s="439"/>
      <c r="V702" s="497"/>
      <c r="Z702" s="441"/>
      <c r="AM702" s="498"/>
      <c r="AR702" s="39"/>
      <c r="AS702" s="39"/>
      <c r="AT702" s="39"/>
    </row>
    <row r="703" s="494" customFormat="true" ht="23.25" hidden="false" customHeight="false" outlineLevel="0" collapsed="false">
      <c r="A703" s="432"/>
      <c r="B703" s="433"/>
      <c r="D703" s="495"/>
      <c r="E703" s="436"/>
      <c r="F703" s="495"/>
      <c r="G703" s="437"/>
      <c r="H703" s="495"/>
      <c r="I703" s="437"/>
      <c r="O703" s="496"/>
      <c r="P703" s="496"/>
      <c r="T703" s="439"/>
      <c r="U703" s="439"/>
      <c r="V703" s="497"/>
      <c r="Z703" s="441"/>
      <c r="AM703" s="498"/>
      <c r="AR703" s="39"/>
      <c r="AS703" s="39"/>
      <c r="AT703" s="39"/>
    </row>
    <row r="704" s="494" customFormat="true" ht="23.25" hidden="false" customHeight="false" outlineLevel="0" collapsed="false">
      <c r="A704" s="432"/>
      <c r="B704" s="433"/>
      <c r="D704" s="495"/>
      <c r="E704" s="436"/>
      <c r="F704" s="495"/>
      <c r="G704" s="437"/>
      <c r="H704" s="495"/>
      <c r="I704" s="437"/>
      <c r="O704" s="496"/>
      <c r="P704" s="496"/>
      <c r="T704" s="439"/>
      <c r="U704" s="439"/>
      <c r="V704" s="497"/>
      <c r="Z704" s="441"/>
      <c r="AM704" s="498"/>
      <c r="AR704" s="39"/>
      <c r="AS704" s="39"/>
      <c r="AT704" s="39"/>
    </row>
    <row r="705" s="494" customFormat="true" ht="23.25" hidden="false" customHeight="false" outlineLevel="0" collapsed="false">
      <c r="A705" s="432"/>
      <c r="B705" s="433"/>
      <c r="D705" s="495"/>
      <c r="E705" s="436"/>
      <c r="F705" s="495"/>
      <c r="G705" s="437"/>
      <c r="H705" s="495"/>
      <c r="I705" s="437"/>
      <c r="O705" s="496"/>
      <c r="P705" s="496"/>
      <c r="T705" s="439"/>
      <c r="U705" s="439"/>
      <c r="V705" s="497"/>
      <c r="Z705" s="441"/>
      <c r="AM705" s="498"/>
      <c r="AR705" s="39"/>
      <c r="AS705" s="39"/>
      <c r="AT705" s="39"/>
    </row>
    <row r="706" s="494" customFormat="true" ht="23.25" hidden="false" customHeight="false" outlineLevel="0" collapsed="false">
      <c r="A706" s="432"/>
      <c r="B706" s="433"/>
      <c r="D706" s="495"/>
      <c r="E706" s="436"/>
      <c r="F706" s="495"/>
      <c r="G706" s="437"/>
      <c r="H706" s="495"/>
      <c r="I706" s="437"/>
      <c r="O706" s="496"/>
      <c r="P706" s="496"/>
      <c r="T706" s="439"/>
      <c r="U706" s="439"/>
      <c r="V706" s="497"/>
      <c r="Z706" s="441"/>
      <c r="AM706" s="498"/>
      <c r="AR706" s="39"/>
      <c r="AS706" s="39"/>
      <c r="AT706" s="39"/>
    </row>
    <row r="707" s="494" customFormat="true" ht="23.25" hidden="false" customHeight="false" outlineLevel="0" collapsed="false">
      <c r="A707" s="432"/>
      <c r="B707" s="433"/>
      <c r="D707" s="495"/>
      <c r="E707" s="436"/>
      <c r="F707" s="495"/>
      <c r="G707" s="437"/>
      <c r="H707" s="495"/>
      <c r="I707" s="437"/>
      <c r="O707" s="496"/>
      <c r="P707" s="496"/>
      <c r="T707" s="439"/>
      <c r="U707" s="439"/>
      <c r="V707" s="497"/>
      <c r="Z707" s="441"/>
      <c r="AM707" s="498"/>
      <c r="AR707" s="39"/>
      <c r="AS707" s="39"/>
      <c r="AT707" s="39"/>
    </row>
    <row r="708" s="494" customFormat="true" ht="23.25" hidden="false" customHeight="false" outlineLevel="0" collapsed="false">
      <c r="A708" s="432"/>
      <c r="B708" s="433"/>
      <c r="D708" s="495"/>
      <c r="E708" s="436"/>
      <c r="F708" s="495"/>
      <c r="G708" s="437"/>
      <c r="H708" s="495"/>
      <c r="I708" s="437"/>
      <c r="O708" s="496"/>
      <c r="P708" s="496"/>
      <c r="T708" s="439"/>
      <c r="U708" s="439"/>
      <c r="V708" s="497"/>
      <c r="Z708" s="441"/>
      <c r="AM708" s="498"/>
      <c r="AR708" s="39"/>
      <c r="AS708" s="39"/>
      <c r="AT708" s="39"/>
    </row>
    <row r="709" s="494" customFormat="true" ht="23.25" hidden="false" customHeight="false" outlineLevel="0" collapsed="false">
      <c r="A709" s="432"/>
      <c r="B709" s="433"/>
      <c r="D709" s="495"/>
      <c r="E709" s="436"/>
      <c r="F709" s="495"/>
      <c r="G709" s="437"/>
      <c r="H709" s="495"/>
      <c r="I709" s="437"/>
      <c r="O709" s="496"/>
      <c r="P709" s="496"/>
      <c r="T709" s="439"/>
      <c r="U709" s="439"/>
      <c r="V709" s="497"/>
      <c r="Z709" s="441"/>
      <c r="AM709" s="498"/>
      <c r="AR709" s="39"/>
      <c r="AS709" s="39"/>
      <c r="AT709" s="39"/>
    </row>
    <row r="710" s="494" customFormat="true" ht="23.25" hidden="false" customHeight="false" outlineLevel="0" collapsed="false">
      <c r="A710" s="432"/>
      <c r="B710" s="433"/>
      <c r="D710" s="495"/>
      <c r="E710" s="436"/>
      <c r="F710" s="495"/>
      <c r="G710" s="437"/>
      <c r="H710" s="495"/>
      <c r="I710" s="437"/>
      <c r="O710" s="496"/>
      <c r="P710" s="496"/>
      <c r="T710" s="439"/>
      <c r="U710" s="439"/>
      <c r="V710" s="497"/>
      <c r="Z710" s="441"/>
      <c r="AM710" s="498"/>
      <c r="AR710" s="39"/>
      <c r="AS710" s="39"/>
      <c r="AT710" s="39"/>
    </row>
    <row r="711" s="494" customFormat="true" ht="23.25" hidden="false" customHeight="false" outlineLevel="0" collapsed="false">
      <c r="A711" s="432"/>
      <c r="B711" s="433"/>
      <c r="D711" s="495"/>
      <c r="E711" s="436"/>
      <c r="F711" s="495"/>
      <c r="G711" s="437"/>
      <c r="H711" s="495"/>
      <c r="I711" s="437"/>
      <c r="O711" s="496"/>
      <c r="P711" s="496"/>
      <c r="T711" s="439"/>
      <c r="U711" s="439"/>
      <c r="V711" s="497"/>
      <c r="Z711" s="441"/>
      <c r="AM711" s="498"/>
      <c r="AR711" s="39"/>
      <c r="AS711" s="39"/>
      <c r="AT711" s="39"/>
    </row>
    <row r="712" s="494" customFormat="true" ht="23.25" hidden="false" customHeight="false" outlineLevel="0" collapsed="false">
      <c r="A712" s="432"/>
      <c r="B712" s="433"/>
      <c r="D712" s="495"/>
      <c r="E712" s="436"/>
      <c r="F712" s="495"/>
      <c r="G712" s="437"/>
      <c r="H712" s="495"/>
      <c r="I712" s="437"/>
      <c r="O712" s="496"/>
      <c r="P712" s="496"/>
      <c r="T712" s="439"/>
      <c r="U712" s="439"/>
      <c r="V712" s="497"/>
      <c r="Z712" s="441"/>
      <c r="AM712" s="498"/>
      <c r="AR712" s="39"/>
      <c r="AS712" s="39"/>
      <c r="AT712" s="39"/>
    </row>
    <row r="713" s="494" customFormat="true" ht="23.25" hidden="false" customHeight="false" outlineLevel="0" collapsed="false">
      <c r="A713" s="432"/>
      <c r="B713" s="433"/>
      <c r="D713" s="495"/>
      <c r="E713" s="436"/>
      <c r="F713" s="495"/>
      <c r="G713" s="437"/>
      <c r="H713" s="495"/>
      <c r="I713" s="437"/>
      <c r="O713" s="496"/>
      <c r="P713" s="496"/>
      <c r="T713" s="439"/>
      <c r="U713" s="439"/>
      <c r="V713" s="497"/>
      <c r="Z713" s="441"/>
      <c r="AM713" s="498"/>
      <c r="AR713" s="39"/>
      <c r="AS713" s="39"/>
      <c r="AT713" s="39"/>
    </row>
    <row r="714" s="494" customFormat="true" ht="23.25" hidden="false" customHeight="false" outlineLevel="0" collapsed="false">
      <c r="A714" s="432"/>
      <c r="B714" s="433"/>
      <c r="D714" s="495"/>
      <c r="E714" s="436"/>
      <c r="F714" s="495"/>
      <c r="G714" s="437"/>
      <c r="H714" s="495"/>
      <c r="I714" s="437"/>
      <c r="O714" s="496"/>
      <c r="P714" s="496"/>
      <c r="T714" s="439"/>
      <c r="U714" s="439"/>
      <c r="V714" s="497"/>
      <c r="Z714" s="441"/>
      <c r="AM714" s="498"/>
      <c r="AR714" s="39"/>
      <c r="AS714" s="39"/>
      <c r="AT714" s="39"/>
    </row>
    <row r="715" s="494" customFormat="true" ht="23.25" hidden="false" customHeight="false" outlineLevel="0" collapsed="false">
      <c r="A715" s="432"/>
      <c r="B715" s="433"/>
      <c r="D715" s="495"/>
      <c r="E715" s="436"/>
      <c r="F715" s="495"/>
      <c r="G715" s="437"/>
      <c r="H715" s="495"/>
      <c r="I715" s="437"/>
      <c r="O715" s="496"/>
      <c r="P715" s="496"/>
      <c r="T715" s="439"/>
      <c r="U715" s="439"/>
      <c r="V715" s="497"/>
      <c r="Z715" s="441"/>
      <c r="AM715" s="498"/>
      <c r="AR715" s="39"/>
      <c r="AS715" s="39"/>
      <c r="AT715" s="39"/>
    </row>
    <row r="716" s="494" customFormat="true" ht="23.25" hidden="false" customHeight="false" outlineLevel="0" collapsed="false">
      <c r="A716" s="432"/>
      <c r="B716" s="433"/>
      <c r="D716" s="495"/>
      <c r="E716" s="436"/>
      <c r="F716" s="495"/>
      <c r="G716" s="437"/>
      <c r="H716" s="495"/>
      <c r="I716" s="437"/>
      <c r="O716" s="496"/>
      <c r="P716" s="496"/>
      <c r="T716" s="439"/>
      <c r="U716" s="439"/>
      <c r="V716" s="497"/>
      <c r="Z716" s="441"/>
      <c r="AM716" s="498"/>
      <c r="AR716" s="39"/>
      <c r="AS716" s="39"/>
      <c r="AT716" s="39"/>
    </row>
    <row r="717" s="494" customFormat="true" ht="23.25" hidden="false" customHeight="false" outlineLevel="0" collapsed="false">
      <c r="A717" s="432"/>
      <c r="B717" s="433"/>
      <c r="D717" s="495"/>
      <c r="E717" s="436"/>
      <c r="F717" s="495"/>
      <c r="G717" s="437"/>
      <c r="H717" s="495"/>
      <c r="I717" s="437"/>
      <c r="O717" s="496"/>
      <c r="P717" s="496"/>
      <c r="T717" s="439"/>
      <c r="U717" s="439"/>
      <c r="V717" s="497"/>
      <c r="Z717" s="441"/>
      <c r="AM717" s="498"/>
      <c r="AR717" s="39"/>
      <c r="AS717" s="39"/>
      <c r="AT717" s="39"/>
    </row>
    <row r="718" s="494" customFormat="true" ht="23.25" hidden="false" customHeight="false" outlineLevel="0" collapsed="false">
      <c r="A718" s="432"/>
      <c r="B718" s="433"/>
      <c r="D718" s="495"/>
      <c r="E718" s="436"/>
      <c r="F718" s="495"/>
      <c r="G718" s="437"/>
      <c r="H718" s="495"/>
      <c r="I718" s="437"/>
      <c r="O718" s="496"/>
      <c r="P718" s="496"/>
      <c r="T718" s="439"/>
      <c r="U718" s="439"/>
      <c r="V718" s="497"/>
      <c r="Z718" s="441"/>
      <c r="AM718" s="498"/>
      <c r="AR718" s="39"/>
      <c r="AS718" s="39"/>
      <c r="AT718" s="39"/>
    </row>
    <row r="719" s="494" customFormat="true" ht="23.25" hidden="false" customHeight="false" outlineLevel="0" collapsed="false">
      <c r="A719" s="432"/>
      <c r="B719" s="433"/>
      <c r="D719" s="495"/>
      <c r="E719" s="436"/>
      <c r="F719" s="495"/>
      <c r="G719" s="437"/>
      <c r="H719" s="495"/>
      <c r="I719" s="437"/>
      <c r="O719" s="496"/>
      <c r="P719" s="496"/>
      <c r="T719" s="439"/>
      <c r="U719" s="439"/>
      <c r="V719" s="497"/>
      <c r="Z719" s="441"/>
      <c r="AM719" s="498"/>
      <c r="AR719" s="39"/>
      <c r="AS719" s="39"/>
      <c r="AT719" s="39"/>
    </row>
    <row r="720" s="494" customFormat="true" ht="23.25" hidden="false" customHeight="false" outlineLevel="0" collapsed="false">
      <c r="A720" s="432"/>
      <c r="B720" s="433"/>
      <c r="D720" s="495"/>
      <c r="E720" s="436"/>
      <c r="F720" s="495"/>
      <c r="G720" s="437"/>
      <c r="H720" s="495"/>
      <c r="I720" s="437"/>
      <c r="O720" s="496"/>
      <c r="P720" s="496"/>
      <c r="T720" s="439"/>
      <c r="U720" s="439"/>
      <c r="V720" s="497"/>
      <c r="Z720" s="441"/>
      <c r="AM720" s="498"/>
      <c r="AR720" s="39"/>
      <c r="AS720" s="39"/>
      <c r="AT720" s="39"/>
    </row>
    <row r="721" s="494" customFormat="true" ht="23.25" hidden="false" customHeight="false" outlineLevel="0" collapsed="false">
      <c r="A721" s="432"/>
      <c r="B721" s="433"/>
      <c r="D721" s="495"/>
      <c r="E721" s="436"/>
      <c r="F721" s="495"/>
      <c r="G721" s="437"/>
      <c r="H721" s="495"/>
      <c r="I721" s="437"/>
      <c r="O721" s="496"/>
      <c r="P721" s="496"/>
      <c r="T721" s="439"/>
      <c r="U721" s="439"/>
      <c r="V721" s="497"/>
      <c r="Z721" s="441"/>
      <c r="AM721" s="498"/>
      <c r="AR721" s="39"/>
      <c r="AS721" s="39"/>
      <c r="AT721" s="39"/>
    </row>
    <row r="722" s="494" customFormat="true" ht="23.25" hidden="false" customHeight="false" outlineLevel="0" collapsed="false">
      <c r="A722" s="432"/>
      <c r="B722" s="433"/>
      <c r="D722" s="495"/>
      <c r="E722" s="436"/>
      <c r="F722" s="495"/>
      <c r="G722" s="437"/>
      <c r="H722" s="495"/>
      <c r="I722" s="437"/>
      <c r="O722" s="496"/>
      <c r="P722" s="496"/>
      <c r="T722" s="439"/>
      <c r="U722" s="439"/>
      <c r="V722" s="497"/>
      <c r="Z722" s="441"/>
      <c r="AM722" s="498"/>
      <c r="AR722" s="39"/>
      <c r="AS722" s="39"/>
      <c r="AT722" s="39"/>
    </row>
    <row r="723" s="494" customFormat="true" ht="23.25" hidden="false" customHeight="false" outlineLevel="0" collapsed="false">
      <c r="A723" s="432"/>
      <c r="B723" s="433"/>
      <c r="D723" s="495"/>
      <c r="E723" s="436"/>
      <c r="F723" s="495"/>
      <c r="G723" s="437"/>
      <c r="H723" s="495"/>
      <c r="I723" s="437"/>
      <c r="O723" s="496"/>
      <c r="P723" s="496"/>
      <c r="T723" s="439"/>
      <c r="U723" s="439"/>
      <c r="V723" s="497"/>
      <c r="Z723" s="441"/>
      <c r="AM723" s="498"/>
      <c r="AR723" s="39"/>
      <c r="AS723" s="39"/>
      <c r="AT723" s="39"/>
    </row>
    <row r="724" s="494" customFormat="true" ht="23.25" hidden="false" customHeight="false" outlineLevel="0" collapsed="false">
      <c r="A724" s="432"/>
      <c r="B724" s="433"/>
      <c r="D724" s="495"/>
      <c r="E724" s="436"/>
      <c r="F724" s="495"/>
      <c r="G724" s="437"/>
      <c r="H724" s="495"/>
      <c r="I724" s="437"/>
      <c r="O724" s="496"/>
      <c r="P724" s="496"/>
      <c r="T724" s="439"/>
      <c r="U724" s="439"/>
      <c r="V724" s="497"/>
      <c r="Z724" s="441"/>
      <c r="AM724" s="498"/>
      <c r="AR724" s="39"/>
      <c r="AS724" s="39"/>
      <c r="AT724" s="39"/>
    </row>
    <row r="725" s="494" customFormat="true" ht="23.25" hidden="false" customHeight="false" outlineLevel="0" collapsed="false">
      <c r="A725" s="432"/>
      <c r="B725" s="433"/>
      <c r="D725" s="495"/>
      <c r="E725" s="436"/>
      <c r="F725" s="495"/>
      <c r="G725" s="437"/>
      <c r="H725" s="495"/>
      <c r="I725" s="437"/>
      <c r="O725" s="496"/>
      <c r="P725" s="496"/>
      <c r="T725" s="439"/>
      <c r="U725" s="439"/>
      <c r="V725" s="497"/>
      <c r="Z725" s="441"/>
      <c r="AM725" s="498"/>
      <c r="AR725" s="39"/>
      <c r="AS725" s="39"/>
      <c r="AT725" s="39"/>
    </row>
    <row r="726" s="494" customFormat="true" ht="23.25" hidden="false" customHeight="false" outlineLevel="0" collapsed="false">
      <c r="A726" s="432"/>
      <c r="B726" s="433"/>
      <c r="D726" s="495"/>
      <c r="E726" s="436"/>
      <c r="F726" s="495"/>
      <c r="G726" s="437"/>
      <c r="H726" s="495"/>
      <c r="I726" s="437"/>
      <c r="O726" s="496"/>
      <c r="P726" s="496"/>
      <c r="T726" s="439"/>
      <c r="U726" s="439"/>
      <c r="V726" s="497"/>
      <c r="Z726" s="441"/>
      <c r="AM726" s="498"/>
      <c r="AR726" s="39"/>
      <c r="AS726" s="39"/>
      <c r="AT726" s="39"/>
    </row>
    <row r="727" s="494" customFormat="true" ht="23.25" hidden="false" customHeight="false" outlineLevel="0" collapsed="false">
      <c r="A727" s="432"/>
      <c r="B727" s="433"/>
      <c r="D727" s="495"/>
      <c r="E727" s="436"/>
      <c r="F727" s="495"/>
      <c r="G727" s="437"/>
      <c r="H727" s="495"/>
      <c r="I727" s="437"/>
      <c r="O727" s="496"/>
      <c r="P727" s="496"/>
      <c r="T727" s="439"/>
      <c r="U727" s="439"/>
      <c r="V727" s="497"/>
      <c r="Z727" s="441"/>
      <c r="AM727" s="498"/>
      <c r="AR727" s="39"/>
      <c r="AS727" s="39"/>
      <c r="AT727" s="39"/>
    </row>
    <row r="728" s="494" customFormat="true" ht="23.25" hidden="false" customHeight="false" outlineLevel="0" collapsed="false">
      <c r="A728" s="432"/>
      <c r="B728" s="433"/>
      <c r="D728" s="495"/>
      <c r="E728" s="436"/>
      <c r="F728" s="495"/>
      <c r="G728" s="437"/>
      <c r="H728" s="495"/>
      <c r="I728" s="437"/>
      <c r="O728" s="496"/>
      <c r="P728" s="496"/>
      <c r="T728" s="439"/>
      <c r="U728" s="439"/>
      <c r="V728" s="497"/>
      <c r="Z728" s="441"/>
      <c r="AM728" s="498"/>
      <c r="AR728" s="39"/>
      <c r="AS728" s="39"/>
      <c r="AT728" s="39"/>
    </row>
    <row r="729" s="494" customFormat="true" ht="23.25" hidden="false" customHeight="false" outlineLevel="0" collapsed="false">
      <c r="A729" s="432"/>
      <c r="B729" s="433"/>
      <c r="D729" s="495"/>
      <c r="E729" s="436"/>
      <c r="F729" s="495"/>
      <c r="G729" s="437"/>
      <c r="H729" s="495"/>
      <c r="I729" s="437"/>
      <c r="O729" s="496"/>
      <c r="P729" s="496"/>
      <c r="T729" s="439"/>
      <c r="U729" s="439"/>
      <c r="V729" s="497"/>
      <c r="Z729" s="441"/>
      <c r="AM729" s="498"/>
      <c r="AR729" s="39"/>
      <c r="AS729" s="39"/>
      <c r="AT729" s="39"/>
    </row>
    <row r="730" s="494" customFormat="true" ht="23.25" hidden="false" customHeight="false" outlineLevel="0" collapsed="false">
      <c r="A730" s="432"/>
      <c r="B730" s="433"/>
      <c r="D730" s="495"/>
      <c r="E730" s="436"/>
      <c r="F730" s="495"/>
      <c r="G730" s="437"/>
      <c r="H730" s="495"/>
      <c r="I730" s="437"/>
      <c r="O730" s="496"/>
      <c r="P730" s="496"/>
      <c r="T730" s="439"/>
      <c r="U730" s="439"/>
      <c r="V730" s="497"/>
      <c r="Z730" s="441"/>
      <c r="AM730" s="498"/>
      <c r="AR730" s="39"/>
      <c r="AS730" s="39"/>
      <c r="AT730" s="39"/>
    </row>
    <row r="731" s="494" customFormat="true" ht="23.25" hidden="false" customHeight="false" outlineLevel="0" collapsed="false">
      <c r="A731" s="432"/>
      <c r="B731" s="433"/>
      <c r="D731" s="495"/>
      <c r="E731" s="436"/>
      <c r="F731" s="495"/>
      <c r="G731" s="437"/>
      <c r="H731" s="495"/>
      <c r="I731" s="437"/>
      <c r="O731" s="496"/>
      <c r="P731" s="496"/>
      <c r="T731" s="439"/>
      <c r="U731" s="439"/>
      <c r="V731" s="497"/>
      <c r="Z731" s="441"/>
      <c r="AM731" s="498"/>
      <c r="AR731" s="39"/>
      <c r="AS731" s="39"/>
      <c r="AT731" s="39"/>
    </row>
    <row r="732" s="494" customFormat="true" ht="23.25" hidden="false" customHeight="false" outlineLevel="0" collapsed="false">
      <c r="A732" s="432"/>
      <c r="B732" s="433"/>
      <c r="D732" s="495"/>
      <c r="E732" s="436"/>
      <c r="F732" s="495"/>
      <c r="G732" s="437"/>
      <c r="H732" s="495"/>
      <c r="I732" s="437"/>
      <c r="O732" s="496"/>
      <c r="P732" s="496"/>
      <c r="T732" s="439"/>
      <c r="U732" s="439"/>
      <c r="V732" s="497"/>
      <c r="Z732" s="441"/>
      <c r="AM732" s="498"/>
      <c r="AR732" s="39"/>
      <c r="AS732" s="39"/>
      <c r="AT732" s="39"/>
    </row>
    <row r="733" s="494" customFormat="true" ht="23.25" hidden="false" customHeight="false" outlineLevel="0" collapsed="false">
      <c r="A733" s="432"/>
      <c r="B733" s="433"/>
      <c r="D733" s="495"/>
      <c r="E733" s="436"/>
      <c r="F733" s="495"/>
      <c r="G733" s="437"/>
      <c r="H733" s="495"/>
      <c r="I733" s="437"/>
      <c r="O733" s="496"/>
      <c r="P733" s="496"/>
      <c r="T733" s="439"/>
      <c r="U733" s="439"/>
      <c r="V733" s="497"/>
      <c r="Z733" s="441"/>
      <c r="AM733" s="498"/>
      <c r="AR733" s="39"/>
      <c r="AS733" s="39"/>
      <c r="AT733" s="39"/>
    </row>
    <row r="734" s="494" customFormat="true" ht="23.25" hidden="false" customHeight="false" outlineLevel="0" collapsed="false">
      <c r="A734" s="432"/>
      <c r="B734" s="433"/>
      <c r="D734" s="495"/>
      <c r="E734" s="436"/>
      <c r="F734" s="495"/>
      <c r="G734" s="437"/>
      <c r="H734" s="495"/>
      <c r="I734" s="437"/>
      <c r="O734" s="496"/>
      <c r="P734" s="496"/>
      <c r="T734" s="439"/>
      <c r="U734" s="439"/>
      <c r="V734" s="497"/>
      <c r="Z734" s="441"/>
      <c r="AM734" s="498"/>
      <c r="AR734" s="39"/>
      <c r="AS734" s="39"/>
      <c r="AT734" s="39"/>
    </row>
    <row r="735" s="494" customFormat="true" ht="23.25" hidden="false" customHeight="false" outlineLevel="0" collapsed="false">
      <c r="A735" s="432"/>
      <c r="B735" s="433"/>
      <c r="D735" s="495"/>
      <c r="E735" s="436"/>
      <c r="F735" s="495"/>
      <c r="G735" s="437"/>
      <c r="H735" s="495"/>
      <c r="I735" s="437"/>
      <c r="O735" s="496"/>
      <c r="P735" s="496"/>
      <c r="T735" s="439"/>
      <c r="U735" s="439"/>
      <c r="V735" s="497"/>
      <c r="Z735" s="441"/>
      <c r="AM735" s="498"/>
      <c r="AR735" s="39"/>
      <c r="AS735" s="39"/>
      <c r="AT735" s="39"/>
    </row>
    <row r="736" s="494" customFormat="true" ht="23.25" hidden="false" customHeight="false" outlineLevel="0" collapsed="false">
      <c r="A736" s="432"/>
      <c r="B736" s="433"/>
      <c r="D736" s="495"/>
      <c r="E736" s="436"/>
      <c r="F736" s="495"/>
      <c r="G736" s="437"/>
      <c r="H736" s="495"/>
      <c r="I736" s="437"/>
      <c r="O736" s="496"/>
      <c r="P736" s="496"/>
      <c r="T736" s="439"/>
      <c r="U736" s="439"/>
      <c r="V736" s="497"/>
      <c r="Z736" s="441"/>
      <c r="AM736" s="498"/>
      <c r="AR736" s="39"/>
      <c r="AS736" s="39"/>
      <c r="AT736" s="39"/>
    </row>
    <row r="737" s="494" customFormat="true" ht="23.25" hidden="false" customHeight="false" outlineLevel="0" collapsed="false">
      <c r="A737" s="432"/>
      <c r="B737" s="433"/>
      <c r="D737" s="495"/>
      <c r="E737" s="436"/>
      <c r="F737" s="495"/>
      <c r="G737" s="437"/>
      <c r="H737" s="495"/>
      <c r="I737" s="437"/>
      <c r="O737" s="496"/>
      <c r="P737" s="496"/>
      <c r="T737" s="439"/>
      <c r="U737" s="439"/>
      <c r="V737" s="497"/>
      <c r="Z737" s="441"/>
      <c r="AM737" s="498"/>
      <c r="AR737" s="39"/>
      <c r="AS737" s="39"/>
      <c r="AT737" s="39"/>
    </row>
    <row r="738" s="494" customFormat="true" ht="23.25" hidden="false" customHeight="false" outlineLevel="0" collapsed="false">
      <c r="A738" s="432"/>
      <c r="B738" s="433"/>
      <c r="D738" s="495"/>
      <c r="E738" s="436"/>
      <c r="F738" s="495"/>
      <c r="G738" s="437"/>
      <c r="H738" s="495"/>
      <c r="I738" s="437"/>
      <c r="O738" s="496"/>
      <c r="P738" s="496"/>
      <c r="T738" s="439"/>
      <c r="U738" s="439"/>
      <c r="V738" s="497"/>
      <c r="Z738" s="441"/>
      <c r="AM738" s="498"/>
      <c r="AR738" s="39"/>
      <c r="AS738" s="39"/>
      <c r="AT738" s="39"/>
    </row>
    <row r="739" s="494" customFormat="true" ht="23.25" hidden="false" customHeight="false" outlineLevel="0" collapsed="false">
      <c r="A739" s="432"/>
      <c r="B739" s="433"/>
      <c r="D739" s="495"/>
      <c r="E739" s="436"/>
      <c r="F739" s="495"/>
      <c r="G739" s="437"/>
      <c r="H739" s="495"/>
      <c r="I739" s="437"/>
      <c r="O739" s="496"/>
      <c r="P739" s="496"/>
      <c r="T739" s="439"/>
      <c r="U739" s="439"/>
      <c r="V739" s="497"/>
      <c r="Z739" s="441"/>
      <c r="AM739" s="498"/>
      <c r="AR739" s="39"/>
      <c r="AS739" s="39"/>
      <c r="AT739" s="39"/>
    </row>
    <row r="740" s="494" customFormat="true" ht="23.25" hidden="false" customHeight="false" outlineLevel="0" collapsed="false">
      <c r="A740" s="432"/>
      <c r="B740" s="433"/>
      <c r="D740" s="495"/>
      <c r="E740" s="436"/>
      <c r="F740" s="495"/>
      <c r="G740" s="437"/>
      <c r="H740" s="495"/>
      <c r="I740" s="437"/>
      <c r="O740" s="496"/>
      <c r="P740" s="496"/>
      <c r="T740" s="439"/>
      <c r="U740" s="439"/>
      <c r="V740" s="497"/>
      <c r="Z740" s="441"/>
      <c r="AM740" s="498"/>
      <c r="AR740" s="39"/>
      <c r="AS740" s="39"/>
      <c r="AT740" s="39"/>
    </row>
    <row r="741" s="494" customFormat="true" ht="23.25" hidden="false" customHeight="false" outlineLevel="0" collapsed="false">
      <c r="A741" s="432"/>
      <c r="B741" s="433"/>
      <c r="D741" s="495"/>
      <c r="E741" s="436"/>
      <c r="F741" s="495"/>
      <c r="G741" s="437"/>
      <c r="H741" s="495"/>
      <c r="I741" s="437"/>
      <c r="O741" s="496"/>
      <c r="P741" s="496"/>
      <c r="T741" s="439"/>
      <c r="U741" s="439"/>
      <c r="V741" s="497"/>
      <c r="Z741" s="441"/>
      <c r="AM741" s="498"/>
      <c r="AR741" s="39"/>
      <c r="AS741" s="39"/>
      <c r="AT741" s="39"/>
    </row>
    <row r="742" s="494" customFormat="true" ht="23.25" hidden="false" customHeight="false" outlineLevel="0" collapsed="false">
      <c r="A742" s="432"/>
      <c r="B742" s="433"/>
      <c r="D742" s="495"/>
      <c r="E742" s="436"/>
      <c r="F742" s="495"/>
      <c r="G742" s="437"/>
      <c r="H742" s="495"/>
      <c r="I742" s="437"/>
      <c r="O742" s="496"/>
      <c r="P742" s="496"/>
      <c r="T742" s="439"/>
      <c r="U742" s="439"/>
      <c r="V742" s="497"/>
      <c r="Z742" s="441"/>
      <c r="AM742" s="498"/>
      <c r="AR742" s="39"/>
      <c r="AS742" s="39"/>
      <c r="AT742" s="39"/>
    </row>
    <row r="743" s="494" customFormat="true" ht="23.25" hidden="false" customHeight="false" outlineLevel="0" collapsed="false">
      <c r="A743" s="432"/>
      <c r="B743" s="433"/>
      <c r="D743" s="495"/>
      <c r="E743" s="436"/>
      <c r="F743" s="495"/>
      <c r="G743" s="437"/>
      <c r="H743" s="495"/>
      <c r="I743" s="437"/>
      <c r="O743" s="496"/>
      <c r="P743" s="496"/>
      <c r="T743" s="439"/>
      <c r="U743" s="439"/>
      <c r="V743" s="497"/>
      <c r="Z743" s="441"/>
      <c r="AM743" s="498"/>
      <c r="AR743" s="39"/>
      <c r="AS743" s="39"/>
      <c r="AT743" s="39"/>
    </row>
    <row r="744" s="494" customFormat="true" ht="23.25" hidden="false" customHeight="false" outlineLevel="0" collapsed="false">
      <c r="A744" s="432"/>
      <c r="B744" s="433"/>
      <c r="D744" s="495"/>
      <c r="E744" s="436"/>
      <c r="F744" s="495"/>
      <c r="G744" s="437"/>
      <c r="H744" s="495"/>
      <c r="I744" s="437"/>
      <c r="O744" s="496"/>
      <c r="P744" s="496"/>
      <c r="T744" s="439"/>
      <c r="U744" s="439"/>
      <c r="V744" s="497"/>
      <c r="Z744" s="441"/>
      <c r="AM744" s="498"/>
      <c r="AR744" s="39"/>
      <c r="AS744" s="39"/>
      <c r="AT744" s="39"/>
    </row>
    <row r="745" s="494" customFormat="true" ht="23.25" hidden="false" customHeight="false" outlineLevel="0" collapsed="false">
      <c r="A745" s="432"/>
      <c r="B745" s="433"/>
      <c r="D745" s="495"/>
      <c r="E745" s="436"/>
      <c r="F745" s="495"/>
      <c r="G745" s="437"/>
      <c r="H745" s="495"/>
      <c r="I745" s="437"/>
      <c r="O745" s="496"/>
      <c r="P745" s="496"/>
      <c r="T745" s="439"/>
      <c r="U745" s="439"/>
      <c r="V745" s="497"/>
      <c r="Z745" s="441"/>
      <c r="AM745" s="498"/>
      <c r="AR745" s="39"/>
      <c r="AS745" s="39"/>
      <c r="AT745" s="39"/>
    </row>
    <row r="746" s="494" customFormat="true" ht="23.25" hidden="false" customHeight="false" outlineLevel="0" collapsed="false">
      <c r="A746" s="432"/>
      <c r="B746" s="433"/>
      <c r="D746" s="495"/>
      <c r="E746" s="436"/>
      <c r="F746" s="495"/>
      <c r="G746" s="437"/>
      <c r="H746" s="495"/>
      <c r="I746" s="437"/>
      <c r="O746" s="496"/>
      <c r="P746" s="496"/>
      <c r="T746" s="439"/>
      <c r="U746" s="439"/>
      <c r="V746" s="497"/>
      <c r="Z746" s="441"/>
      <c r="AM746" s="498"/>
      <c r="AR746" s="39"/>
      <c r="AS746" s="39"/>
      <c r="AT746" s="39"/>
    </row>
    <row r="747" s="494" customFormat="true" ht="23.25" hidden="false" customHeight="false" outlineLevel="0" collapsed="false">
      <c r="A747" s="432"/>
      <c r="B747" s="433"/>
      <c r="D747" s="495"/>
      <c r="E747" s="436"/>
      <c r="F747" s="495"/>
      <c r="G747" s="437"/>
      <c r="H747" s="495"/>
      <c r="I747" s="437"/>
      <c r="O747" s="496"/>
      <c r="P747" s="496"/>
      <c r="T747" s="439"/>
      <c r="U747" s="439"/>
      <c r="V747" s="497"/>
      <c r="Z747" s="441"/>
      <c r="AM747" s="498"/>
      <c r="AR747" s="39"/>
      <c r="AS747" s="39"/>
      <c r="AT747" s="39"/>
    </row>
    <row r="748" s="494" customFormat="true" ht="23.25" hidden="false" customHeight="false" outlineLevel="0" collapsed="false">
      <c r="A748" s="432"/>
      <c r="B748" s="433"/>
      <c r="D748" s="495"/>
      <c r="E748" s="436"/>
      <c r="F748" s="495"/>
      <c r="G748" s="437"/>
      <c r="H748" s="495"/>
      <c r="I748" s="437"/>
      <c r="O748" s="496"/>
      <c r="P748" s="496"/>
      <c r="T748" s="439"/>
      <c r="U748" s="439"/>
      <c r="V748" s="497"/>
      <c r="Z748" s="441"/>
      <c r="AM748" s="498"/>
      <c r="AR748" s="39"/>
      <c r="AS748" s="39"/>
      <c r="AT748" s="39"/>
    </row>
    <row r="749" s="494" customFormat="true" ht="23.25" hidden="false" customHeight="false" outlineLevel="0" collapsed="false">
      <c r="A749" s="432"/>
      <c r="B749" s="433"/>
      <c r="D749" s="495"/>
      <c r="E749" s="436"/>
      <c r="F749" s="495"/>
      <c r="G749" s="437"/>
      <c r="H749" s="495"/>
      <c r="I749" s="437"/>
      <c r="O749" s="496"/>
      <c r="P749" s="496"/>
      <c r="T749" s="439"/>
      <c r="U749" s="439"/>
      <c r="V749" s="497"/>
      <c r="Z749" s="441"/>
      <c r="AM749" s="498"/>
      <c r="AR749" s="39"/>
      <c r="AS749" s="39"/>
      <c r="AT749" s="39"/>
    </row>
    <row r="750" s="494" customFormat="true" ht="23.25" hidden="false" customHeight="false" outlineLevel="0" collapsed="false">
      <c r="A750" s="432"/>
      <c r="B750" s="433"/>
      <c r="D750" s="495"/>
      <c r="E750" s="436"/>
      <c r="F750" s="495"/>
      <c r="G750" s="437"/>
      <c r="H750" s="495"/>
      <c r="I750" s="437"/>
      <c r="O750" s="496"/>
      <c r="P750" s="496"/>
      <c r="T750" s="439"/>
      <c r="U750" s="439"/>
      <c r="V750" s="497"/>
      <c r="Z750" s="441"/>
      <c r="AM750" s="498"/>
      <c r="AR750" s="39"/>
      <c r="AS750" s="39"/>
      <c r="AT750" s="39"/>
    </row>
    <row r="751" s="494" customFormat="true" ht="23.25" hidden="false" customHeight="false" outlineLevel="0" collapsed="false">
      <c r="A751" s="432"/>
      <c r="B751" s="433"/>
      <c r="D751" s="495"/>
      <c r="E751" s="436"/>
      <c r="F751" s="495"/>
      <c r="G751" s="437"/>
      <c r="H751" s="495"/>
      <c r="I751" s="437"/>
      <c r="O751" s="496"/>
      <c r="P751" s="496"/>
      <c r="T751" s="439"/>
      <c r="U751" s="439"/>
      <c r="V751" s="497"/>
      <c r="Z751" s="441"/>
      <c r="AM751" s="498"/>
      <c r="AR751" s="39"/>
      <c r="AS751" s="39"/>
      <c r="AT751" s="39"/>
    </row>
    <row r="752" s="494" customFormat="true" ht="23.25" hidden="false" customHeight="false" outlineLevel="0" collapsed="false">
      <c r="A752" s="432"/>
      <c r="B752" s="433"/>
      <c r="D752" s="495"/>
      <c r="E752" s="436"/>
      <c r="F752" s="495"/>
      <c r="G752" s="437"/>
      <c r="H752" s="495"/>
      <c r="I752" s="437"/>
      <c r="O752" s="496"/>
      <c r="P752" s="496"/>
      <c r="T752" s="439"/>
      <c r="U752" s="439"/>
      <c r="V752" s="497"/>
      <c r="Z752" s="441"/>
      <c r="AM752" s="498"/>
      <c r="AR752" s="39"/>
      <c r="AS752" s="39"/>
      <c r="AT752" s="39"/>
    </row>
    <row r="753" s="494" customFormat="true" ht="23.25" hidden="false" customHeight="false" outlineLevel="0" collapsed="false">
      <c r="A753" s="432"/>
      <c r="B753" s="433"/>
      <c r="D753" s="495"/>
      <c r="E753" s="436"/>
      <c r="F753" s="495"/>
      <c r="G753" s="437"/>
      <c r="H753" s="495"/>
      <c r="I753" s="437"/>
      <c r="O753" s="496"/>
      <c r="P753" s="496"/>
      <c r="T753" s="439"/>
      <c r="U753" s="439"/>
      <c r="V753" s="497"/>
      <c r="Z753" s="441"/>
      <c r="AM753" s="498"/>
      <c r="AR753" s="39"/>
      <c r="AS753" s="39"/>
      <c r="AT753" s="39"/>
    </row>
    <row r="754" s="494" customFormat="true" ht="23.25" hidden="false" customHeight="false" outlineLevel="0" collapsed="false">
      <c r="A754" s="432"/>
      <c r="B754" s="433"/>
      <c r="D754" s="495"/>
      <c r="E754" s="436"/>
      <c r="F754" s="495"/>
      <c r="G754" s="437"/>
      <c r="H754" s="495"/>
      <c r="I754" s="437"/>
      <c r="O754" s="496"/>
      <c r="P754" s="496"/>
      <c r="T754" s="439"/>
      <c r="U754" s="439"/>
      <c r="V754" s="497"/>
      <c r="Z754" s="441"/>
      <c r="AM754" s="498"/>
      <c r="AR754" s="39"/>
      <c r="AS754" s="39"/>
      <c r="AT754" s="39"/>
    </row>
    <row r="755" s="494" customFormat="true" ht="23.25" hidden="false" customHeight="false" outlineLevel="0" collapsed="false">
      <c r="A755" s="432"/>
      <c r="B755" s="433"/>
      <c r="D755" s="495"/>
      <c r="E755" s="436"/>
      <c r="F755" s="495"/>
      <c r="G755" s="437"/>
      <c r="H755" s="495"/>
      <c r="I755" s="437"/>
      <c r="O755" s="496"/>
      <c r="P755" s="496"/>
      <c r="T755" s="439"/>
      <c r="U755" s="439"/>
      <c r="V755" s="497"/>
      <c r="Z755" s="441"/>
      <c r="AM755" s="498"/>
      <c r="AR755" s="39"/>
      <c r="AS755" s="39"/>
      <c r="AT755" s="39"/>
    </row>
    <row r="756" s="494" customFormat="true" ht="23.25" hidden="false" customHeight="false" outlineLevel="0" collapsed="false">
      <c r="A756" s="432"/>
      <c r="B756" s="433"/>
      <c r="D756" s="495"/>
      <c r="E756" s="436"/>
      <c r="F756" s="495"/>
      <c r="G756" s="437"/>
      <c r="H756" s="495"/>
      <c r="I756" s="437"/>
      <c r="O756" s="496"/>
      <c r="P756" s="496"/>
      <c r="T756" s="439"/>
      <c r="U756" s="439"/>
      <c r="V756" s="497"/>
      <c r="Z756" s="441"/>
      <c r="AM756" s="498"/>
      <c r="AR756" s="39"/>
      <c r="AS756" s="39"/>
      <c r="AT756" s="39"/>
    </row>
    <row r="757" s="494" customFormat="true" ht="23.25" hidden="false" customHeight="false" outlineLevel="0" collapsed="false">
      <c r="A757" s="432"/>
      <c r="B757" s="433"/>
      <c r="D757" s="495"/>
      <c r="E757" s="436"/>
      <c r="F757" s="495"/>
      <c r="G757" s="437"/>
      <c r="H757" s="495"/>
      <c r="I757" s="437"/>
      <c r="O757" s="496"/>
      <c r="P757" s="496"/>
      <c r="T757" s="439"/>
      <c r="U757" s="439"/>
      <c r="V757" s="497"/>
      <c r="Z757" s="441"/>
      <c r="AM757" s="498"/>
      <c r="AR757" s="39"/>
      <c r="AS757" s="39"/>
      <c r="AT757" s="39"/>
    </row>
    <row r="758" s="494" customFormat="true" ht="23.25" hidden="false" customHeight="false" outlineLevel="0" collapsed="false">
      <c r="A758" s="432"/>
      <c r="B758" s="433"/>
      <c r="D758" s="495"/>
      <c r="E758" s="436"/>
      <c r="F758" s="495"/>
      <c r="G758" s="437"/>
      <c r="H758" s="495"/>
      <c r="I758" s="437"/>
      <c r="O758" s="496"/>
      <c r="P758" s="496"/>
      <c r="T758" s="439"/>
      <c r="U758" s="439"/>
      <c r="V758" s="497"/>
      <c r="Z758" s="441"/>
      <c r="AM758" s="498"/>
      <c r="AR758" s="39"/>
      <c r="AS758" s="39"/>
      <c r="AT758" s="39"/>
    </row>
    <row r="759" s="494" customFormat="true" ht="23.25" hidden="false" customHeight="false" outlineLevel="0" collapsed="false">
      <c r="A759" s="432"/>
      <c r="B759" s="433"/>
      <c r="D759" s="495"/>
      <c r="E759" s="436"/>
      <c r="F759" s="495"/>
      <c r="G759" s="437"/>
      <c r="H759" s="495"/>
      <c r="I759" s="437"/>
      <c r="O759" s="496"/>
      <c r="P759" s="496"/>
      <c r="T759" s="439"/>
      <c r="U759" s="439"/>
      <c r="V759" s="497"/>
      <c r="Z759" s="441"/>
      <c r="AM759" s="498"/>
      <c r="AR759" s="39"/>
      <c r="AS759" s="39"/>
      <c r="AT759" s="39"/>
    </row>
    <row r="760" s="494" customFormat="true" ht="23.25" hidden="false" customHeight="false" outlineLevel="0" collapsed="false">
      <c r="A760" s="432"/>
      <c r="B760" s="433"/>
      <c r="D760" s="495"/>
      <c r="E760" s="436"/>
      <c r="F760" s="495"/>
      <c r="G760" s="437"/>
      <c r="H760" s="495"/>
      <c r="I760" s="437"/>
      <c r="O760" s="496"/>
      <c r="P760" s="496"/>
      <c r="T760" s="439"/>
      <c r="U760" s="439"/>
      <c r="V760" s="497"/>
      <c r="Z760" s="441"/>
      <c r="AM760" s="498"/>
      <c r="AR760" s="39"/>
      <c r="AS760" s="39"/>
      <c r="AT760" s="39"/>
    </row>
    <row r="761" s="494" customFormat="true" ht="23.25" hidden="false" customHeight="false" outlineLevel="0" collapsed="false">
      <c r="A761" s="432"/>
      <c r="B761" s="433"/>
      <c r="D761" s="495"/>
      <c r="E761" s="436"/>
      <c r="F761" s="495"/>
      <c r="G761" s="437"/>
      <c r="H761" s="495"/>
      <c r="I761" s="437"/>
      <c r="O761" s="496"/>
      <c r="P761" s="496"/>
      <c r="T761" s="439"/>
      <c r="U761" s="439"/>
      <c r="V761" s="497"/>
      <c r="Z761" s="441"/>
      <c r="AM761" s="498"/>
      <c r="AR761" s="39"/>
      <c r="AS761" s="39"/>
      <c r="AT761" s="39"/>
    </row>
    <row r="762" s="494" customFormat="true" ht="23.25" hidden="false" customHeight="false" outlineLevel="0" collapsed="false">
      <c r="A762" s="432"/>
      <c r="B762" s="433"/>
      <c r="D762" s="495"/>
      <c r="E762" s="436"/>
      <c r="F762" s="495"/>
      <c r="G762" s="437"/>
      <c r="H762" s="495"/>
      <c r="I762" s="437"/>
      <c r="O762" s="496"/>
      <c r="P762" s="496"/>
      <c r="T762" s="439"/>
      <c r="U762" s="439"/>
      <c r="V762" s="497"/>
      <c r="Z762" s="441"/>
      <c r="AM762" s="498"/>
      <c r="AR762" s="39"/>
      <c r="AS762" s="39"/>
      <c r="AT762" s="39"/>
    </row>
    <row r="763" s="494" customFormat="true" ht="23.25" hidden="false" customHeight="false" outlineLevel="0" collapsed="false">
      <c r="A763" s="432"/>
      <c r="B763" s="433"/>
      <c r="D763" s="495"/>
      <c r="E763" s="436"/>
      <c r="F763" s="495"/>
      <c r="G763" s="437"/>
      <c r="H763" s="495"/>
      <c r="I763" s="437"/>
      <c r="O763" s="496"/>
      <c r="P763" s="496"/>
      <c r="T763" s="439"/>
      <c r="U763" s="439"/>
      <c r="V763" s="497"/>
      <c r="Z763" s="441"/>
      <c r="AM763" s="498"/>
      <c r="AR763" s="39"/>
      <c r="AS763" s="39"/>
      <c r="AT763" s="39"/>
    </row>
    <row r="764" s="494" customFormat="true" ht="23.25" hidden="false" customHeight="false" outlineLevel="0" collapsed="false">
      <c r="A764" s="432"/>
      <c r="B764" s="433"/>
      <c r="D764" s="495"/>
      <c r="E764" s="436"/>
      <c r="F764" s="495"/>
      <c r="G764" s="437"/>
      <c r="H764" s="495"/>
      <c r="I764" s="437"/>
      <c r="O764" s="496"/>
      <c r="P764" s="496"/>
      <c r="T764" s="439"/>
      <c r="U764" s="439"/>
      <c r="V764" s="497"/>
      <c r="Z764" s="441"/>
      <c r="AM764" s="498"/>
      <c r="AR764" s="39"/>
      <c r="AS764" s="39"/>
      <c r="AT764" s="39"/>
    </row>
    <row r="765" s="494" customFormat="true" ht="23.25" hidden="false" customHeight="false" outlineLevel="0" collapsed="false">
      <c r="A765" s="432"/>
      <c r="B765" s="433"/>
      <c r="D765" s="495"/>
      <c r="E765" s="436"/>
      <c r="F765" s="495"/>
      <c r="G765" s="437"/>
      <c r="H765" s="495"/>
      <c r="I765" s="437"/>
      <c r="O765" s="496"/>
      <c r="P765" s="496"/>
      <c r="T765" s="439"/>
      <c r="U765" s="439"/>
      <c r="V765" s="497"/>
      <c r="Z765" s="441"/>
      <c r="AM765" s="498"/>
      <c r="AR765" s="39"/>
      <c r="AS765" s="39"/>
      <c r="AT765" s="39"/>
    </row>
    <row r="766" s="494" customFormat="true" ht="23.25" hidden="false" customHeight="false" outlineLevel="0" collapsed="false">
      <c r="A766" s="432"/>
      <c r="B766" s="433"/>
      <c r="D766" s="495"/>
      <c r="E766" s="436"/>
      <c r="F766" s="495"/>
      <c r="G766" s="437"/>
      <c r="H766" s="495"/>
      <c r="I766" s="437"/>
      <c r="O766" s="496"/>
      <c r="P766" s="496"/>
      <c r="T766" s="439"/>
      <c r="U766" s="439"/>
      <c r="V766" s="497"/>
      <c r="Z766" s="441"/>
      <c r="AM766" s="498"/>
      <c r="AR766" s="39"/>
      <c r="AS766" s="39"/>
      <c r="AT766" s="39"/>
    </row>
    <row r="767" s="494" customFormat="true" ht="23.25" hidden="false" customHeight="false" outlineLevel="0" collapsed="false">
      <c r="A767" s="432"/>
      <c r="B767" s="433"/>
      <c r="D767" s="495"/>
      <c r="E767" s="436"/>
      <c r="F767" s="495"/>
      <c r="G767" s="437"/>
      <c r="H767" s="495"/>
      <c r="I767" s="437"/>
      <c r="O767" s="496"/>
      <c r="P767" s="496"/>
      <c r="T767" s="439"/>
      <c r="U767" s="439"/>
      <c r="V767" s="497"/>
      <c r="Z767" s="441"/>
      <c r="AM767" s="498"/>
      <c r="AR767" s="39"/>
      <c r="AS767" s="39"/>
      <c r="AT767" s="39"/>
    </row>
    <row r="768" s="494" customFormat="true" ht="23.25" hidden="false" customHeight="false" outlineLevel="0" collapsed="false">
      <c r="A768" s="432"/>
      <c r="B768" s="433"/>
      <c r="D768" s="495"/>
      <c r="E768" s="436"/>
      <c r="F768" s="495"/>
      <c r="G768" s="437"/>
      <c r="H768" s="495"/>
      <c r="I768" s="437"/>
      <c r="O768" s="496"/>
      <c r="P768" s="496"/>
      <c r="T768" s="439"/>
      <c r="U768" s="439"/>
      <c r="V768" s="497"/>
      <c r="Z768" s="441"/>
      <c r="AM768" s="498"/>
      <c r="AR768" s="39"/>
      <c r="AS768" s="39"/>
      <c r="AT768" s="39"/>
    </row>
    <row r="769" s="494" customFormat="true" ht="23.25" hidden="false" customHeight="false" outlineLevel="0" collapsed="false">
      <c r="A769" s="432"/>
      <c r="B769" s="433"/>
      <c r="D769" s="495"/>
      <c r="E769" s="436"/>
      <c r="F769" s="495"/>
      <c r="G769" s="437"/>
      <c r="H769" s="495"/>
      <c r="I769" s="437"/>
      <c r="O769" s="496"/>
      <c r="P769" s="496"/>
      <c r="T769" s="439"/>
      <c r="U769" s="439"/>
      <c r="V769" s="497"/>
      <c r="Z769" s="441"/>
      <c r="AM769" s="498"/>
      <c r="AR769" s="39"/>
      <c r="AS769" s="39"/>
      <c r="AT769" s="39"/>
    </row>
    <row r="770" s="494" customFormat="true" ht="23.25" hidden="false" customHeight="false" outlineLevel="0" collapsed="false">
      <c r="A770" s="432"/>
      <c r="B770" s="433"/>
      <c r="D770" s="495"/>
      <c r="E770" s="436"/>
      <c r="F770" s="495"/>
      <c r="G770" s="437"/>
      <c r="H770" s="495"/>
      <c r="I770" s="437"/>
      <c r="O770" s="496"/>
      <c r="P770" s="496"/>
      <c r="T770" s="439"/>
      <c r="U770" s="439"/>
      <c r="V770" s="497"/>
      <c r="Z770" s="441"/>
      <c r="AM770" s="498"/>
      <c r="AR770" s="39"/>
      <c r="AS770" s="39"/>
      <c r="AT770" s="39"/>
    </row>
    <row r="771" s="494" customFormat="true" ht="23.25" hidden="false" customHeight="false" outlineLevel="0" collapsed="false">
      <c r="A771" s="432"/>
      <c r="B771" s="433"/>
      <c r="D771" s="495"/>
      <c r="E771" s="436"/>
      <c r="F771" s="495"/>
      <c r="G771" s="437"/>
      <c r="H771" s="495"/>
      <c r="I771" s="437"/>
      <c r="O771" s="496"/>
      <c r="P771" s="496"/>
      <c r="T771" s="439"/>
      <c r="U771" s="439"/>
      <c r="V771" s="497"/>
      <c r="Z771" s="441"/>
      <c r="AM771" s="498"/>
      <c r="AR771" s="39"/>
      <c r="AS771" s="39"/>
      <c r="AT771" s="39"/>
    </row>
    <row r="772" s="494" customFormat="true" ht="23.25" hidden="false" customHeight="false" outlineLevel="0" collapsed="false">
      <c r="A772" s="432"/>
      <c r="B772" s="433"/>
      <c r="D772" s="495"/>
      <c r="E772" s="436"/>
      <c r="F772" s="495"/>
      <c r="G772" s="437"/>
      <c r="H772" s="495"/>
      <c r="I772" s="437"/>
      <c r="O772" s="496"/>
      <c r="P772" s="496"/>
      <c r="T772" s="439"/>
      <c r="U772" s="439"/>
      <c r="V772" s="497"/>
      <c r="Z772" s="441"/>
      <c r="AM772" s="498"/>
      <c r="AR772" s="39"/>
      <c r="AS772" s="39"/>
      <c r="AT772" s="39"/>
    </row>
    <row r="773" s="494" customFormat="true" ht="23.25" hidden="false" customHeight="false" outlineLevel="0" collapsed="false">
      <c r="A773" s="432"/>
      <c r="B773" s="433"/>
      <c r="D773" s="495"/>
      <c r="E773" s="436"/>
      <c r="F773" s="495"/>
      <c r="G773" s="437"/>
      <c r="H773" s="495"/>
      <c r="I773" s="437"/>
      <c r="O773" s="496"/>
      <c r="P773" s="496"/>
      <c r="T773" s="439"/>
      <c r="U773" s="439"/>
      <c r="V773" s="497"/>
      <c r="Z773" s="441"/>
      <c r="AM773" s="498"/>
      <c r="AR773" s="39"/>
      <c r="AS773" s="39"/>
      <c r="AT773" s="39"/>
    </row>
    <row r="774" s="494" customFormat="true" ht="23.25" hidden="false" customHeight="false" outlineLevel="0" collapsed="false">
      <c r="A774" s="432"/>
      <c r="B774" s="433"/>
      <c r="D774" s="495"/>
      <c r="E774" s="436"/>
      <c r="F774" s="495"/>
      <c r="G774" s="437"/>
      <c r="H774" s="495"/>
      <c r="I774" s="437"/>
      <c r="O774" s="496"/>
      <c r="P774" s="496"/>
      <c r="T774" s="439"/>
      <c r="U774" s="439"/>
      <c r="V774" s="497"/>
      <c r="Z774" s="441"/>
      <c r="AM774" s="498"/>
      <c r="AR774" s="39"/>
      <c r="AS774" s="39"/>
      <c r="AT774" s="39"/>
    </row>
    <row r="775" s="494" customFormat="true" ht="23.25" hidden="false" customHeight="false" outlineLevel="0" collapsed="false">
      <c r="A775" s="432"/>
      <c r="B775" s="433"/>
      <c r="D775" s="495"/>
      <c r="E775" s="436"/>
      <c r="F775" s="495"/>
      <c r="G775" s="437"/>
      <c r="H775" s="495"/>
      <c r="I775" s="437"/>
      <c r="O775" s="496"/>
      <c r="P775" s="496"/>
      <c r="T775" s="439"/>
      <c r="U775" s="439"/>
      <c r="V775" s="497"/>
      <c r="Z775" s="441"/>
      <c r="AM775" s="498"/>
      <c r="AR775" s="39"/>
      <c r="AS775" s="39"/>
      <c r="AT775" s="39"/>
    </row>
    <row r="776" s="494" customFormat="true" ht="23.25" hidden="false" customHeight="false" outlineLevel="0" collapsed="false">
      <c r="A776" s="432"/>
      <c r="B776" s="433"/>
      <c r="D776" s="495"/>
      <c r="E776" s="436"/>
      <c r="F776" s="495"/>
      <c r="G776" s="437"/>
      <c r="H776" s="495"/>
      <c r="I776" s="437"/>
      <c r="O776" s="496"/>
      <c r="P776" s="496"/>
      <c r="T776" s="439"/>
      <c r="U776" s="439"/>
      <c r="V776" s="497"/>
      <c r="Z776" s="441"/>
      <c r="AM776" s="498"/>
      <c r="AR776" s="39"/>
      <c r="AS776" s="39"/>
      <c r="AT776" s="39"/>
    </row>
    <row r="777" s="494" customFormat="true" ht="23.25" hidden="false" customHeight="false" outlineLevel="0" collapsed="false">
      <c r="A777" s="432"/>
      <c r="B777" s="433"/>
      <c r="D777" s="495"/>
      <c r="E777" s="436"/>
      <c r="F777" s="495"/>
      <c r="G777" s="437"/>
      <c r="H777" s="495"/>
      <c r="I777" s="437"/>
      <c r="O777" s="496"/>
      <c r="P777" s="496"/>
      <c r="T777" s="439"/>
      <c r="U777" s="439"/>
      <c r="V777" s="497"/>
      <c r="Z777" s="441"/>
      <c r="AM777" s="498"/>
      <c r="AR777" s="39"/>
      <c r="AS777" s="39"/>
      <c r="AT777" s="39"/>
    </row>
    <row r="778" s="494" customFormat="true" ht="23.25" hidden="false" customHeight="false" outlineLevel="0" collapsed="false">
      <c r="A778" s="432"/>
      <c r="B778" s="433"/>
      <c r="D778" s="495"/>
      <c r="E778" s="436"/>
      <c r="F778" s="495"/>
      <c r="G778" s="437"/>
      <c r="H778" s="495"/>
      <c r="I778" s="437"/>
      <c r="O778" s="496"/>
      <c r="P778" s="496"/>
      <c r="T778" s="439"/>
      <c r="U778" s="439"/>
      <c r="V778" s="497"/>
      <c r="Z778" s="441"/>
      <c r="AM778" s="498"/>
      <c r="AR778" s="39"/>
      <c r="AS778" s="39"/>
      <c r="AT778" s="39"/>
    </row>
    <row r="779" s="494" customFormat="true" ht="23.25" hidden="false" customHeight="false" outlineLevel="0" collapsed="false">
      <c r="A779" s="432"/>
      <c r="B779" s="433"/>
      <c r="D779" s="495"/>
      <c r="E779" s="436"/>
      <c r="F779" s="495"/>
      <c r="G779" s="437"/>
      <c r="H779" s="495"/>
      <c r="I779" s="437"/>
      <c r="O779" s="496"/>
      <c r="P779" s="496"/>
      <c r="T779" s="439"/>
      <c r="U779" s="439"/>
      <c r="V779" s="497"/>
      <c r="Z779" s="441"/>
      <c r="AM779" s="498"/>
      <c r="AR779" s="39"/>
      <c r="AS779" s="39"/>
      <c r="AT779" s="39"/>
    </row>
    <row r="780" s="494" customFormat="true" ht="23.25" hidden="false" customHeight="false" outlineLevel="0" collapsed="false">
      <c r="A780" s="432"/>
      <c r="B780" s="433"/>
      <c r="D780" s="495"/>
      <c r="E780" s="436"/>
      <c r="F780" s="495"/>
      <c r="G780" s="437"/>
      <c r="H780" s="495"/>
      <c r="I780" s="437"/>
      <c r="O780" s="496"/>
      <c r="P780" s="496"/>
      <c r="T780" s="439"/>
      <c r="U780" s="439"/>
      <c r="V780" s="497"/>
      <c r="Z780" s="441"/>
      <c r="AM780" s="498"/>
      <c r="AR780" s="39"/>
      <c r="AS780" s="39"/>
      <c r="AT780" s="39"/>
    </row>
    <row r="781" s="494" customFormat="true" ht="23.25" hidden="false" customHeight="false" outlineLevel="0" collapsed="false">
      <c r="A781" s="432"/>
      <c r="B781" s="433"/>
      <c r="D781" s="495"/>
      <c r="E781" s="436"/>
      <c r="F781" s="495"/>
      <c r="G781" s="437"/>
      <c r="H781" s="495"/>
      <c r="I781" s="437"/>
      <c r="O781" s="496"/>
      <c r="P781" s="496"/>
      <c r="T781" s="439"/>
      <c r="U781" s="439"/>
      <c r="V781" s="497"/>
      <c r="Z781" s="441"/>
      <c r="AM781" s="498"/>
      <c r="AR781" s="39"/>
      <c r="AS781" s="39"/>
      <c r="AT781" s="39"/>
    </row>
    <row r="782" s="494" customFormat="true" ht="23.25" hidden="false" customHeight="false" outlineLevel="0" collapsed="false">
      <c r="A782" s="432"/>
      <c r="B782" s="433"/>
      <c r="D782" s="495"/>
      <c r="E782" s="436"/>
      <c r="F782" s="495"/>
      <c r="G782" s="437"/>
      <c r="H782" s="495"/>
      <c r="I782" s="437"/>
      <c r="O782" s="496"/>
      <c r="P782" s="496"/>
      <c r="T782" s="439"/>
      <c r="U782" s="439"/>
      <c r="V782" s="497"/>
      <c r="Z782" s="441"/>
      <c r="AM782" s="498"/>
      <c r="AR782" s="39"/>
      <c r="AS782" s="39"/>
      <c r="AT782" s="39"/>
    </row>
    <row r="783" s="494" customFormat="true" ht="23.25" hidden="false" customHeight="false" outlineLevel="0" collapsed="false">
      <c r="A783" s="432"/>
      <c r="B783" s="433"/>
      <c r="D783" s="495"/>
      <c r="E783" s="436"/>
      <c r="F783" s="495"/>
      <c r="G783" s="437"/>
      <c r="H783" s="495"/>
      <c r="I783" s="437"/>
      <c r="O783" s="496"/>
      <c r="P783" s="496"/>
      <c r="T783" s="439"/>
      <c r="U783" s="439"/>
      <c r="V783" s="497"/>
      <c r="Z783" s="441"/>
      <c r="AM783" s="498"/>
      <c r="AR783" s="39"/>
      <c r="AS783" s="39"/>
      <c r="AT783" s="39"/>
    </row>
    <row r="784" s="494" customFormat="true" ht="23.25" hidden="false" customHeight="false" outlineLevel="0" collapsed="false">
      <c r="A784" s="432"/>
      <c r="B784" s="433"/>
      <c r="D784" s="495"/>
      <c r="E784" s="436"/>
      <c r="F784" s="495"/>
      <c r="G784" s="437"/>
      <c r="H784" s="495"/>
      <c r="I784" s="437"/>
      <c r="O784" s="496"/>
      <c r="P784" s="496"/>
      <c r="T784" s="439"/>
      <c r="U784" s="439"/>
      <c r="V784" s="497"/>
      <c r="Z784" s="441"/>
      <c r="AM784" s="498"/>
      <c r="AR784" s="39"/>
      <c r="AS784" s="39"/>
      <c r="AT784" s="39"/>
    </row>
    <row r="785" s="494" customFormat="true" ht="23.25" hidden="false" customHeight="false" outlineLevel="0" collapsed="false">
      <c r="A785" s="432"/>
      <c r="B785" s="433"/>
      <c r="D785" s="495"/>
      <c r="E785" s="436"/>
      <c r="F785" s="495"/>
      <c r="G785" s="437"/>
      <c r="H785" s="495"/>
      <c r="I785" s="437"/>
      <c r="O785" s="496"/>
      <c r="P785" s="496"/>
      <c r="T785" s="439"/>
      <c r="U785" s="439"/>
      <c r="V785" s="497"/>
      <c r="Z785" s="441"/>
      <c r="AM785" s="498"/>
      <c r="AR785" s="39"/>
      <c r="AS785" s="39"/>
      <c r="AT785" s="39"/>
    </row>
    <row r="786" s="494" customFormat="true" ht="23.25" hidden="false" customHeight="false" outlineLevel="0" collapsed="false">
      <c r="A786" s="432"/>
      <c r="B786" s="433"/>
      <c r="D786" s="495"/>
      <c r="E786" s="436"/>
      <c r="F786" s="495"/>
      <c r="G786" s="437"/>
      <c r="H786" s="495"/>
      <c r="I786" s="437"/>
      <c r="O786" s="496"/>
      <c r="P786" s="496"/>
      <c r="T786" s="439"/>
      <c r="U786" s="439"/>
      <c r="V786" s="497"/>
      <c r="Z786" s="441"/>
      <c r="AM786" s="498"/>
      <c r="AR786" s="39"/>
      <c r="AS786" s="39"/>
      <c r="AT786" s="39"/>
    </row>
    <row r="787" s="494" customFormat="true" ht="23.25" hidden="false" customHeight="false" outlineLevel="0" collapsed="false">
      <c r="A787" s="432"/>
      <c r="B787" s="433"/>
      <c r="D787" s="495"/>
      <c r="E787" s="436"/>
      <c r="F787" s="495"/>
      <c r="G787" s="437"/>
      <c r="H787" s="495"/>
      <c r="I787" s="437"/>
      <c r="O787" s="496"/>
      <c r="P787" s="496"/>
      <c r="T787" s="439"/>
      <c r="U787" s="439"/>
      <c r="V787" s="497"/>
      <c r="Z787" s="441"/>
      <c r="AM787" s="498"/>
      <c r="AR787" s="39"/>
      <c r="AS787" s="39"/>
      <c r="AT787" s="39"/>
    </row>
    <row r="788" s="494" customFormat="true" ht="23.25" hidden="false" customHeight="false" outlineLevel="0" collapsed="false">
      <c r="A788" s="432"/>
      <c r="B788" s="433"/>
      <c r="D788" s="495"/>
      <c r="E788" s="436"/>
      <c r="F788" s="495"/>
      <c r="G788" s="437"/>
      <c r="H788" s="495"/>
      <c r="I788" s="437"/>
      <c r="O788" s="496"/>
      <c r="P788" s="496"/>
      <c r="T788" s="439"/>
      <c r="U788" s="439"/>
      <c r="V788" s="497"/>
      <c r="Z788" s="441"/>
      <c r="AM788" s="498"/>
      <c r="AR788" s="39"/>
      <c r="AS788" s="39"/>
      <c r="AT788" s="39"/>
    </row>
    <row r="789" s="494" customFormat="true" ht="23.25" hidden="false" customHeight="false" outlineLevel="0" collapsed="false">
      <c r="A789" s="432"/>
      <c r="B789" s="433"/>
      <c r="D789" s="495"/>
      <c r="E789" s="436"/>
      <c r="F789" s="495"/>
      <c r="G789" s="437"/>
      <c r="H789" s="495"/>
      <c r="I789" s="437"/>
      <c r="O789" s="496"/>
      <c r="P789" s="496"/>
      <c r="T789" s="439"/>
      <c r="U789" s="439"/>
      <c r="V789" s="497"/>
      <c r="Z789" s="441"/>
      <c r="AM789" s="498"/>
      <c r="AR789" s="39"/>
      <c r="AS789" s="39"/>
      <c r="AT789" s="39"/>
    </row>
    <row r="790" s="494" customFormat="true" ht="23.25" hidden="false" customHeight="false" outlineLevel="0" collapsed="false">
      <c r="A790" s="432"/>
      <c r="B790" s="433"/>
      <c r="D790" s="495"/>
      <c r="E790" s="436"/>
      <c r="F790" s="495"/>
      <c r="G790" s="437"/>
      <c r="H790" s="495"/>
      <c r="I790" s="437"/>
      <c r="O790" s="496"/>
      <c r="P790" s="496"/>
      <c r="T790" s="439"/>
      <c r="U790" s="439"/>
      <c r="V790" s="497"/>
      <c r="Z790" s="441"/>
      <c r="AM790" s="498"/>
      <c r="AR790" s="39"/>
      <c r="AS790" s="39"/>
      <c r="AT790" s="39"/>
    </row>
    <row r="791" s="494" customFormat="true" ht="23.25" hidden="false" customHeight="false" outlineLevel="0" collapsed="false">
      <c r="A791" s="432"/>
      <c r="B791" s="433"/>
      <c r="D791" s="495"/>
      <c r="E791" s="436"/>
      <c r="F791" s="495"/>
      <c r="G791" s="437"/>
      <c r="H791" s="495"/>
      <c r="I791" s="437"/>
      <c r="O791" s="496"/>
      <c r="P791" s="496"/>
      <c r="T791" s="439"/>
      <c r="U791" s="439"/>
      <c r="V791" s="497"/>
      <c r="Z791" s="441"/>
      <c r="AM791" s="498"/>
      <c r="AR791" s="39"/>
      <c r="AS791" s="39"/>
      <c r="AT791" s="39"/>
    </row>
    <row r="792" s="494" customFormat="true" ht="23.25" hidden="false" customHeight="false" outlineLevel="0" collapsed="false">
      <c r="A792" s="432"/>
      <c r="B792" s="433"/>
      <c r="D792" s="495"/>
      <c r="E792" s="436"/>
      <c r="F792" s="495"/>
      <c r="G792" s="437"/>
      <c r="H792" s="495"/>
      <c r="I792" s="437"/>
      <c r="O792" s="496"/>
      <c r="P792" s="496"/>
      <c r="T792" s="439"/>
      <c r="U792" s="439"/>
      <c r="V792" s="497"/>
      <c r="Z792" s="441"/>
      <c r="AM792" s="498"/>
      <c r="AR792" s="39"/>
      <c r="AS792" s="39"/>
      <c r="AT792" s="39"/>
    </row>
    <row r="793" s="494" customFormat="true" ht="23.25" hidden="false" customHeight="false" outlineLevel="0" collapsed="false">
      <c r="A793" s="432"/>
      <c r="B793" s="433"/>
      <c r="D793" s="495"/>
      <c r="E793" s="436"/>
      <c r="F793" s="495"/>
      <c r="G793" s="437"/>
      <c r="H793" s="495"/>
      <c r="I793" s="437"/>
      <c r="O793" s="496"/>
      <c r="P793" s="496"/>
      <c r="T793" s="439"/>
      <c r="U793" s="439"/>
      <c r="V793" s="497"/>
      <c r="Z793" s="441"/>
      <c r="AM793" s="498"/>
      <c r="AR793" s="39"/>
      <c r="AS793" s="39"/>
      <c r="AT793" s="39"/>
    </row>
    <row r="794" s="494" customFormat="true" ht="23.25" hidden="false" customHeight="false" outlineLevel="0" collapsed="false">
      <c r="A794" s="432"/>
      <c r="B794" s="433"/>
      <c r="D794" s="495"/>
      <c r="E794" s="436"/>
      <c r="F794" s="495"/>
      <c r="G794" s="437"/>
      <c r="H794" s="495"/>
      <c r="I794" s="437"/>
      <c r="O794" s="496"/>
      <c r="P794" s="496"/>
      <c r="T794" s="439"/>
      <c r="U794" s="439"/>
      <c r="V794" s="497"/>
      <c r="Z794" s="441"/>
      <c r="AM794" s="498"/>
      <c r="AR794" s="39"/>
      <c r="AS794" s="39"/>
      <c r="AT794" s="39"/>
    </row>
    <row r="795" s="494" customFormat="true" ht="23.25" hidden="false" customHeight="false" outlineLevel="0" collapsed="false">
      <c r="A795" s="432"/>
      <c r="B795" s="433"/>
      <c r="D795" s="495"/>
      <c r="E795" s="436"/>
      <c r="F795" s="495"/>
      <c r="G795" s="437"/>
      <c r="H795" s="495"/>
      <c r="I795" s="437"/>
      <c r="O795" s="496"/>
      <c r="P795" s="496"/>
      <c r="T795" s="439"/>
      <c r="U795" s="439"/>
      <c r="V795" s="497"/>
      <c r="Z795" s="441"/>
      <c r="AM795" s="498"/>
      <c r="AR795" s="39"/>
      <c r="AS795" s="39"/>
      <c r="AT795" s="39"/>
    </row>
    <row r="796" s="494" customFormat="true" ht="23.25" hidden="false" customHeight="false" outlineLevel="0" collapsed="false">
      <c r="A796" s="432"/>
      <c r="B796" s="433"/>
      <c r="D796" s="495"/>
      <c r="E796" s="436"/>
      <c r="F796" s="495"/>
      <c r="G796" s="437"/>
      <c r="H796" s="495"/>
      <c r="I796" s="437"/>
      <c r="O796" s="496"/>
      <c r="P796" s="496"/>
      <c r="T796" s="439"/>
      <c r="U796" s="439"/>
      <c r="V796" s="497"/>
      <c r="Z796" s="441"/>
      <c r="AM796" s="498"/>
      <c r="AR796" s="39"/>
      <c r="AS796" s="39"/>
      <c r="AT796" s="39"/>
    </row>
    <row r="797" s="494" customFormat="true" ht="23.25" hidden="false" customHeight="false" outlineLevel="0" collapsed="false">
      <c r="A797" s="432"/>
      <c r="B797" s="433"/>
      <c r="D797" s="495"/>
      <c r="E797" s="436"/>
      <c r="F797" s="495"/>
      <c r="G797" s="437"/>
      <c r="H797" s="495"/>
      <c r="I797" s="437"/>
      <c r="O797" s="496"/>
      <c r="P797" s="496"/>
      <c r="T797" s="439"/>
      <c r="U797" s="439"/>
      <c r="V797" s="497"/>
      <c r="Z797" s="441"/>
      <c r="AM797" s="498"/>
      <c r="AR797" s="39"/>
      <c r="AS797" s="39"/>
      <c r="AT797" s="39"/>
    </row>
    <row r="798" s="494" customFormat="true" ht="23.25" hidden="false" customHeight="false" outlineLevel="0" collapsed="false">
      <c r="A798" s="432"/>
      <c r="B798" s="433"/>
      <c r="D798" s="495"/>
      <c r="E798" s="436"/>
      <c r="F798" s="495"/>
      <c r="G798" s="437"/>
      <c r="H798" s="495"/>
      <c r="I798" s="437"/>
      <c r="O798" s="496"/>
      <c r="P798" s="496"/>
      <c r="T798" s="439"/>
      <c r="U798" s="439"/>
      <c r="V798" s="497"/>
      <c r="Z798" s="441"/>
      <c r="AM798" s="498"/>
      <c r="AR798" s="39"/>
      <c r="AS798" s="39"/>
      <c r="AT798" s="39"/>
    </row>
    <row r="799" s="494" customFormat="true" ht="23.25" hidden="false" customHeight="false" outlineLevel="0" collapsed="false">
      <c r="A799" s="432"/>
      <c r="B799" s="433"/>
      <c r="D799" s="495"/>
      <c r="E799" s="436"/>
      <c r="F799" s="495"/>
      <c r="G799" s="437"/>
      <c r="H799" s="495"/>
      <c r="I799" s="437"/>
      <c r="O799" s="496"/>
      <c r="P799" s="496"/>
      <c r="T799" s="439"/>
      <c r="U799" s="439"/>
      <c r="V799" s="497"/>
      <c r="Z799" s="441"/>
      <c r="AM799" s="498"/>
      <c r="AR799" s="39"/>
      <c r="AS799" s="39"/>
      <c r="AT799" s="39"/>
    </row>
    <row r="800" s="494" customFormat="true" ht="23.25" hidden="false" customHeight="false" outlineLevel="0" collapsed="false">
      <c r="A800" s="432"/>
      <c r="B800" s="433"/>
      <c r="D800" s="495"/>
      <c r="E800" s="436"/>
      <c r="F800" s="495"/>
      <c r="G800" s="437"/>
      <c r="H800" s="495"/>
      <c r="I800" s="437"/>
      <c r="O800" s="496"/>
      <c r="P800" s="496"/>
      <c r="T800" s="439"/>
      <c r="U800" s="439"/>
      <c r="V800" s="497"/>
      <c r="Z800" s="441"/>
      <c r="AM800" s="498"/>
      <c r="AR800" s="39"/>
      <c r="AS800" s="39"/>
      <c r="AT800" s="39"/>
    </row>
    <row r="801" s="494" customFormat="true" ht="23.25" hidden="false" customHeight="false" outlineLevel="0" collapsed="false">
      <c r="A801" s="432"/>
      <c r="B801" s="433"/>
      <c r="D801" s="495"/>
      <c r="E801" s="436"/>
      <c r="F801" s="495"/>
      <c r="G801" s="437"/>
      <c r="H801" s="495"/>
      <c r="I801" s="437"/>
      <c r="O801" s="496"/>
      <c r="P801" s="496"/>
      <c r="T801" s="439"/>
      <c r="U801" s="439"/>
      <c r="V801" s="497"/>
      <c r="Z801" s="441"/>
      <c r="AM801" s="498"/>
      <c r="AR801" s="39"/>
      <c r="AS801" s="39"/>
      <c r="AT801" s="39"/>
    </row>
    <row r="802" s="494" customFormat="true" ht="23.25" hidden="false" customHeight="false" outlineLevel="0" collapsed="false">
      <c r="A802" s="432"/>
      <c r="B802" s="433"/>
      <c r="D802" s="495"/>
      <c r="E802" s="436"/>
      <c r="F802" s="495"/>
      <c r="G802" s="437"/>
      <c r="H802" s="495"/>
      <c r="I802" s="437"/>
      <c r="O802" s="496"/>
      <c r="P802" s="496"/>
      <c r="T802" s="439"/>
      <c r="U802" s="439"/>
      <c r="V802" s="497"/>
      <c r="Z802" s="441"/>
      <c r="AM802" s="498"/>
      <c r="AR802" s="39"/>
      <c r="AS802" s="39"/>
      <c r="AT802" s="39"/>
    </row>
    <row r="803" s="494" customFormat="true" ht="23.25" hidden="false" customHeight="false" outlineLevel="0" collapsed="false">
      <c r="A803" s="432"/>
      <c r="B803" s="433"/>
      <c r="D803" s="495"/>
      <c r="E803" s="436"/>
      <c r="F803" s="495"/>
      <c r="G803" s="437"/>
      <c r="H803" s="495"/>
      <c r="I803" s="437"/>
      <c r="O803" s="496"/>
      <c r="P803" s="496"/>
      <c r="T803" s="439"/>
      <c r="U803" s="439"/>
      <c r="V803" s="497"/>
      <c r="Z803" s="441"/>
      <c r="AM803" s="498"/>
      <c r="AR803" s="39"/>
      <c r="AS803" s="39"/>
      <c r="AT803" s="39"/>
    </row>
    <row r="804" s="494" customFormat="true" ht="23.25" hidden="false" customHeight="false" outlineLevel="0" collapsed="false">
      <c r="A804" s="432"/>
      <c r="B804" s="433"/>
      <c r="D804" s="495"/>
      <c r="E804" s="436"/>
      <c r="F804" s="495"/>
      <c r="G804" s="437"/>
      <c r="H804" s="495"/>
      <c r="I804" s="437"/>
      <c r="O804" s="496"/>
      <c r="P804" s="496"/>
      <c r="T804" s="439"/>
      <c r="U804" s="439"/>
      <c r="V804" s="497"/>
      <c r="Z804" s="441"/>
      <c r="AM804" s="498"/>
      <c r="AR804" s="39"/>
      <c r="AS804" s="39"/>
      <c r="AT804" s="39"/>
    </row>
    <row r="805" s="494" customFormat="true" ht="23.25" hidden="false" customHeight="false" outlineLevel="0" collapsed="false">
      <c r="A805" s="432"/>
      <c r="B805" s="433"/>
      <c r="D805" s="495"/>
      <c r="E805" s="436"/>
      <c r="F805" s="495"/>
      <c r="G805" s="437"/>
      <c r="H805" s="495"/>
      <c r="I805" s="437"/>
      <c r="O805" s="496"/>
      <c r="P805" s="496"/>
      <c r="T805" s="439"/>
      <c r="U805" s="439"/>
      <c r="V805" s="497"/>
      <c r="Z805" s="441"/>
      <c r="AM805" s="498"/>
      <c r="AR805" s="39"/>
      <c r="AS805" s="39"/>
      <c r="AT805" s="39"/>
    </row>
    <row r="806" s="494" customFormat="true" ht="23.25" hidden="false" customHeight="false" outlineLevel="0" collapsed="false">
      <c r="A806" s="432"/>
      <c r="B806" s="433"/>
      <c r="D806" s="495"/>
      <c r="E806" s="436"/>
      <c r="F806" s="495"/>
      <c r="G806" s="437"/>
      <c r="H806" s="495"/>
      <c r="I806" s="437"/>
      <c r="O806" s="496"/>
      <c r="P806" s="496"/>
      <c r="T806" s="439"/>
      <c r="U806" s="439"/>
      <c r="V806" s="497"/>
      <c r="Z806" s="441"/>
      <c r="AM806" s="498"/>
      <c r="AR806" s="39"/>
      <c r="AS806" s="39"/>
      <c r="AT806" s="39"/>
    </row>
    <row r="807" s="494" customFormat="true" ht="23.25" hidden="false" customHeight="false" outlineLevel="0" collapsed="false">
      <c r="A807" s="432"/>
      <c r="B807" s="433"/>
      <c r="D807" s="495"/>
      <c r="E807" s="436"/>
      <c r="F807" s="495"/>
      <c r="G807" s="437"/>
      <c r="H807" s="495"/>
      <c r="I807" s="437"/>
      <c r="O807" s="496"/>
      <c r="P807" s="496"/>
      <c r="T807" s="439"/>
      <c r="U807" s="439"/>
      <c r="V807" s="497"/>
      <c r="Z807" s="441"/>
      <c r="AM807" s="498"/>
      <c r="AR807" s="39"/>
      <c r="AS807" s="39"/>
      <c r="AT807" s="39"/>
    </row>
    <row r="808" s="494" customFormat="true" ht="23.25" hidden="false" customHeight="false" outlineLevel="0" collapsed="false">
      <c r="A808" s="432"/>
      <c r="B808" s="433"/>
      <c r="D808" s="495"/>
      <c r="E808" s="436"/>
      <c r="F808" s="495"/>
      <c r="G808" s="437"/>
      <c r="H808" s="495"/>
      <c r="I808" s="437"/>
      <c r="O808" s="496"/>
      <c r="P808" s="496"/>
      <c r="T808" s="439"/>
      <c r="U808" s="439"/>
      <c r="V808" s="497"/>
      <c r="Z808" s="441"/>
      <c r="AM808" s="498"/>
      <c r="AR808" s="39"/>
      <c r="AS808" s="39"/>
      <c r="AT808" s="39"/>
    </row>
    <row r="809" s="494" customFormat="true" ht="23.25" hidden="false" customHeight="false" outlineLevel="0" collapsed="false">
      <c r="A809" s="432"/>
      <c r="B809" s="433"/>
      <c r="D809" s="495"/>
      <c r="E809" s="436"/>
      <c r="F809" s="495"/>
      <c r="G809" s="437"/>
      <c r="H809" s="495"/>
      <c r="I809" s="437"/>
      <c r="O809" s="496"/>
      <c r="P809" s="496"/>
      <c r="T809" s="439"/>
      <c r="U809" s="439"/>
      <c r="V809" s="497"/>
      <c r="Z809" s="441"/>
      <c r="AM809" s="498"/>
      <c r="AR809" s="39"/>
      <c r="AS809" s="39"/>
      <c r="AT809" s="39"/>
    </row>
    <row r="810" s="494" customFormat="true" ht="23.25" hidden="false" customHeight="false" outlineLevel="0" collapsed="false">
      <c r="A810" s="432"/>
      <c r="B810" s="433"/>
      <c r="D810" s="495"/>
      <c r="E810" s="436"/>
      <c r="F810" s="495"/>
      <c r="G810" s="437"/>
      <c r="H810" s="495"/>
      <c r="I810" s="437"/>
      <c r="O810" s="496"/>
      <c r="P810" s="496"/>
      <c r="T810" s="439"/>
      <c r="U810" s="439"/>
      <c r="V810" s="497"/>
      <c r="Z810" s="441"/>
      <c r="AM810" s="498"/>
      <c r="AR810" s="39"/>
      <c r="AS810" s="39"/>
      <c r="AT810" s="39"/>
    </row>
    <row r="811" s="494" customFormat="true" ht="23.25" hidden="false" customHeight="false" outlineLevel="0" collapsed="false">
      <c r="A811" s="432"/>
      <c r="B811" s="433"/>
      <c r="D811" s="495"/>
      <c r="E811" s="436"/>
      <c r="F811" s="495"/>
      <c r="G811" s="437"/>
      <c r="H811" s="495"/>
      <c r="I811" s="437"/>
      <c r="O811" s="496"/>
      <c r="P811" s="496"/>
      <c r="T811" s="439"/>
      <c r="U811" s="439"/>
      <c r="V811" s="497"/>
      <c r="Z811" s="441"/>
      <c r="AM811" s="498"/>
      <c r="AR811" s="39"/>
      <c r="AS811" s="39"/>
      <c r="AT811" s="39"/>
    </row>
    <row r="812" s="494" customFormat="true" ht="23.25" hidden="false" customHeight="false" outlineLevel="0" collapsed="false">
      <c r="A812" s="432"/>
      <c r="B812" s="433"/>
      <c r="D812" s="495"/>
      <c r="E812" s="436"/>
      <c r="F812" s="495"/>
      <c r="G812" s="437"/>
      <c r="H812" s="495"/>
      <c r="I812" s="437"/>
      <c r="O812" s="496"/>
      <c r="P812" s="496"/>
      <c r="T812" s="439"/>
      <c r="U812" s="439"/>
      <c r="V812" s="497"/>
      <c r="Z812" s="441"/>
      <c r="AM812" s="498"/>
      <c r="AR812" s="39"/>
      <c r="AS812" s="39"/>
      <c r="AT812" s="39"/>
    </row>
    <row r="813" s="494" customFormat="true" ht="23.25" hidden="false" customHeight="false" outlineLevel="0" collapsed="false">
      <c r="A813" s="432"/>
      <c r="B813" s="433"/>
      <c r="D813" s="495"/>
      <c r="E813" s="436"/>
      <c r="F813" s="495"/>
      <c r="G813" s="437"/>
      <c r="H813" s="495"/>
      <c r="I813" s="437"/>
      <c r="O813" s="496"/>
      <c r="P813" s="496"/>
      <c r="T813" s="439"/>
      <c r="U813" s="439"/>
      <c r="V813" s="497"/>
      <c r="Z813" s="441"/>
      <c r="AM813" s="498"/>
      <c r="AR813" s="39"/>
      <c r="AS813" s="39"/>
      <c r="AT813" s="39"/>
    </row>
    <row r="814" s="494" customFormat="true" ht="23.25" hidden="false" customHeight="false" outlineLevel="0" collapsed="false">
      <c r="A814" s="432"/>
      <c r="B814" s="433"/>
      <c r="D814" s="495"/>
      <c r="E814" s="436"/>
      <c r="F814" s="495"/>
      <c r="G814" s="437"/>
      <c r="H814" s="495"/>
      <c r="I814" s="437"/>
      <c r="O814" s="496"/>
      <c r="P814" s="496"/>
      <c r="T814" s="439"/>
      <c r="U814" s="439"/>
      <c r="V814" s="497"/>
      <c r="Z814" s="441"/>
      <c r="AM814" s="498"/>
      <c r="AR814" s="39"/>
      <c r="AS814" s="39"/>
      <c r="AT814" s="39"/>
    </row>
    <row r="815" s="494" customFormat="true" ht="23.25" hidden="false" customHeight="false" outlineLevel="0" collapsed="false">
      <c r="A815" s="432"/>
      <c r="B815" s="433"/>
      <c r="D815" s="495"/>
      <c r="E815" s="436"/>
      <c r="F815" s="495"/>
      <c r="G815" s="437"/>
      <c r="H815" s="495"/>
      <c r="I815" s="437"/>
      <c r="O815" s="496"/>
      <c r="P815" s="496"/>
      <c r="T815" s="439"/>
      <c r="U815" s="439"/>
      <c r="V815" s="497"/>
      <c r="Z815" s="441"/>
      <c r="AM815" s="498"/>
      <c r="AR815" s="39"/>
      <c r="AS815" s="39"/>
      <c r="AT815" s="39"/>
    </row>
    <row r="816" s="494" customFormat="true" ht="23.25" hidden="false" customHeight="false" outlineLevel="0" collapsed="false">
      <c r="A816" s="432"/>
      <c r="B816" s="433"/>
      <c r="D816" s="495"/>
      <c r="E816" s="436"/>
      <c r="F816" s="495"/>
      <c r="G816" s="437"/>
      <c r="H816" s="495"/>
      <c r="I816" s="437"/>
      <c r="O816" s="496"/>
      <c r="P816" s="496"/>
      <c r="T816" s="439"/>
      <c r="U816" s="439"/>
      <c r="V816" s="497"/>
      <c r="Z816" s="441"/>
      <c r="AM816" s="498"/>
      <c r="AR816" s="39"/>
      <c r="AS816" s="39"/>
      <c r="AT816" s="39"/>
    </row>
    <row r="817" s="494" customFormat="true" ht="23.25" hidden="false" customHeight="false" outlineLevel="0" collapsed="false">
      <c r="A817" s="432"/>
      <c r="B817" s="433"/>
      <c r="D817" s="495"/>
      <c r="E817" s="436"/>
      <c r="F817" s="495"/>
      <c r="G817" s="437"/>
      <c r="H817" s="495"/>
      <c r="I817" s="437"/>
      <c r="O817" s="496"/>
      <c r="P817" s="496"/>
      <c r="T817" s="439"/>
      <c r="U817" s="439"/>
      <c r="V817" s="497"/>
      <c r="Z817" s="441"/>
      <c r="AM817" s="498"/>
      <c r="AR817" s="39"/>
      <c r="AS817" s="39"/>
      <c r="AT817" s="39"/>
    </row>
    <row r="818" s="494" customFormat="true" ht="23.25" hidden="false" customHeight="false" outlineLevel="0" collapsed="false">
      <c r="A818" s="432"/>
      <c r="B818" s="433"/>
      <c r="D818" s="495"/>
      <c r="E818" s="436"/>
      <c r="F818" s="495"/>
      <c r="G818" s="437"/>
      <c r="H818" s="495"/>
      <c r="I818" s="437"/>
      <c r="O818" s="496"/>
      <c r="P818" s="496"/>
      <c r="T818" s="439"/>
      <c r="U818" s="439"/>
      <c r="V818" s="497"/>
      <c r="Z818" s="441"/>
      <c r="AM818" s="498"/>
      <c r="AR818" s="39"/>
      <c r="AS818" s="39"/>
      <c r="AT818" s="39"/>
    </row>
    <row r="819" s="494" customFormat="true" ht="23.25" hidden="false" customHeight="false" outlineLevel="0" collapsed="false">
      <c r="A819" s="432"/>
      <c r="B819" s="433"/>
      <c r="D819" s="495"/>
      <c r="E819" s="436"/>
      <c r="F819" s="495"/>
      <c r="G819" s="437"/>
      <c r="H819" s="495"/>
      <c r="I819" s="437"/>
      <c r="O819" s="496"/>
      <c r="P819" s="496"/>
      <c r="T819" s="439"/>
      <c r="U819" s="439"/>
      <c r="V819" s="497"/>
      <c r="Z819" s="441"/>
      <c r="AM819" s="498"/>
      <c r="AR819" s="39"/>
      <c r="AS819" s="39"/>
      <c r="AT819" s="39"/>
    </row>
    <row r="820" s="494" customFormat="true" ht="23.25" hidden="false" customHeight="false" outlineLevel="0" collapsed="false">
      <c r="A820" s="432"/>
      <c r="B820" s="433"/>
      <c r="D820" s="495"/>
      <c r="E820" s="436"/>
      <c r="F820" s="495"/>
      <c r="G820" s="437"/>
      <c r="H820" s="495"/>
      <c r="I820" s="437"/>
      <c r="O820" s="496"/>
      <c r="P820" s="496"/>
      <c r="T820" s="439"/>
      <c r="U820" s="439"/>
      <c r="V820" s="497"/>
      <c r="Z820" s="441"/>
      <c r="AM820" s="498"/>
      <c r="AR820" s="39"/>
      <c r="AS820" s="39"/>
      <c r="AT820" s="39"/>
    </row>
    <row r="821" s="494" customFormat="true" ht="23.25" hidden="false" customHeight="false" outlineLevel="0" collapsed="false">
      <c r="A821" s="432"/>
      <c r="B821" s="433"/>
      <c r="D821" s="495"/>
      <c r="E821" s="436"/>
      <c r="F821" s="495"/>
      <c r="G821" s="437"/>
      <c r="H821" s="495"/>
      <c r="I821" s="437"/>
      <c r="O821" s="496"/>
      <c r="P821" s="496"/>
      <c r="T821" s="439"/>
      <c r="U821" s="439"/>
      <c r="V821" s="497"/>
      <c r="Z821" s="441"/>
      <c r="AM821" s="498"/>
      <c r="AR821" s="39"/>
      <c r="AS821" s="39"/>
      <c r="AT821" s="39"/>
    </row>
    <row r="822" s="494" customFormat="true" ht="23.25" hidden="false" customHeight="false" outlineLevel="0" collapsed="false">
      <c r="A822" s="432"/>
      <c r="B822" s="433"/>
      <c r="D822" s="495"/>
      <c r="E822" s="436"/>
      <c r="F822" s="495"/>
      <c r="G822" s="437"/>
      <c r="H822" s="495"/>
      <c r="I822" s="437"/>
      <c r="O822" s="496"/>
      <c r="P822" s="496"/>
      <c r="T822" s="439"/>
      <c r="U822" s="439"/>
      <c r="V822" s="497"/>
      <c r="Z822" s="441"/>
      <c r="AM822" s="498"/>
      <c r="AR822" s="39"/>
      <c r="AS822" s="39"/>
      <c r="AT822" s="39"/>
    </row>
    <row r="823" s="494" customFormat="true" ht="23.25" hidden="false" customHeight="false" outlineLevel="0" collapsed="false">
      <c r="A823" s="432"/>
      <c r="B823" s="433"/>
      <c r="D823" s="495"/>
      <c r="E823" s="436"/>
      <c r="F823" s="495"/>
      <c r="G823" s="437"/>
      <c r="H823" s="495"/>
      <c r="I823" s="437"/>
      <c r="O823" s="496"/>
      <c r="P823" s="496"/>
      <c r="T823" s="439"/>
      <c r="U823" s="439"/>
      <c r="V823" s="497"/>
      <c r="Z823" s="441"/>
      <c r="AM823" s="498"/>
      <c r="AR823" s="39"/>
      <c r="AS823" s="39"/>
      <c r="AT823" s="39"/>
    </row>
    <row r="824" s="494" customFormat="true" ht="23.25" hidden="false" customHeight="false" outlineLevel="0" collapsed="false">
      <c r="A824" s="432"/>
      <c r="B824" s="433"/>
      <c r="D824" s="495"/>
      <c r="E824" s="436"/>
      <c r="F824" s="495"/>
      <c r="G824" s="437"/>
      <c r="H824" s="495"/>
      <c r="I824" s="437"/>
      <c r="O824" s="496"/>
      <c r="P824" s="496"/>
      <c r="T824" s="439"/>
      <c r="U824" s="439"/>
      <c r="V824" s="497"/>
      <c r="Z824" s="441"/>
      <c r="AM824" s="498"/>
      <c r="AR824" s="39"/>
      <c r="AS824" s="39"/>
      <c r="AT824" s="39"/>
    </row>
    <row r="825" s="494" customFormat="true" ht="23.25" hidden="false" customHeight="false" outlineLevel="0" collapsed="false">
      <c r="A825" s="432"/>
      <c r="B825" s="433"/>
      <c r="D825" s="495"/>
      <c r="E825" s="436"/>
      <c r="F825" s="495"/>
      <c r="G825" s="437"/>
      <c r="H825" s="495"/>
      <c r="I825" s="437"/>
      <c r="O825" s="496"/>
      <c r="P825" s="496"/>
      <c r="T825" s="439"/>
      <c r="U825" s="439"/>
      <c r="V825" s="497"/>
      <c r="Z825" s="441"/>
      <c r="AM825" s="498"/>
      <c r="AR825" s="39"/>
      <c r="AS825" s="39"/>
      <c r="AT825" s="39"/>
    </row>
    <row r="826" s="494" customFormat="true" ht="23.25" hidden="false" customHeight="false" outlineLevel="0" collapsed="false">
      <c r="A826" s="432"/>
      <c r="B826" s="433"/>
      <c r="D826" s="495"/>
      <c r="E826" s="436"/>
      <c r="F826" s="495"/>
      <c r="G826" s="437"/>
      <c r="H826" s="495"/>
      <c r="I826" s="437"/>
      <c r="O826" s="496"/>
      <c r="P826" s="496"/>
      <c r="T826" s="439"/>
      <c r="U826" s="439"/>
      <c r="V826" s="497"/>
      <c r="Z826" s="441"/>
      <c r="AM826" s="498"/>
      <c r="AR826" s="39"/>
      <c r="AS826" s="39"/>
      <c r="AT826" s="39"/>
    </row>
    <row r="827" s="494" customFormat="true" ht="23.25" hidden="false" customHeight="false" outlineLevel="0" collapsed="false">
      <c r="A827" s="432"/>
      <c r="B827" s="433"/>
      <c r="D827" s="495"/>
      <c r="E827" s="436"/>
      <c r="F827" s="495"/>
      <c r="G827" s="437"/>
      <c r="H827" s="495"/>
      <c r="I827" s="437"/>
      <c r="O827" s="496"/>
      <c r="P827" s="496"/>
      <c r="T827" s="439"/>
      <c r="U827" s="439"/>
      <c r="V827" s="497"/>
      <c r="Z827" s="441"/>
      <c r="AM827" s="498"/>
      <c r="AR827" s="39"/>
      <c r="AS827" s="39"/>
      <c r="AT827" s="39"/>
    </row>
    <row r="828" s="494" customFormat="true" ht="23.25" hidden="false" customHeight="false" outlineLevel="0" collapsed="false">
      <c r="A828" s="432"/>
      <c r="B828" s="433"/>
      <c r="D828" s="495"/>
      <c r="E828" s="436"/>
      <c r="F828" s="495"/>
      <c r="G828" s="437"/>
      <c r="H828" s="495"/>
      <c r="I828" s="437"/>
      <c r="O828" s="496"/>
      <c r="P828" s="496"/>
      <c r="T828" s="439"/>
      <c r="U828" s="439"/>
      <c r="V828" s="497"/>
      <c r="Z828" s="441"/>
      <c r="AM828" s="498"/>
      <c r="AR828" s="39"/>
      <c r="AS828" s="39"/>
      <c r="AT828" s="39"/>
    </row>
    <row r="829" s="494" customFormat="true" ht="23.25" hidden="false" customHeight="false" outlineLevel="0" collapsed="false">
      <c r="A829" s="432"/>
      <c r="B829" s="433"/>
      <c r="D829" s="495"/>
      <c r="E829" s="436"/>
      <c r="F829" s="495"/>
      <c r="G829" s="437"/>
      <c r="H829" s="495"/>
      <c r="I829" s="437"/>
      <c r="O829" s="496"/>
      <c r="P829" s="496"/>
      <c r="T829" s="439"/>
      <c r="U829" s="439"/>
      <c r="V829" s="497"/>
      <c r="Z829" s="441"/>
      <c r="AM829" s="498"/>
      <c r="AR829" s="39"/>
      <c r="AS829" s="39"/>
      <c r="AT829" s="39"/>
    </row>
    <row r="830" s="494" customFormat="true" ht="23.25" hidden="false" customHeight="false" outlineLevel="0" collapsed="false">
      <c r="A830" s="432"/>
      <c r="B830" s="433"/>
      <c r="D830" s="495"/>
      <c r="E830" s="436"/>
      <c r="F830" s="495"/>
      <c r="G830" s="437"/>
      <c r="H830" s="495"/>
      <c r="I830" s="437"/>
      <c r="O830" s="496"/>
      <c r="P830" s="496"/>
      <c r="T830" s="439"/>
      <c r="U830" s="439"/>
      <c r="V830" s="497"/>
      <c r="Z830" s="441"/>
      <c r="AM830" s="498"/>
      <c r="AR830" s="39"/>
      <c r="AS830" s="39"/>
      <c r="AT830" s="39"/>
    </row>
    <row r="831" s="494" customFormat="true" ht="23.25" hidden="false" customHeight="false" outlineLevel="0" collapsed="false">
      <c r="A831" s="432"/>
      <c r="B831" s="433"/>
      <c r="D831" s="495"/>
      <c r="E831" s="436"/>
      <c r="F831" s="495"/>
      <c r="G831" s="437"/>
      <c r="H831" s="495"/>
      <c r="I831" s="437"/>
      <c r="O831" s="496"/>
      <c r="P831" s="496"/>
      <c r="T831" s="439"/>
      <c r="U831" s="439"/>
      <c r="V831" s="497"/>
      <c r="Z831" s="441"/>
      <c r="AM831" s="498"/>
      <c r="AR831" s="39"/>
      <c r="AS831" s="39"/>
      <c r="AT831" s="39"/>
    </row>
    <row r="832" s="494" customFormat="true" ht="23.25" hidden="false" customHeight="false" outlineLevel="0" collapsed="false">
      <c r="A832" s="432"/>
      <c r="B832" s="433"/>
      <c r="D832" s="495"/>
      <c r="E832" s="436"/>
      <c r="F832" s="495"/>
      <c r="G832" s="437"/>
      <c r="H832" s="495"/>
      <c r="I832" s="437"/>
      <c r="O832" s="496"/>
      <c r="P832" s="496"/>
      <c r="T832" s="439"/>
      <c r="U832" s="439"/>
      <c r="V832" s="497"/>
      <c r="Z832" s="441"/>
      <c r="AM832" s="498"/>
      <c r="AR832" s="39"/>
      <c r="AS832" s="39"/>
      <c r="AT832" s="39"/>
    </row>
    <row r="833" s="494" customFormat="true" ht="23.25" hidden="false" customHeight="false" outlineLevel="0" collapsed="false">
      <c r="A833" s="432"/>
      <c r="B833" s="433"/>
      <c r="D833" s="495"/>
      <c r="E833" s="436"/>
      <c r="F833" s="495"/>
      <c r="G833" s="437"/>
      <c r="H833" s="495"/>
      <c r="I833" s="437"/>
      <c r="O833" s="496"/>
      <c r="P833" s="496"/>
      <c r="T833" s="439"/>
      <c r="U833" s="439"/>
      <c r="V833" s="497"/>
      <c r="Z833" s="441"/>
      <c r="AM833" s="498"/>
      <c r="AR833" s="39"/>
      <c r="AS833" s="39"/>
      <c r="AT833" s="39"/>
    </row>
    <row r="834" s="494" customFormat="true" ht="23.25" hidden="false" customHeight="false" outlineLevel="0" collapsed="false">
      <c r="A834" s="432"/>
      <c r="B834" s="433"/>
      <c r="D834" s="495"/>
      <c r="E834" s="436"/>
      <c r="F834" s="495"/>
      <c r="G834" s="437"/>
      <c r="H834" s="495"/>
      <c r="I834" s="437"/>
      <c r="O834" s="496"/>
      <c r="P834" s="496"/>
      <c r="T834" s="439"/>
      <c r="U834" s="439"/>
      <c r="V834" s="497"/>
      <c r="Z834" s="441"/>
      <c r="AM834" s="498"/>
      <c r="AR834" s="39"/>
      <c r="AS834" s="39"/>
      <c r="AT834" s="39"/>
    </row>
    <row r="835" s="494" customFormat="true" ht="23.25" hidden="false" customHeight="false" outlineLevel="0" collapsed="false">
      <c r="A835" s="432"/>
      <c r="B835" s="433"/>
      <c r="D835" s="495"/>
      <c r="E835" s="436"/>
      <c r="F835" s="495"/>
      <c r="G835" s="437"/>
      <c r="H835" s="495"/>
      <c r="I835" s="437"/>
      <c r="O835" s="496"/>
      <c r="P835" s="496"/>
      <c r="T835" s="439"/>
      <c r="U835" s="439"/>
      <c r="V835" s="497"/>
      <c r="Z835" s="441"/>
      <c r="AM835" s="498"/>
      <c r="AR835" s="39"/>
      <c r="AS835" s="39"/>
      <c r="AT835" s="39"/>
    </row>
    <row r="836" s="494" customFormat="true" ht="23.25" hidden="false" customHeight="false" outlineLevel="0" collapsed="false">
      <c r="A836" s="432"/>
      <c r="B836" s="433"/>
      <c r="D836" s="495"/>
      <c r="E836" s="436"/>
      <c r="F836" s="495"/>
      <c r="G836" s="437"/>
      <c r="H836" s="495"/>
      <c r="I836" s="437"/>
      <c r="O836" s="496"/>
      <c r="P836" s="496"/>
      <c r="T836" s="439"/>
      <c r="U836" s="439"/>
      <c r="V836" s="497"/>
      <c r="Z836" s="441"/>
      <c r="AM836" s="498"/>
      <c r="AR836" s="39"/>
      <c r="AS836" s="39"/>
      <c r="AT836" s="39"/>
    </row>
    <row r="837" s="494" customFormat="true" ht="23.25" hidden="false" customHeight="false" outlineLevel="0" collapsed="false">
      <c r="A837" s="432"/>
      <c r="B837" s="433"/>
      <c r="D837" s="495"/>
      <c r="E837" s="436"/>
      <c r="F837" s="495"/>
      <c r="G837" s="437"/>
      <c r="H837" s="495"/>
      <c r="I837" s="437"/>
      <c r="O837" s="496"/>
      <c r="P837" s="496"/>
      <c r="T837" s="439"/>
      <c r="U837" s="439"/>
      <c r="V837" s="497"/>
      <c r="Z837" s="441"/>
      <c r="AM837" s="498"/>
      <c r="AR837" s="39"/>
      <c r="AS837" s="39"/>
      <c r="AT837" s="39"/>
    </row>
    <row r="838" s="494" customFormat="true" ht="23.25" hidden="false" customHeight="false" outlineLevel="0" collapsed="false">
      <c r="A838" s="432"/>
      <c r="B838" s="433"/>
      <c r="D838" s="495"/>
      <c r="E838" s="436"/>
      <c r="F838" s="495"/>
      <c r="G838" s="437"/>
      <c r="H838" s="495"/>
      <c r="I838" s="437"/>
      <c r="O838" s="496"/>
      <c r="P838" s="496"/>
      <c r="T838" s="439"/>
      <c r="U838" s="439"/>
      <c r="V838" s="497"/>
      <c r="Z838" s="441"/>
      <c r="AM838" s="498"/>
      <c r="AR838" s="39"/>
      <c r="AS838" s="39"/>
      <c r="AT838" s="39"/>
    </row>
    <row r="839" s="494" customFormat="true" ht="23.25" hidden="false" customHeight="false" outlineLevel="0" collapsed="false">
      <c r="A839" s="432"/>
      <c r="B839" s="433"/>
      <c r="D839" s="495"/>
      <c r="E839" s="436"/>
      <c r="F839" s="495"/>
      <c r="G839" s="437"/>
      <c r="H839" s="495"/>
      <c r="I839" s="437"/>
      <c r="O839" s="496"/>
      <c r="P839" s="496"/>
      <c r="T839" s="439"/>
      <c r="U839" s="439"/>
      <c r="V839" s="497"/>
      <c r="Z839" s="441"/>
      <c r="AM839" s="498"/>
      <c r="AR839" s="39"/>
      <c r="AS839" s="39"/>
      <c r="AT839" s="39"/>
    </row>
    <row r="840" s="494" customFormat="true" ht="23.25" hidden="false" customHeight="false" outlineLevel="0" collapsed="false">
      <c r="A840" s="432"/>
      <c r="B840" s="433"/>
      <c r="D840" s="495"/>
      <c r="E840" s="436"/>
      <c r="F840" s="495"/>
      <c r="G840" s="437"/>
      <c r="H840" s="495"/>
      <c r="I840" s="437"/>
      <c r="O840" s="496"/>
      <c r="P840" s="496"/>
      <c r="T840" s="439"/>
      <c r="U840" s="439"/>
      <c r="V840" s="497"/>
      <c r="Z840" s="441"/>
      <c r="AM840" s="498"/>
      <c r="AR840" s="39"/>
      <c r="AS840" s="39"/>
      <c r="AT840" s="39"/>
    </row>
    <row r="841" s="494" customFormat="true" ht="23.25" hidden="false" customHeight="false" outlineLevel="0" collapsed="false">
      <c r="A841" s="432"/>
      <c r="B841" s="433"/>
      <c r="D841" s="495"/>
      <c r="E841" s="436"/>
      <c r="F841" s="495"/>
      <c r="G841" s="437"/>
      <c r="H841" s="495"/>
      <c r="I841" s="437"/>
      <c r="O841" s="496"/>
      <c r="P841" s="496"/>
      <c r="T841" s="439"/>
      <c r="U841" s="439"/>
      <c r="V841" s="497"/>
      <c r="Z841" s="441"/>
      <c r="AM841" s="498"/>
      <c r="AR841" s="39"/>
      <c r="AS841" s="39"/>
      <c r="AT841" s="39"/>
    </row>
    <row r="842" s="494" customFormat="true" ht="23.25" hidden="false" customHeight="false" outlineLevel="0" collapsed="false">
      <c r="A842" s="432"/>
      <c r="B842" s="433"/>
      <c r="D842" s="495"/>
      <c r="E842" s="436"/>
      <c r="F842" s="495"/>
      <c r="G842" s="437"/>
      <c r="H842" s="495"/>
      <c r="I842" s="437"/>
      <c r="O842" s="496"/>
      <c r="P842" s="496"/>
      <c r="T842" s="439"/>
      <c r="U842" s="439"/>
      <c r="V842" s="497"/>
      <c r="Z842" s="441"/>
      <c r="AM842" s="498"/>
      <c r="AR842" s="39"/>
      <c r="AS842" s="39"/>
      <c r="AT842" s="39"/>
    </row>
    <row r="843" s="494" customFormat="true" ht="23.25" hidden="false" customHeight="false" outlineLevel="0" collapsed="false">
      <c r="A843" s="432"/>
      <c r="B843" s="433"/>
      <c r="D843" s="495"/>
      <c r="E843" s="436"/>
      <c r="F843" s="495"/>
      <c r="G843" s="437"/>
      <c r="H843" s="495"/>
      <c r="I843" s="437"/>
      <c r="O843" s="496"/>
      <c r="P843" s="496"/>
      <c r="T843" s="439"/>
      <c r="U843" s="439"/>
      <c r="V843" s="497"/>
      <c r="Z843" s="441"/>
      <c r="AM843" s="498"/>
      <c r="AR843" s="39"/>
      <c r="AS843" s="39"/>
      <c r="AT843" s="39"/>
    </row>
    <row r="844" s="494" customFormat="true" ht="23.25" hidden="false" customHeight="false" outlineLevel="0" collapsed="false">
      <c r="A844" s="432"/>
      <c r="B844" s="433"/>
      <c r="D844" s="495"/>
      <c r="E844" s="436"/>
      <c r="F844" s="495"/>
      <c r="G844" s="437"/>
      <c r="H844" s="495"/>
      <c r="I844" s="437"/>
      <c r="O844" s="496"/>
      <c r="P844" s="496"/>
      <c r="T844" s="439"/>
      <c r="U844" s="439"/>
      <c r="V844" s="497"/>
      <c r="Z844" s="441"/>
      <c r="AM844" s="498"/>
      <c r="AR844" s="39"/>
      <c r="AS844" s="39"/>
      <c r="AT844" s="39"/>
    </row>
    <row r="845" s="494" customFormat="true" ht="23.25" hidden="false" customHeight="false" outlineLevel="0" collapsed="false">
      <c r="A845" s="432"/>
      <c r="B845" s="433"/>
      <c r="D845" s="495"/>
      <c r="E845" s="436"/>
      <c r="F845" s="495"/>
      <c r="G845" s="437"/>
      <c r="H845" s="495"/>
      <c r="I845" s="437"/>
      <c r="O845" s="496"/>
      <c r="P845" s="496"/>
      <c r="T845" s="439"/>
      <c r="U845" s="439"/>
      <c r="V845" s="497"/>
      <c r="Z845" s="441"/>
      <c r="AM845" s="498"/>
      <c r="AR845" s="39"/>
      <c r="AS845" s="39"/>
      <c r="AT845" s="39"/>
    </row>
    <row r="846" s="494" customFormat="true" ht="23.25" hidden="false" customHeight="false" outlineLevel="0" collapsed="false">
      <c r="A846" s="432"/>
      <c r="B846" s="433"/>
      <c r="D846" s="495"/>
      <c r="E846" s="436"/>
      <c r="F846" s="495"/>
      <c r="G846" s="437"/>
      <c r="H846" s="495"/>
      <c r="I846" s="437"/>
      <c r="O846" s="496"/>
      <c r="P846" s="496"/>
      <c r="T846" s="439"/>
      <c r="U846" s="439"/>
      <c r="V846" s="497"/>
      <c r="Z846" s="441"/>
      <c r="AM846" s="498"/>
      <c r="AR846" s="39"/>
      <c r="AS846" s="39"/>
      <c r="AT846" s="39"/>
    </row>
    <row r="847" s="494" customFormat="true" ht="23.25" hidden="false" customHeight="false" outlineLevel="0" collapsed="false">
      <c r="A847" s="432"/>
      <c r="B847" s="433"/>
      <c r="D847" s="495"/>
      <c r="E847" s="436"/>
      <c r="F847" s="495"/>
      <c r="G847" s="437"/>
      <c r="H847" s="495"/>
      <c r="I847" s="437"/>
      <c r="O847" s="496"/>
      <c r="P847" s="496"/>
      <c r="T847" s="439"/>
      <c r="U847" s="439"/>
      <c r="V847" s="497"/>
      <c r="Z847" s="441"/>
      <c r="AM847" s="498"/>
      <c r="AR847" s="39"/>
      <c r="AS847" s="39"/>
      <c r="AT847" s="39"/>
    </row>
    <row r="848" s="494" customFormat="true" ht="23.25" hidden="false" customHeight="false" outlineLevel="0" collapsed="false">
      <c r="A848" s="432"/>
      <c r="B848" s="433"/>
      <c r="D848" s="495"/>
      <c r="E848" s="436"/>
      <c r="F848" s="495"/>
      <c r="G848" s="437"/>
      <c r="H848" s="495"/>
      <c r="I848" s="437"/>
      <c r="O848" s="496"/>
      <c r="P848" s="496"/>
      <c r="T848" s="439"/>
      <c r="U848" s="439"/>
      <c r="V848" s="497"/>
      <c r="Z848" s="441"/>
      <c r="AM848" s="498"/>
      <c r="AR848" s="39"/>
      <c r="AS848" s="39"/>
      <c r="AT848" s="39"/>
    </row>
    <row r="849" s="494" customFormat="true" ht="23.25" hidden="false" customHeight="false" outlineLevel="0" collapsed="false">
      <c r="A849" s="432"/>
      <c r="B849" s="433"/>
      <c r="D849" s="495"/>
      <c r="E849" s="436"/>
      <c r="F849" s="495"/>
      <c r="G849" s="437"/>
      <c r="H849" s="495"/>
      <c r="I849" s="437"/>
      <c r="O849" s="496"/>
      <c r="P849" s="496"/>
      <c r="T849" s="439"/>
      <c r="U849" s="439"/>
      <c r="V849" s="497"/>
      <c r="Z849" s="441"/>
      <c r="AM849" s="498"/>
      <c r="AR849" s="39"/>
      <c r="AS849" s="39"/>
      <c r="AT849" s="39"/>
    </row>
    <row r="850" s="494" customFormat="true" ht="23.25" hidden="false" customHeight="false" outlineLevel="0" collapsed="false">
      <c r="A850" s="432"/>
      <c r="B850" s="433"/>
      <c r="D850" s="495"/>
      <c r="E850" s="436"/>
      <c r="F850" s="495"/>
      <c r="G850" s="437"/>
      <c r="H850" s="495"/>
      <c r="I850" s="437"/>
      <c r="O850" s="496"/>
      <c r="P850" s="496"/>
      <c r="T850" s="439"/>
      <c r="U850" s="439"/>
      <c r="V850" s="497"/>
      <c r="Z850" s="441"/>
      <c r="AM850" s="498"/>
      <c r="AR850" s="39"/>
      <c r="AS850" s="39"/>
      <c r="AT850" s="39"/>
    </row>
    <row r="851" s="494" customFormat="true" ht="23.25" hidden="false" customHeight="false" outlineLevel="0" collapsed="false">
      <c r="A851" s="432"/>
      <c r="B851" s="433"/>
      <c r="D851" s="495"/>
      <c r="E851" s="436"/>
      <c r="F851" s="495"/>
      <c r="G851" s="437"/>
      <c r="H851" s="495"/>
      <c r="I851" s="437"/>
      <c r="O851" s="496"/>
      <c r="P851" s="496"/>
      <c r="T851" s="439"/>
      <c r="U851" s="439"/>
      <c r="V851" s="497"/>
      <c r="Z851" s="441"/>
      <c r="AM851" s="498"/>
      <c r="AR851" s="39"/>
      <c r="AS851" s="39"/>
      <c r="AT851" s="39"/>
    </row>
    <row r="852" s="494" customFormat="true" ht="23.25" hidden="false" customHeight="false" outlineLevel="0" collapsed="false">
      <c r="A852" s="432"/>
      <c r="B852" s="433"/>
      <c r="D852" s="495"/>
      <c r="E852" s="436"/>
      <c r="F852" s="495"/>
      <c r="G852" s="437"/>
      <c r="H852" s="495"/>
      <c r="I852" s="437"/>
      <c r="O852" s="496"/>
      <c r="P852" s="496"/>
      <c r="T852" s="439"/>
      <c r="U852" s="439"/>
      <c r="V852" s="497"/>
      <c r="Z852" s="441"/>
      <c r="AM852" s="498"/>
      <c r="AR852" s="39"/>
      <c r="AS852" s="39"/>
      <c r="AT852" s="39"/>
    </row>
    <row r="853" s="494" customFormat="true" ht="23.25" hidden="false" customHeight="false" outlineLevel="0" collapsed="false">
      <c r="A853" s="432"/>
      <c r="B853" s="433"/>
      <c r="D853" s="495"/>
      <c r="E853" s="436"/>
      <c r="F853" s="495"/>
      <c r="G853" s="437"/>
      <c r="H853" s="495"/>
      <c r="I853" s="437"/>
      <c r="O853" s="496"/>
      <c r="P853" s="496"/>
      <c r="T853" s="439"/>
      <c r="U853" s="439"/>
      <c r="V853" s="497"/>
      <c r="Z853" s="441"/>
      <c r="AM853" s="498"/>
      <c r="AR853" s="39"/>
      <c r="AS853" s="39"/>
      <c r="AT853" s="39"/>
    </row>
    <row r="854" s="494" customFormat="true" ht="23.25" hidden="false" customHeight="false" outlineLevel="0" collapsed="false">
      <c r="A854" s="432"/>
      <c r="B854" s="433"/>
      <c r="D854" s="495"/>
      <c r="E854" s="436"/>
      <c r="F854" s="495"/>
      <c r="G854" s="437"/>
      <c r="H854" s="495"/>
      <c r="I854" s="437"/>
      <c r="O854" s="496"/>
      <c r="P854" s="496"/>
      <c r="T854" s="439"/>
      <c r="U854" s="439"/>
      <c r="V854" s="497"/>
      <c r="Z854" s="441"/>
      <c r="AM854" s="498"/>
      <c r="AR854" s="39"/>
      <c r="AS854" s="39"/>
      <c r="AT854" s="39"/>
    </row>
    <row r="855" s="494" customFormat="true" ht="23.25" hidden="false" customHeight="false" outlineLevel="0" collapsed="false">
      <c r="A855" s="432"/>
      <c r="B855" s="433"/>
      <c r="D855" s="495"/>
      <c r="E855" s="436"/>
      <c r="F855" s="495"/>
      <c r="G855" s="437"/>
      <c r="H855" s="495"/>
      <c r="I855" s="437"/>
      <c r="O855" s="496"/>
      <c r="P855" s="496"/>
      <c r="T855" s="439"/>
      <c r="U855" s="439"/>
      <c r="V855" s="497"/>
      <c r="Z855" s="441"/>
      <c r="AM855" s="498"/>
      <c r="AR855" s="39"/>
      <c r="AS855" s="39"/>
      <c r="AT855" s="39"/>
    </row>
    <row r="856" s="494" customFormat="true" ht="23.25" hidden="false" customHeight="false" outlineLevel="0" collapsed="false">
      <c r="A856" s="432"/>
      <c r="B856" s="433"/>
      <c r="D856" s="495"/>
      <c r="E856" s="436"/>
      <c r="F856" s="495"/>
      <c r="G856" s="437"/>
      <c r="H856" s="495"/>
      <c r="I856" s="437"/>
      <c r="O856" s="496"/>
      <c r="P856" s="496"/>
      <c r="T856" s="439"/>
      <c r="U856" s="439"/>
      <c r="V856" s="497"/>
      <c r="Z856" s="441"/>
      <c r="AM856" s="498"/>
      <c r="AR856" s="39"/>
      <c r="AS856" s="39"/>
      <c r="AT856" s="39"/>
    </row>
    <row r="857" s="494" customFormat="true" ht="23.25" hidden="false" customHeight="false" outlineLevel="0" collapsed="false">
      <c r="A857" s="432"/>
      <c r="B857" s="433"/>
      <c r="D857" s="495"/>
      <c r="E857" s="436"/>
      <c r="F857" s="495"/>
      <c r="G857" s="437"/>
      <c r="H857" s="495"/>
      <c r="I857" s="437"/>
      <c r="O857" s="496"/>
      <c r="P857" s="496"/>
      <c r="T857" s="439"/>
      <c r="U857" s="439"/>
      <c r="V857" s="497"/>
      <c r="Z857" s="441"/>
      <c r="AM857" s="498"/>
      <c r="AR857" s="39"/>
      <c r="AS857" s="39"/>
      <c r="AT857" s="39"/>
    </row>
    <row r="858" s="494" customFormat="true" ht="23.25" hidden="false" customHeight="false" outlineLevel="0" collapsed="false">
      <c r="A858" s="432"/>
      <c r="B858" s="433"/>
      <c r="D858" s="495"/>
      <c r="E858" s="436"/>
      <c r="F858" s="495"/>
      <c r="G858" s="437"/>
      <c r="H858" s="495"/>
      <c r="I858" s="437"/>
      <c r="O858" s="496"/>
      <c r="P858" s="496"/>
      <c r="T858" s="439"/>
      <c r="U858" s="439"/>
      <c r="V858" s="497"/>
      <c r="Z858" s="441"/>
      <c r="AM858" s="498"/>
      <c r="AR858" s="39"/>
      <c r="AS858" s="39"/>
      <c r="AT858" s="39"/>
    </row>
    <row r="859" s="494" customFormat="true" ht="23.25" hidden="false" customHeight="false" outlineLevel="0" collapsed="false">
      <c r="A859" s="432"/>
      <c r="B859" s="433"/>
      <c r="D859" s="495"/>
      <c r="E859" s="436"/>
      <c r="F859" s="495"/>
      <c r="G859" s="437"/>
      <c r="H859" s="495"/>
      <c r="I859" s="437"/>
      <c r="O859" s="496"/>
      <c r="P859" s="496"/>
      <c r="T859" s="439"/>
      <c r="U859" s="439"/>
      <c r="V859" s="497"/>
      <c r="Z859" s="441"/>
      <c r="AM859" s="498"/>
      <c r="AR859" s="39"/>
      <c r="AS859" s="39"/>
      <c r="AT859" s="39"/>
    </row>
    <row r="860" s="494" customFormat="true" ht="23.25" hidden="false" customHeight="false" outlineLevel="0" collapsed="false">
      <c r="A860" s="432"/>
      <c r="B860" s="433"/>
      <c r="D860" s="495"/>
      <c r="E860" s="436"/>
      <c r="F860" s="495"/>
      <c r="G860" s="437"/>
      <c r="H860" s="495"/>
      <c r="I860" s="437"/>
      <c r="O860" s="496"/>
      <c r="P860" s="496"/>
      <c r="T860" s="439"/>
      <c r="U860" s="439"/>
      <c r="V860" s="497"/>
      <c r="Z860" s="441"/>
      <c r="AM860" s="498"/>
      <c r="AR860" s="39"/>
      <c r="AS860" s="39"/>
      <c r="AT860" s="39"/>
    </row>
    <row r="861" s="494" customFormat="true" ht="23.25" hidden="false" customHeight="false" outlineLevel="0" collapsed="false">
      <c r="A861" s="432"/>
      <c r="B861" s="433"/>
      <c r="D861" s="495"/>
      <c r="E861" s="436"/>
      <c r="F861" s="495"/>
      <c r="G861" s="437"/>
      <c r="H861" s="495"/>
      <c r="I861" s="437"/>
      <c r="O861" s="496"/>
      <c r="P861" s="496"/>
      <c r="T861" s="439"/>
      <c r="U861" s="439"/>
      <c r="V861" s="497"/>
      <c r="Z861" s="441"/>
      <c r="AM861" s="498"/>
      <c r="AR861" s="39"/>
      <c r="AS861" s="39"/>
      <c r="AT861" s="39"/>
    </row>
    <row r="862" s="494" customFormat="true" ht="23.25" hidden="false" customHeight="false" outlineLevel="0" collapsed="false">
      <c r="A862" s="432"/>
      <c r="B862" s="433"/>
      <c r="D862" s="495"/>
      <c r="E862" s="436"/>
      <c r="F862" s="495"/>
      <c r="G862" s="437"/>
      <c r="H862" s="495"/>
      <c r="I862" s="437"/>
      <c r="O862" s="496"/>
      <c r="P862" s="496"/>
      <c r="T862" s="439"/>
      <c r="U862" s="439"/>
      <c r="V862" s="497"/>
      <c r="Z862" s="441"/>
      <c r="AM862" s="498"/>
      <c r="AR862" s="39"/>
      <c r="AS862" s="39"/>
      <c r="AT862" s="39"/>
    </row>
    <row r="863" s="494" customFormat="true" ht="23.25" hidden="false" customHeight="false" outlineLevel="0" collapsed="false">
      <c r="A863" s="432"/>
      <c r="B863" s="433"/>
      <c r="D863" s="495"/>
      <c r="E863" s="436"/>
      <c r="F863" s="495"/>
      <c r="G863" s="437"/>
      <c r="H863" s="495"/>
      <c r="I863" s="437"/>
      <c r="O863" s="496"/>
      <c r="P863" s="496"/>
      <c r="T863" s="439"/>
      <c r="U863" s="439"/>
      <c r="V863" s="497"/>
      <c r="Z863" s="441"/>
      <c r="AM863" s="498"/>
      <c r="AR863" s="39"/>
      <c r="AS863" s="39"/>
      <c r="AT863" s="39"/>
    </row>
    <row r="864" s="494" customFormat="true" ht="23.25" hidden="false" customHeight="false" outlineLevel="0" collapsed="false">
      <c r="A864" s="432"/>
      <c r="B864" s="433"/>
      <c r="D864" s="495"/>
      <c r="E864" s="436"/>
      <c r="F864" s="495"/>
      <c r="G864" s="437"/>
      <c r="H864" s="495"/>
      <c r="I864" s="437"/>
      <c r="O864" s="496"/>
      <c r="P864" s="496"/>
      <c r="T864" s="439"/>
      <c r="U864" s="439"/>
      <c r="V864" s="497"/>
      <c r="Z864" s="441"/>
      <c r="AM864" s="498"/>
      <c r="AR864" s="39"/>
      <c r="AS864" s="39"/>
      <c r="AT864" s="39"/>
    </row>
    <row r="865" s="494" customFormat="true" ht="23.25" hidden="false" customHeight="false" outlineLevel="0" collapsed="false">
      <c r="A865" s="432"/>
      <c r="B865" s="433"/>
      <c r="D865" s="495"/>
      <c r="E865" s="436"/>
      <c r="F865" s="495"/>
      <c r="G865" s="437"/>
      <c r="H865" s="495"/>
      <c r="I865" s="437"/>
      <c r="O865" s="496"/>
      <c r="P865" s="496"/>
      <c r="T865" s="439"/>
      <c r="U865" s="439"/>
      <c r="V865" s="497"/>
      <c r="Z865" s="441"/>
      <c r="AM865" s="498"/>
      <c r="AR865" s="39"/>
      <c r="AS865" s="39"/>
      <c r="AT865" s="39"/>
    </row>
    <row r="866" s="494" customFormat="true" ht="23.25" hidden="false" customHeight="false" outlineLevel="0" collapsed="false">
      <c r="A866" s="432"/>
      <c r="B866" s="433"/>
      <c r="D866" s="495"/>
      <c r="E866" s="436"/>
      <c r="F866" s="495"/>
      <c r="G866" s="437"/>
      <c r="H866" s="495"/>
      <c r="I866" s="437"/>
      <c r="O866" s="496"/>
      <c r="P866" s="496"/>
      <c r="T866" s="439"/>
      <c r="U866" s="439"/>
      <c r="V866" s="497"/>
      <c r="Z866" s="441"/>
      <c r="AM866" s="498"/>
      <c r="AR866" s="39"/>
      <c r="AS866" s="39"/>
      <c r="AT866" s="39"/>
    </row>
    <row r="867" s="494" customFormat="true" ht="23.25" hidden="false" customHeight="false" outlineLevel="0" collapsed="false">
      <c r="A867" s="432"/>
      <c r="B867" s="433"/>
      <c r="D867" s="495"/>
      <c r="E867" s="436"/>
      <c r="F867" s="495"/>
      <c r="G867" s="437"/>
      <c r="H867" s="495"/>
      <c r="I867" s="437"/>
      <c r="O867" s="496"/>
      <c r="P867" s="496"/>
      <c r="T867" s="439"/>
      <c r="U867" s="439"/>
      <c r="V867" s="497"/>
      <c r="Z867" s="441"/>
      <c r="AM867" s="498"/>
      <c r="AR867" s="39"/>
      <c r="AS867" s="39"/>
      <c r="AT867" s="39"/>
    </row>
    <row r="868" s="494" customFormat="true" ht="23.25" hidden="false" customHeight="false" outlineLevel="0" collapsed="false">
      <c r="A868" s="432"/>
      <c r="B868" s="433"/>
      <c r="D868" s="495"/>
      <c r="E868" s="436"/>
      <c r="F868" s="495"/>
      <c r="G868" s="437"/>
      <c r="H868" s="495"/>
      <c r="I868" s="437"/>
      <c r="O868" s="496"/>
      <c r="P868" s="496"/>
      <c r="T868" s="439"/>
      <c r="U868" s="439"/>
      <c r="V868" s="497"/>
      <c r="Z868" s="441"/>
      <c r="AM868" s="498"/>
      <c r="AR868" s="39"/>
      <c r="AS868" s="39"/>
      <c r="AT868" s="39"/>
    </row>
    <row r="869" s="494" customFormat="true" ht="23.25" hidden="false" customHeight="false" outlineLevel="0" collapsed="false">
      <c r="A869" s="432"/>
      <c r="B869" s="433"/>
      <c r="D869" s="495"/>
      <c r="E869" s="436"/>
      <c r="F869" s="495"/>
      <c r="G869" s="437"/>
      <c r="H869" s="495"/>
      <c r="I869" s="437"/>
      <c r="O869" s="496"/>
      <c r="P869" s="496"/>
      <c r="T869" s="439"/>
      <c r="U869" s="439"/>
      <c r="V869" s="497"/>
      <c r="Z869" s="441"/>
      <c r="AM869" s="498"/>
      <c r="AR869" s="39"/>
      <c r="AS869" s="39"/>
      <c r="AT869" s="39"/>
    </row>
    <row r="870" s="494" customFormat="true" ht="23.25" hidden="false" customHeight="false" outlineLevel="0" collapsed="false">
      <c r="A870" s="432"/>
      <c r="B870" s="433"/>
      <c r="D870" s="495"/>
      <c r="E870" s="436"/>
      <c r="F870" s="495"/>
      <c r="G870" s="437"/>
      <c r="H870" s="495"/>
      <c r="I870" s="437"/>
      <c r="O870" s="496"/>
      <c r="P870" s="496"/>
      <c r="T870" s="439"/>
      <c r="U870" s="439"/>
      <c r="V870" s="497"/>
      <c r="Z870" s="441"/>
      <c r="AM870" s="498"/>
      <c r="AR870" s="39"/>
      <c r="AS870" s="39"/>
      <c r="AT870" s="39"/>
    </row>
    <row r="871" s="494" customFormat="true" ht="23.25" hidden="false" customHeight="false" outlineLevel="0" collapsed="false">
      <c r="A871" s="432"/>
      <c r="B871" s="433"/>
      <c r="D871" s="495"/>
      <c r="E871" s="436"/>
      <c r="F871" s="495"/>
      <c r="G871" s="437"/>
      <c r="H871" s="495"/>
      <c r="I871" s="437"/>
      <c r="O871" s="496"/>
      <c r="P871" s="496"/>
      <c r="T871" s="439"/>
      <c r="U871" s="439"/>
      <c r="V871" s="497"/>
      <c r="Z871" s="441"/>
      <c r="AM871" s="498"/>
      <c r="AR871" s="39"/>
      <c r="AS871" s="39"/>
      <c r="AT871" s="39"/>
    </row>
    <row r="872" s="494" customFormat="true" ht="23.25" hidden="false" customHeight="false" outlineLevel="0" collapsed="false">
      <c r="A872" s="432"/>
      <c r="B872" s="433"/>
      <c r="D872" s="495"/>
      <c r="E872" s="436"/>
      <c r="F872" s="495"/>
      <c r="G872" s="437"/>
      <c r="H872" s="495"/>
      <c r="I872" s="437"/>
      <c r="O872" s="496"/>
      <c r="P872" s="496"/>
      <c r="T872" s="439"/>
      <c r="U872" s="439"/>
      <c r="V872" s="497"/>
      <c r="Z872" s="441"/>
      <c r="AM872" s="498"/>
      <c r="AR872" s="39"/>
      <c r="AS872" s="39"/>
      <c r="AT872" s="39"/>
    </row>
    <row r="873" s="494" customFormat="true" ht="23.25" hidden="false" customHeight="false" outlineLevel="0" collapsed="false">
      <c r="A873" s="432"/>
      <c r="B873" s="433"/>
      <c r="D873" s="495"/>
      <c r="E873" s="436"/>
      <c r="F873" s="495"/>
      <c r="G873" s="437"/>
      <c r="H873" s="495"/>
      <c r="I873" s="437"/>
      <c r="O873" s="496"/>
      <c r="P873" s="496"/>
      <c r="T873" s="439"/>
      <c r="U873" s="439"/>
      <c r="V873" s="497"/>
      <c r="Z873" s="441"/>
      <c r="AM873" s="498"/>
      <c r="AR873" s="39"/>
      <c r="AS873" s="39"/>
      <c r="AT873" s="39"/>
    </row>
    <row r="874" s="494" customFormat="true" ht="23.25" hidden="false" customHeight="false" outlineLevel="0" collapsed="false">
      <c r="A874" s="432"/>
      <c r="B874" s="433"/>
      <c r="D874" s="495"/>
      <c r="E874" s="436"/>
      <c r="F874" s="495"/>
      <c r="G874" s="437"/>
      <c r="H874" s="495"/>
      <c r="I874" s="437"/>
      <c r="O874" s="496"/>
      <c r="P874" s="496"/>
      <c r="T874" s="439"/>
      <c r="U874" s="439"/>
      <c r="V874" s="497"/>
      <c r="Z874" s="441"/>
      <c r="AM874" s="498"/>
      <c r="AR874" s="39"/>
      <c r="AS874" s="39"/>
      <c r="AT874" s="39"/>
    </row>
    <row r="875" s="494" customFormat="true" ht="23.25" hidden="false" customHeight="false" outlineLevel="0" collapsed="false">
      <c r="A875" s="432"/>
      <c r="B875" s="433"/>
      <c r="D875" s="495"/>
      <c r="E875" s="436"/>
      <c r="F875" s="495"/>
      <c r="G875" s="437"/>
      <c r="H875" s="495"/>
      <c r="I875" s="437"/>
      <c r="O875" s="496"/>
      <c r="P875" s="496"/>
      <c r="T875" s="439"/>
      <c r="U875" s="439"/>
      <c r="V875" s="497"/>
      <c r="Z875" s="441"/>
      <c r="AM875" s="498"/>
      <c r="AR875" s="39"/>
      <c r="AS875" s="39"/>
      <c r="AT875" s="39"/>
    </row>
    <row r="876" s="494" customFormat="true" ht="23.25" hidden="false" customHeight="false" outlineLevel="0" collapsed="false">
      <c r="A876" s="432"/>
      <c r="B876" s="433"/>
      <c r="D876" s="495"/>
      <c r="E876" s="436"/>
      <c r="F876" s="495"/>
      <c r="G876" s="437"/>
      <c r="H876" s="495"/>
      <c r="I876" s="437"/>
      <c r="O876" s="496"/>
      <c r="P876" s="496"/>
      <c r="T876" s="439"/>
      <c r="U876" s="439"/>
      <c r="V876" s="497"/>
      <c r="Z876" s="441"/>
      <c r="AM876" s="498"/>
      <c r="AR876" s="39"/>
      <c r="AS876" s="39"/>
      <c r="AT876" s="39"/>
    </row>
    <row r="877" s="494" customFormat="true" ht="23.25" hidden="false" customHeight="false" outlineLevel="0" collapsed="false">
      <c r="A877" s="432"/>
      <c r="B877" s="433"/>
      <c r="D877" s="495"/>
      <c r="E877" s="436"/>
      <c r="F877" s="495"/>
      <c r="G877" s="437"/>
      <c r="H877" s="495"/>
      <c r="I877" s="437"/>
      <c r="O877" s="496"/>
      <c r="P877" s="496"/>
      <c r="T877" s="439"/>
      <c r="U877" s="439"/>
      <c r="V877" s="497"/>
      <c r="Z877" s="441"/>
      <c r="AM877" s="498"/>
      <c r="AR877" s="39"/>
      <c r="AS877" s="39"/>
      <c r="AT877" s="39"/>
    </row>
    <row r="878" s="494" customFormat="true" ht="23.25" hidden="false" customHeight="false" outlineLevel="0" collapsed="false">
      <c r="A878" s="432"/>
      <c r="B878" s="433"/>
      <c r="D878" s="495"/>
      <c r="E878" s="436"/>
      <c r="F878" s="495"/>
      <c r="G878" s="437"/>
      <c r="H878" s="495"/>
      <c r="I878" s="437"/>
      <c r="O878" s="496"/>
      <c r="P878" s="496"/>
      <c r="T878" s="439"/>
      <c r="U878" s="439"/>
      <c r="V878" s="497"/>
      <c r="Z878" s="441"/>
      <c r="AM878" s="498"/>
      <c r="AR878" s="39"/>
      <c r="AS878" s="39"/>
      <c r="AT878" s="39"/>
    </row>
    <row r="879" s="494" customFormat="true" ht="23.25" hidden="false" customHeight="false" outlineLevel="0" collapsed="false">
      <c r="A879" s="432"/>
      <c r="B879" s="433"/>
      <c r="D879" s="495"/>
      <c r="E879" s="436"/>
      <c r="F879" s="495"/>
      <c r="G879" s="437"/>
      <c r="H879" s="495"/>
      <c r="I879" s="437"/>
      <c r="O879" s="496"/>
      <c r="P879" s="496"/>
      <c r="T879" s="439"/>
      <c r="U879" s="439"/>
      <c r="V879" s="497"/>
      <c r="Z879" s="441"/>
      <c r="AM879" s="498"/>
      <c r="AR879" s="39"/>
      <c r="AS879" s="39"/>
      <c r="AT879" s="39"/>
    </row>
    <row r="880" s="494" customFormat="true" ht="23.25" hidden="false" customHeight="false" outlineLevel="0" collapsed="false">
      <c r="A880" s="432"/>
      <c r="B880" s="433"/>
      <c r="D880" s="495"/>
      <c r="E880" s="436"/>
      <c r="F880" s="495"/>
      <c r="G880" s="437"/>
      <c r="H880" s="495"/>
      <c r="I880" s="437"/>
      <c r="O880" s="496"/>
      <c r="P880" s="496"/>
      <c r="T880" s="439"/>
      <c r="U880" s="439"/>
      <c r="V880" s="497"/>
      <c r="Z880" s="441"/>
      <c r="AM880" s="498"/>
      <c r="AR880" s="39"/>
      <c r="AS880" s="39"/>
      <c r="AT880" s="39"/>
    </row>
    <row r="881" s="494" customFormat="true" ht="23.25" hidden="false" customHeight="false" outlineLevel="0" collapsed="false">
      <c r="A881" s="432"/>
      <c r="B881" s="433"/>
      <c r="D881" s="495"/>
      <c r="E881" s="436"/>
      <c r="F881" s="495"/>
      <c r="G881" s="437"/>
      <c r="H881" s="495"/>
      <c r="I881" s="437"/>
      <c r="O881" s="496"/>
      <c r="P881" s="496"/>
      <c r="T881" s="439"/>
      <c r="U881" s="439"/>
      <c r="V881" s="497"/>
      <c r="Z881" s="441"/>
      <c r="AM881" s="498"/>
      <c r="AR881" s="39"/>
      <c r="AS881" s="39"/>
      <c r="AT881" s="39"/>
    </row>
    <row r="882" s="494" customFormat="true" ht="23.25" hidden="false" customHeight="false" outlineLevel="0" collapsed="false">
      <c r="A882" s="432"/>
      <c r="B882" s="433"/>
      <c r="D882" s="495"/>
      <c r="E882" s="436"/>
      <c r="F882" s="495"/>
      <c r="G882" s="437"/>
      <c r="H882" s="495"/>
      <c r="I882" s="437"/>
      <c r="O882" s="496"/>
      <c r="P882" s="496"/>
      <c r="T882" s="439"/>
      <c r="U882" s="439"/>
      <c r="V882" s="497"/>
      <c r="Z882" s="441"/>
      <c r="AM882" s="498"/>
      <c r="AR882" s="39"/>
      <c r="AS882" s="39"/>
      <c r="AT882" s="39"/>
    </row>
    <row r="883" s="494" customFormat="true" ht="23.25" hidden="false" customHeight="false" outlineLevel="0" collapsed="false">
      <c r="A883" s="432"/>
      <c r="B883" s="433"/>
      <c r="D883" s="495"/>
      <c r="E883" s="436"/>
      <c r="F883" s="495"/>
      <c r="G883" s="437"/>
      <c r="H883" s="495"/>
      <c r="I883" s="437"/>
      <c r="O883" s="496"/>
      <c r="P883" s="496"/>
      <c r="T883" s="439"/>
      <c r="U883" s="439"/>
      <c r="V883" s="497"/>
      <c r="Z883" s="441"/>
      <c r="AM883" s="498"/>
      <c r="AR883" s="39"/>
      <c r="AS883" s="39"/>
      <c r="AT883" s="39"/>
    </row>
    <row r="884" s="494" customFormat="true" ht="23.25" hidden="false" customHeight="false" outlineLevel="0" collapsed="false">
      <c r="A884" s="432"/>
      <c r="B884" s="433"/>
      <c r="D884" s="495"/>
      <c r="E884" s="436"/>
      <c r="F884" s="495"/>
      <c r="G884" s="437"/>
      <c r="H884" s="495"/>
      <c r="I884" s="437"/>
      <c r="O884" s="496"/>
      <c r="P884" s="496"/>
      <c r="T884" s="439"/>
      <c r="U884" s="439"/>
      <c r="V884" s="497"/>
      <c r="Z884" s="441"/>
      <c r="AM884" s="498"/>
      <c r="AR884" s="39"/>
      <c r="AS884" s="39"/>
      <c r="AT884" s="39"/>
    </row>
    <row r="885" s="494" customFormat="true" ht="23.25" hidden="false" customHeight="false" outlineLevel="0" collapsed="false">
      <c r="A885" s="432"/>
      <c r="B885" s="433"/>
      <c r="D885" s="495"/>
      <c r="E885" s="436"/>
      <c r="F885" s="495"/>
      <c r="G885" s="437"/>
      <c r="H885" s="495"/>
      <c r="I885" s="437"/>
      <c r="O885" s="496"/>
      <c r="P885" s="496"/>
      <c r="T885" s="439"/>
      <c r="U885" s="439"/>
      <c r="V885" s="497"/>
      <c r="Z885" s="441"/>
      <c r="AM885" s="498"/>
      <c r="AR885" s="39"/>
      <c r="AS885" s="39"/>
      <c r="AT885" s="39"/>
    </row>
    <row r="886" s="494" customFormat="true" ht="23.25" hidden="false" customHeight="false" outlineLevel="0" collapsed="false">
      <c r="A886" s="432"/>
      <c r="B886" s="433"/>
      <c r="D886" s="495"/>
      <c r="E886" s="436"/>
      <c r="F886" s="495"/>
      <c r="G886" s="437"/>
      <c r="H886" s="495"/>
      <c r="I886" s="437"/>
      <c r="O886" s="496"/>
      <c r="P886" s="496"/>
      <c r="T886" s="439"/>
      <c r="U886" s="439"/>
      <c r="V886" s="497"/>
      <c r="Z886" s="441"/>
      <c r="AM886" s="498"/>
      <c r="AR886" s="39"/>
      <c r="AS886" s="39"/>
      <c r="AT886" s="39"/>
    </row>
    <row r="887" s="494" customFormat="true" ht="23.25" hidden="false" customHeight="false" outlineLevel="0" collapsed="false">
      <c r="A887" s="432"/>
      <c r="B887" s="433"/>
      <c r="D887" s="495"/>
      <c r="E887" s="436"/>
      <c r="F887" s="495"/>
      <c r="G887" s="437"/>
      <c r="H887" s="495"/>
      <c r="I887" s="437"/>
      <c r="O887" s="496"/>
      <c r="P887" s="496"/>
      <c r="T887" s="439"/>
      <c r="U887" s="439"/>
      <c r="V887" s="497"/>
      <c r="Z887" s="441"/>
      <c r="AM887" s="498"/>
      <c r="AR887" s="39"/>
      <c r="AS887" s="39"/>
      <c r="AT887" s="39"/>
    </row>
    <row r="888" s="494" customFormat="true" ht="23.25" hidden="false" customHeight="false" outlineLevel="0" collapsed="false">
      <c r="A888" s="432"/>
      <c r="B888" s="433"/>
      <c r="D888" s="495"/>
      <c r="E888" s="436"/>
      <c r="F888" s="495"/>
      <c r="G888" s="437"/>
      <c r="H888" s="495"/>
      <c r="I888" s="437"/>
      <c r="O888" s="496"/>
      <c r="P888" s="496"/>
      <c r="T888" s="439"/>
      <c r="U888" s="439"/>
      <c r="V888" s="497"/>
      <c r="Z888" s="441"/>
      <c r="AM888" s="498"/>
      <c r="AR888" s="39"/>
      <c r="AS888" s="39"/>
      <c r="AT888" s="39"/>
    </row>
    <row r="889" s="494" customFormat="true" ht="23.25" hidden="false" customHeight="false" outlineLevel="0" collapsed="false">
      <c r="A889" s="432"/>
      <c r="B889" s="433"/>
      <c r="D889" s="495"/>
      <c r="E889" s="436"/>
      <c r="F889" s="495"/>
      <c r="G889" s="437"/>
      <c r="H889" s="495"/>
      <c r="I889" s="437"/>
      <c r="O889" s="496"/>
      <c r="P889" s="496"/>
      <c r="T889" s="439"/>
      <c r="U889" s="439"/>
      <c r="V889" s="497"/>
      <c r="Z889" s="441"/>
      <c r="AM889" s="498"/>
      <c r="AR889" s="39"/>
      <c r="AS889" s="39"/>
      <c r="AT889" s="39"/>
    </row>
    <row r="890" s="494" customFormat="true" ht="23.25" hidden="false" customHeight="false" outlineLevel="0" collapsed="false">
      <c r="A890" s="432"/>
      <c r="B890" s="433"/>
      <c r="D890" s="495"/>
      <c r="E890" s="436"/>
      <c r="F890" s="495"/>
      <c r="G890" s="437"/>
      <c r="H890" s="495"/>
      <c r="I890" s="437"/>
      <c r="O890" s="496"/>
      <c r="P890" s="496"/>
      <c r="T890" s="439"/>
      <c r="U890" s="439"/>
      <c r="V890" s="497"/>
      <c r="Z890" s="441"/>
      <c r="AM890" s="498"/>
      <c r="AR890" s="39"/>
      <c r="AS890" s="39"/>
      <c r="AT890" s="39"/>
    </row>
    <row r="891" s="494" customFormat="true" ht="23.25" hidden="false" customHeight="false" outlineLevel="0" collapsed="false">
      <c r="A891" s="432"/>
      <c r="B891" s="433"/>
      <c r="D891" s="495"/>
      <c r="E891" s="436"/>
      <c r="F891" s="495"/>
      <c r="G891" s="437"/>
      <c r="H891" s="495"/>
      <c r="I891" s="437"/>
      <c r="O891" s="496"/>
      <c r="P891" s="496"/>
      <c r="T891" s="439"/>
      <c r="U891" s="439"/>
      <c r="V891" s="497"/>
      <c r="Z891" s="441"/>
      <c r="AM891" s="498"/>
      <c r="AR891" s="39"/>
      <c r="AS891" s="39"/>
      <c r="AT891" s="39"/>
    </row>
    <row r="892" s="494" customFormat="true" ht="23.25" hidden="false" customHeight="false" outlineLevel="0" collapsed="false">
      <c r="A892" s="432"/>
      <c r="B892" s="433"/>
      <c r="D892" s="495"/>
      <c r="E892" s="436"/>
      <c r="F892" s="495"/>
      <c r="G892" s="437"/>
      <c r="H892" s="495"/>
      <c r="I892" s="437"/>
      <c r="O892" s="496"/>
      <c r="P892" s="496"/>
      <c r="T892" s="439"/>
      <c r="U892" s="439"/>
      <c r="V892" s="497"/>
      <c r="Z892" s="441"/>
      <c r="AM892" s="498"/>
      <c r="AR892" s="39"/>
      <c r="AS892" s="39"/>
      <c r="AT892" s="39"/>
    </row>
    <row r="893" s="494" customFormat="true" ht="23.25" hidden="false" customHeight="false" outlineLevel="0" collapsed="false">
      <c r="A893" s="432"/>
      <c r="B893" s="433"/>
      <c r="D893" s="495"/>
      <c r="E893" s="436"/>
      <c r="F893" s="495"/>
      <c r="G893" s="437"/>
      <c r="H893" s="495"/>
      <c r="I893" s="437"/>
      <c r="O893" s="496"/>
      <c r="P893" s="496"/>
      <c r="T893" s="439"/>
      <c r="U893" s="439"/>
      <c r="V893" s="497"/>
      <c r="Z893" s="441"/>
      <c r="AM893" s="498"/>
      <c r="AR893" s="39"/>
      <c r="AS893" s="39"/>
      <c r="AT893" s="39"/>
    </row>
    <row r="894" s="494" customFormat="true" ht="23.25" hidden="false" customHeight="false" outlineLevel="0" collapsed="false">
      <c r="A894" s="432"/>
      <c r="B894" s="433"/>
      <c r="D894" s="495"/>
      <c r="E894" s="436"/>
      <c r="F894" s="495"/>
      <c r="G894" s="437"/>
      <c r="H894" s="495"/>
      <c r="I894" s="437"/>
      <c r="O894" s="496"/>
      <c r="P894" s="496"/>
      <c r="T894" s="439"/>
      <c r="U894" s="439"/>
      <c r="V894" s="497"/>
      <c r="Z894" s="441"/>
      <c r="AM894" s="498"/>
      <c r="AR894" s="39"/>
      <c r="AS894" s="39"/>
      <c r="AT894" s="39"/>
    </row>
    <row r="895" s="494" customFormat="true" ht="23.25" hidden="false" customHeight="false" outlineLevel="0" collapsed="false">
      <c r="A895" s="432"/>
      <c r="B895" s="433"/>
      <c r="D895" s="495"/>
      <c r="E895" s="436"/>
      <c r="F895" s="495"/>
      <c r="G895" s="437"/>
      <c r="H895" s="495"/>
      <c r="I895" s="437"/>
      <c r="O895" s="496"/>
      <c r="P895" s="496"/>
      <c r="T895" s="439"/>
      <c r="U895" s="439"/>
      <c r="V895" s="497"/>
      <c r="Z895" s="441"/>
      <c r="AM895" s="498"/>
      <c r="AR895" s="39"/>
      <c r="AS895" s="39"/>
      <c r="AT895" s="39"/>
    </row>
    <row r="896" s="494" customFormat="true" ht="23.25" hidden="false" customHeight="false" outlineLevel="0" collapsed="false">
      <c r="A896" s="432"/>
      <c r="B896" s="433"/>
      <c r="D896" s="495"/>
      <c r="E896" s="436"/>
      <c r="F896" s="495"/>
      <c r="G896" s="437"/>
      <c r="H896" s="495"/>
      <c r="I896" s="437"/>
      <c r="O896" s="496"/>
      <c r="P896" s="496"/>
      <c r="T896" s="439"/>
      <c r="U896" s="439"/>
      <c r="V896" s="497"/>
      <c r="Z896" s="441"/>
      <c r="AM896" s="498"/>
      <c r="AR896" s="39"/>
      <c r="AS896" s="39"/>
      <c r="AT896" s="39"/>
    </row>
    <row r="897" s="494" customFormat="true" ht="23.25" hidden="false" customHeight="false" outlineLevel="0" collapsed="false">
      <c r="A897" s="432"/>
      <c r="B897" s="433"/>
      <c r="D897" s="495"/>
      <c r="E897" s="436"/>
      <c r="F897" s="495"/>
      <c r="G897" s="437"/>
      <c r="H897" s="495"/>
      <c r="I897" s="437"/>
      <c r="O897" s="496"/>
      <c r="P897" s="496"/>
      <c r="T897" s="439"/>
      <c r="U897" s="439"/>
      <c r="V897" s="497"/>
      <c r="Z897" s="441"/>
      <c r="AM897" s="498"/>
      <c r="AR897" s="39"/>
      <c r="AS897" s="39"/>
      <c r="AT897" s="39"/>
    </row>
    <row r="898" s="494" customFormat="true" ht="23.25" hidden="false" customHeight="false" outlineLevel="0" collapsed="false">
      <c r="A898" s="432"/>
      <c r="B898" s="433"/>
      <c r="D898" s="495"/>
      <c r="E898" s="436"/>
      <c r="F898" s="495"/>
      <c r="G898" s="437"/>
      <c r="H898" s="495"/>
      <c r="I898" s="437"/>
      <c r="O898" s="496"/>
      <c r="P898" s="496"/>
      <c r="T898" s="439"/>
      <c r="U898" s="439"/>
      <c r="V898" s="497"/>
      <c r="Z898" s="441"/>
      <c r="AM898" s="498"/>
      <c r="AR898" s="39"/>
      <c r="AS898" s="39"/>
      <c r="AT898" s="39"/>
    </row>
    <row r="899" s="494" customFormat="true" ht="23.25" hidden="false" customHeight="false" outlineLevel="0" collapsed="false">
      <c r="A899" s="432"/>
      <c r="B899" s="433"/>
      <c r="D899" s="495"/>
      <c r="E899" s="436"/>
      <c r="F899" s="495"/>
      <c r="G899" s="437"/>
      <c r="H899" s="495"/>
      <c r="I899" s="437"/>
      <c r="O899" s="496"/>
      <c r="P899" s="496"/>
      <c r="T899" s="439"/>
      <c r="U899" s="439"/>
      <c r="V899" s="497"/>
      <c r="Z899" s="441"/>
      <c r="AM899" s="498"/>
      <c r="AR899" s="39"/>
      <c r="AS899" s="39"/>
      <c r="AT899" s="39"/>
    </row>
    <row r="900" s="494" customFormat="true" ht="23.25" hidden="false" customHeight="false" outlineLevel="0" collapsed="false">
      <c r="A900" s="432"/>
      <c r="B900" s="433"/>
      <c r="D900" s="495"/>
      <c r="E900" s="436"/>
      <c r="F900" s="495"/>
      <c r="G900" s="437"/>
      <c r="H900" s="495"/>
      <c r="I900" s="437"/>
      <c r="O900" s="496"/>
      <c r="P900" s="496"/>
      <c r="T900" s="439"/>
      <c r="U900" s="439"/>
      <c r="V900" s="497"/>
      <c r="Z900" s="441"/>
      <c r="AM900" s="498"/>
      <c r="AR900" s="39"/>
      <c r="AS900" s="39"/>
      <c r="AT900" s="39"/>
    </row>
    <row r="901" s="494" customFormat="true" ht="23.25" hidden="false" customHeight="false" outlineLevel="0" collapsed="false">
      <c r="A901" s="432"/>
      <c r="B901" s="433"/>
      <c r="D901" s="495"/>
      <c r="E901" s="436"/>
      <c r="F901" s="495"/>
      <c r="G901" s="437"/>
      <c r="H901" s="495"/>
      <c r="I901" s="437"/>
      <c r="O901" s="496"/>
      <c r="P901" s="496"/>
      <c r="T901" s="439"/>
      <c r="U901" s="439"/>
      <c r="V901" s="497"/>
      <c r="Z901" s="441"/>
      <c r="AM901" s="498"/>
      <c r="AR901" s="39"/>
      <c r="AS901" s="39"/>
      <c r="AT901" s="39"/>
    </row>
    <row r="902" s="494" customFormat="true" ht="23.25" hidden="false" customHeight="false" outlineLevel="0" collapsed="false">
      <c r="A902" s="432"/>
      <c r="B902" s="433"/>
      <c r="D902" s="495"/>
      <c r="E902" s="436"/>
      <c r="F902" s="495"/>
      <c r="G902" s="437"/>
      <c r="H902" s="495"/>
      <c r="I902" s="437"/>
      <c r="O902" s="496"/>
      <c r="P902" s="496"/>
      <c r="T902" s="439"/>
      <c r="U902" s="439"/>
      <c r="V902" s="497"/>
      <c r="Z902" s="441"/>
      <c r="AM902" s="498"/>
      <c r="AR902" s="39"/>
      <c r="AS902" s="39"/>
      <c r="AT902" s="39"/>
    </row>
    <row r="903" s="494" customFormat="true" ht="23.25" hidden="false" customHeight="false" outlineLevel="0" collapsed="false">
      <c r="A903" s="432"/>
      <c r="B903" s="433"/>
      <c r="D903" s="495"/>
      <c r="E903" s="436"/>
      <c r="F903" s="495"/>
      <c r="G903" s="437"/>
      <c r="H903" s="495"/>
      <c r="I903" s="437"/>
      <c r="O903" s="496"/>
      <c r="P903" s="496"/>
      <c r="T903" s="439"/>
      <c r="U903" s="439"/>
      <c r="V903" s="497"/>
      <c r="Z903" s="441"/>
      <c r="AM903" s="498"/>
      <c r="AR903" s="39"/>
      <c r="AS903" s="39"/>
      <c r="AT903" s="39"/>
    </row>
    <row r="904" s="494" customFormat="true" ht="23.25" hidden="false" customHeight="false" outlineLevel="0" collapsed="false">
      <c r="A904" s="432"/>
      <c r="B904" s="433"/>
      <c r="D904" s="495"/>
      <c r="E904" s="436"/>
      <c r="F904" s="495"/>
      <c r="G904" s="437"/>
      <c r="H904" s="495"/>
      <c r="I904" s="437"/>
      <c r="O904" s="496"/>
      <c r="P904" s="496"/>
      <c r="T904" s="439"/>
      <c r="U904" s="439"/>
      <c r="V904" s="497"/>
      <c r="Z904" s="441"/>
      <c r="AM904" s="498"/>
      <c r="AR904" s="39"/>
      <c r="AS904" s="39"/>
      <c r="AT904" s="39"/>
    </row>
    <row r="905" s="494" customFormat="true" ht="23.25" hidden="false" customHeight="false" outlineLevel="0" collapsed="false">
      <c r="A905" s="432"/>
      <c r="B905" s="433"/>
      <c r="D905" s="495"/>
      <c r="E905" s="436"/>
      <c r="F905" s="495"/>
      <c r="G905" s="437"/>
      <c r="H905" s="495"/>
      <c r="I905" s="437"/>
      <c r="O905" s="496"/>
      <c r="P905" s="496"/>
      <c r="T905" s="439"/>
      <c r="U905" s="439"/>
      <c r="V905" s="497"/>
      <c r="Z905" s="441"/>
      <c r="AM905" s="498"/>
      <c r="AR905" s="39"/>
      <c r="AS905" s="39"/>
      <c r="AT905" s="39"/>
    </row>
    <row r="906" s="494" customFormat="true" ht="23.25" hidden="false" customHeight="false" outlineLevel="0" collapsed="false">
      <c r="A906" s="432"/>
      <c r="B906" s="433"/>
      <c r="D906" s="495"/>
      <c r="E906" s="436"/>
      <c r="F906" s="495"/>
      <c r="G906" s="437"/>
      <c r="H906" s="495"/>
      <c r="I906" s="437"/>
      <c r="O906" s="496"/>
      <c r="P906" s="496"/>
      <c r="T906" s="439"/>
      <c r="U906" s="439"/>
      <c r="V906" s="497"/>
      <c r="Z906" s="441"/>
      <c r="AM906" s="498"/>
      <c r="AR906" s="39"/>
      <c r="AS906" s="39"/>
      <c r="AT906" s="39"/>
    </row>
    <row r="907" s="494" customFormat="true" ht="23.25" hidden="false" customHeight="false" outlineLevel="0" collapsed="false">
      <c r="A907" s="432"/>
      <c r="B907" s="433"/>
      <c r="D907" s="495"/>
      <c r="E907" s="436"/>
      <c r="F907" s="495"/>
      <c r="G907" s="437"/>
      <c r="H907" s="495"/>
      <c r="I907" s="437"/>
      <c r="O907" s="496"/>
      <c r="P907" s="496"/>
      <c r="T907" s="439"/>
      <c r="U907" s="439"/>
      <c r="V907" s="497"/>
      <c r="Z907" s="441"/>
      <c r="AM907" s="498"/>
      <c r="AR907" s="39"/>
      <c r="AS907" s="39"/>
      <c r="AT907" s="39"/>
    </row>
    <row r="908" s="494" customFormat="true" ht="23.25" hidden="false" customHeight="false" outlineLevel="0" collapsed="false">
      <c r="A908" s="432"/>
      <c r="B908" s="433"/>
      <c r="D908" s="495"/>
      <c r="E908" s="436"/>
      <c r="F908" s="495"/>
      <c r="G908" s="437"/>
      <c r="H908" s="495"/>
      <c r="I908" s="437"/>
      <c r="O908" s="496"/>
      <c r="P908" s="496"/>
      <c r="T908" s="439"/>
      <c r="U908" s="439"/>
      <c r="V908" s="497"/>
      <c r="Z908" s="441"/>
      <c r="AM908" s="498"/>
      <c r="AR908" s="39"/>
      <c r="AS908" s="39"/>
      <c r="AT908" s="39"/>
    </row>
    <row r="909" s="494" customFormat="true" ht="23.25" hidden="false" customHeight="false" outlineLevel="0" collapsed="false">
      <c r="A909" s="432"/>
      <c r="B909" s="433"/>
      <c r="D909" s="495"/>
      <c r="E909" s="436"/>
      <c r="F909" s="495"/>
      <c r="G909" s="437"/>
      <c r="H909" s="495"/>
      <c r="I909" s="437"/>
      <c r="O909" s="496"/>
      <c r="P909" s="496"/>
      <c r="T909" s="439"/>
      <c r="U909" s="439"/>
      <c r="V909" s="497"/>
      <c r="Z909" s="441"/>
      <c r="AM909" s="498"/>
      <c r="AR909" s="39"/>
      <c r="AS909" s="39"/>
      <c r="AT909" s="39"/>
    </row>
    <row r="910" s="494" customFormat="true" ht="23.25" hidden="false" customHeight="false" outlineLevel="0" collapsed="false">
      <c r="A910" s="432"/>
      <c r="B910" s="433"/>
      <c r="D910" s="495"/>
      <c r="E910" s="436"/>
      <c r="F910" s="495"/>
      <c r="G910" s="437"/>
      <c r="H910" s="495"/>
      <c r="I910" s="437"/>
      <c r="O910" s="496"/>
      <c r="P910" s="496"/>
      <c r="T910" s="439"/>
      <c r="U910" s="439"/>
      <c r="V910" s="497"/>
      <c r="Z910" s="441"/>
      <c r="AM910" s="498"/>
      <c r="AR910" s="39"/>
      <c r="AS910" s="39"/>
      <c r="AT910" s="39"/>
    </row>
    <row r="911" s="494" customFormat="true" ht="23.25" hidden="false" customHeight="false" outlineLevel="0" collapsed="false">
      <c r="A911" s="432"/>
      <c r="B911" s="433"/>
      <c r="D911" s="495"/>
      <c r="E911" s="436"/>
      <c r="F911" s="495"/>
      <c r="G911" s="437"/>
      <c r="H911" s="495"/>
      <c r="I911" s="437"/>
      <c r="O911" s="496"/>
      <c r="P911" s="496"/>
      <c r="T911" s="439"/>
      <c r="U911" s="439"/>
      <c r="V911" s="497"/>
      <c r="Z911" s="441"/>
      <c r="AM911" s="498"/>
      <c r="AR911" s="39"/>
      <c r="AS911" s="39"/>
      <c r="AT911" s="39"/>
    </row>
    <row r="912" s="494" customFormat="true" ht="23.25" hidden="false" customHeight="false" outlineLevel="0" collapsed="false">
      <c r="A912" s="432"/>
      <c r="B912" s="433"/>
      <c r="D912" s="495"/>
      <c r="E912" s="436"/>
      <c r="F912" s="495"/>
      <c r="G912" s="437"/>
      <c r="H912" s="495"/>
      <c r="I912" s="437"/>
      <c r="O912" s="496"/>
      <c r="P912" s="496"/>
      <c r="T912" s="439"/>
      <c r="U912" s="439"/>
      <c r="V912" s="497"/>
      <c r="Z912" s="441"/>
      <c r="AM912" s="498"/>
      <c r="AR912" s="39"/>
      <c r="AS912" s="39"/>
      <c r="AT912" s="39"/>
    </row>
    <row r="913" s="494" customFormat="true" ht="23.25" hidden="false" customHeight="false" outlineLevel="0" collapsed="false">
      <c r="A913" s="432"/>
      <c r="B913" s="433"/>
      <c r="D913" s="495"/>
      <c r="E913" s="436"/>
      <c r="F913" s="495"/>
      <c r="G913" s="437"/>
      <c r="H913" s="495"/>
      <c r="I913" s="437"/>
      <c r="O913" s="496"/>
      <c r="P913" s="496"/>
      <c r="T913" s="439"/>
      <c r="U913" s="439"/>
      <c r="V913" s="497"/>
      <c r="Z913" s="441"/>
      <c r="AM913" s="498"/>
      <c r="AR913" s="39"/>
      <c r="AS913" s="39"/>
      <c r="AT913" s="39"/>
    </row>
    <row r="914" s="494" customFormat="true" ht="23.25" hidden="false" customHeight="false" outlineLevel="0" collapsed="false">
      <c r="A914" s="432"/>
      <c r="B914" s="433"/>
      <c r="D914" s="495"/>
      <c r="E914" s="436"/>
      <c r="F914" s="495"/>
      <c r="G914" s="437"/>
      <c r="H914" s="495"/>
      <c r="I914" s="437"/>
      <c r="O914" s="496"/>
      <c r="P914" s="496"/>
      <c r="T914" s="439"/>
      <c r="U914" s="439"/>
      <c r="V914" s="497"/>
      <c r="Z914" s="441"/>
      <c r="AM914" s="498"/>
      <c r="AR914" s="39"/>
      <c r="AS914" s="39"/>
      <c r="AT914" s="39"/>
    </row>
    <row r="915" s="494" customFormat="true" ht="23.25" hidden="false" customHeight="false" outlineLevel="0" collapsed="false">
      <c r="A915" s="432"/>
      <c r="B915" s="433"/>
      <c r="D915" s="495"/>
      <c r="E915" s="436"/>
      <c r="F915" s="495"/>
      <c r="G915" s="437"/>
      <c r="H915" s="495"/>
      <c r="I915" s="437"/>
      <c r="O915" s="496"/>
      <c r="P915" s="496"/>
      <c r="T915" s="439"/>
      <c r="U915" s="439"/>
      <c r="V915" s="497"/>
      <c r="Z915" s="441"/>
      <c r="AM915" s="498"/>
      <c r="AR915" s="39"/>
      <c r="AS915" s="39"/>
      <c r="AT915" s="39"/>
    </row>
    <row r="916" s="494" customFormat="true" ht="23.25" hidden="false" customHeight="false" outlineLevel="0" collapsed="false">
      <c r="A916" s="432"/>
      <c r="B916" s="433"/>
      <c r="D916" s="495"/>
      <c r="E916" s="436"/>
      <c r="F916" s="495"/>
      <c r="G916" s="437"/>
      <c r="H916" s="495"/>
      <c r="I916" s="437"/>
      <c r="O916" s="496"/>
      <c r="P916" s="496"/>
      <c r="T916" s="439"/>
      <c r="U916" s="439"/>
      <c r="V916" s="497"/>
      <c r="Z916" s="441"/>
      <c r="AM916" s="498"/>
      <c r="AR916" s="39"/>
      <c r="AS916" s="39"/>
      <c r="AT916" s="39"/>
    </row>
    <row r="917" s="494" customFormat="true" ht="23.25" hidden="false" customHeight="false" outlineLevel="0" collapsed="false">
      <c r="A917" s="432"/>
      <c r="B917" s="433"/>
      <c r="D917" s="495"/>
      <c r="E917" s="436"/>
      <c r="F917" s="495"/>
      <c r="G917" s="437"/>
      <c r="H917" s="495"/>
      <c r="I917" s="437"/>
      <c r="O917" s="496"/>
      <c r="P917" s="496"/>
      <c r="T917" s="439"/>
      <c r="U917" s="439"/>
      <c r="V917" s="497"/>
      <c r="Z917" s="441"/>
      <c r="AM917" s="498"/>
      <c r="AR917" s="39"/>
      <c r="AS917" s="39"/>
      <c r="AT917" s="39"/>
    </row>
    <row r="918" s="494" customFormat="true" ht="23.25" hidden="false" customHeight="false" outlineLevel="0" collapsed="false">
      <c r="A918" s="432"/>
      <c r="B918" s="433"/>
      <c r="D918" s="495"/>
      <c r="E918" s="436"/>
      <c r="F918" s="495"/>
      <c r="G918" s="437"/>
      <c r="H918" s="495"/>
      <c r="I918" s="437"/>
      <c r="O918" s="496"/>
      <c r="P918" s="496"/>
      <c r="T918" s="439"/>
      <c r="U918" s="439"/>
      <c r="V918" s="497"/>
      <c r="Z918" s="441"/>
      <c r="AM918" s="498"/>
      <c r="AR918" s="39"/>
      <c r="AS918" s="39"/>
      <c r="AT918" s="39"/>
    </row>
    <row r="919" s="494" customFormat="true" ht="23.25" hidden="false" customHeight="false" outlineLevel="0" collapsed="false">
      <c r="A919" s="432"/>
      <c r="B919" s="433"/>
      <c r="D919" s="495"/>
      <c r="E919" s="436"/>
      <c r="F919" s="495"/>
      <c r="G919" s="437"/>
      <c r="H919" s="495"/>
      <c r="I919" s="437"/>
      <c r="O919" s="496"/>
      <c r="P919" s="496"/>
      <c r="T919" s="439"/>
      <c r="U919" s="439"/>
      <c r="V919" s="497"/>
      <c r="Z919" s="441"/>
      <c r="AM919" s="498"/>
      <c r="AR919" s="39"/>
      <c r="AS919" s="39"/>
      <c r="AT919" s="39"/>
    </row>
    <row r="920" s="494" customFormat="true" ht="23.25" hidden="false" customHeight="false" outlineLevel="0" collapsed="false">
      <c r="A920" s="432"/>
      <c r="B920" s="433"/>
      <c r="D920" s="495"/>
      <c r="E920" s="436"/>
      <c r="F920" s="495"/>
      <c r="G920" s="437"/>
      <c r="H920" s="495"/>
      <c r="I920" s="437"/>
      <c r="O920" s="496"/>
      <c r="P920" s="496"/>
      <c r="T920" s="439"/>
      <c r="U920" s="439"/>
      <c r="V920" s="497"/>
      <c r="Z920" s="441"/>
      <c r="AM920" s="498"/>
      <c r="AR920" s="39"/>
      <c r="AS920" s="39"/>
      <c r="AT920" s="39"/>
    </row>
    <row r="921" s="494" customFormat="true" ht="23.25" hidden="false" customHeight="false" outlineLevel="0" collapsed="false">
      <c r="A921" s="432"/>
      <c r="B921" s="433"/>
      <c r="D921" s="495"/>
      <c r="E921" s="436"/>
      <c r="F921" s="495"/>
      <c r="G921" s="437"/>
      <c r="H921" s="495"/>
      <c r="I921" s="437"/>
      <c r="O921" s="496"/>
      <c r="P921" s="496"/>
      <c r="T921" s="439"/>
      <c r="U921" s="439"/>
      <c r="V921" s="497"/>
      <c r="Z921" s="441"/>
      <c r="AM921" s="498"/>
      <c r="AR921" s="39"/>
      <c r="AS921" s="39"/>
      <c r="AT921" s="39"/>
    </row>
    <row r="922" s="494" customFormat="true" ht="23.25" hidden="false" customHeight="false" outlineLevel="0" collapsed="false">
      <c r="A922" s="432"/>
      <c r="B922" s="433"/>
      <c r="D922" s="495"/>
      <c r="E922" s="436"/>
      <c r="F922" s="495"/>
      <c r="G922" s="437"/>
      <c r="H922" s="495"/>
      <c r="I922" s="437"/>
      <c r="O922" s="496"/>
      <c r="P922" s="496"/>
      <c r="T922" s="439"/>
      <c r="U922" s="439"/>
      <c r="V922" s="497"/>
      <c r="Z922" s="441"/>
      <c r="AM922" s="498"/>
      <c r="AR922" s="39"/>
      <c r="AS922" s="39"/>
      <c r="AT922" s="39"/>
    </row>
    <row r="923" s="494" customFormat="true" ht="23.25" hidden="false" customHeight="false" outlineLevel="0" collapsed="false">
      <c r="A923" s="432"/>
      <c r="B923" s="433"/>
      <c r="D923" s="495"/>
      <c r="E923" s="436"/>
      <c r="F923" s="495"/>
      <c r="G923" s="437"/>
      <c r="H923" s="495"/>
      <c r="I923" s="437"/>
      <c r="O923" s="496"/>
      <c r="P923" s="496"/>
      <c r="T923" s="439"/>
      <c r="U923" s="439"/>
      <c r="V923" s="497"/>
      <c r="Z923" s="441"/>
      <c r="AM923" s="498"/>
      <c r="AR923" s="39"/>
      <c r="AS923" s="39"/>
      <c r="AT923" s="39"/>
    </row>
    <row r="924" s="494" customFormat="true" ht="23.25" hidden="false" customHeight="false" outlineLevel="0" collapsed="false">
      <c r="A924" s="432"/>
      <c r="B924" s="433"/>
      <c r="D924" s="495"/>
      <c r="E924" s="436"/>
      <c r="F924" s="495"/>
      <c r="G924" s="437"/>
      <c r="H924" s="495"/>
      <c r="I924" s="437"/>
      <c r="O924" s="496"/>
      <c r="P924" s="496"/>
      <c r="T924" s="439"/>
      <c r="U924" s="439"/>
      <c r="V924" s="497"/>
      <c r="Z924" s="441"/>
      <c r="AM924" s="498"/>
      <c r="AR924" s="39"/>
      <c r="AS924" s="39"/>
      <c r="AT924" s="39"/>
    </row>
    <row r="925" s="494" customFormat="true" ht="23.25" hidden="false" customHeight="false" outlineLevel="0" collapsed="false">
      <c r="A925" s="432"/>
      <c r="B925" s="433"/>
      <c r="D925" s="495"/>
      <c r="E925" s="436"/>
      <c r="F925" s="495"/>
      <c r="G925" s="437"/>
      <c r="H925" s="495"/>
      <c r="I925" s="437"/>
      <c r="O925" s="496"/>
      <c r="P925" s="496"/>
      <c r="T925" s="439"/>
      <c r="U925" s="439"/>
      <c r="V925" s="497"/>
      <c r="Z925" s="441"/>
      <c r="AM925" s="498"/>
      <c r="AR925" s="39"/>
      <c r="AS925" s="39"/>
      <c r="AT925" s="39"/>
    </row>
    <row r="926" s="494" customFormat="true" ht="23.25" hidden="false" customHeight="false" outlineLevel="0" collapsed="false">
      <c r="A926" s="432"/>
      <c r="B926" s="433"/>
      <c r="D926" s="495"/>
      <c r="E926" s="436"/>
      <c r="F926" s="495"/>
      <c r="G926" s="437"/>
      <c r="H926" s="495"/>
      <c r="I926" s="437"/>
      <c r="O926" s="496"/>
      <c r="P926" s="496"/>
      <c r="T926" s="439"/>
      <c r="U926" s="439"/>
      <c r="V926" s="497"/>
      <c r="Z926" s="441"/>
      <c r="AM926" s="498"/>
      <c r="AR926" s="39"/>
      <c r="AS926" s="39"/>
      <c r="AT926" s="39"/>
    </row>
    <row r="927" s="494" customFormat="true" ht="23.25" hidden="false" customHeight="false" outlineLevel="0" collapsed="false">
      <c r="A927" s="432"/>
      <c r="B927" s="433"/>
      <c r="D927" s="495"/>
      <c r="E927" s="436"/>
      <c r="F927" s="495"/>
      <c r="G927" s="437"/>
      <c r="H927" s="495"/>
      <c r="I927" s="437"/>
      <c r="O927" s="496"/>
      <c r="P927" s="496"/>
      <c r="T927" s="439"/>
      <c r="U927" s="439"/>
      <c r="V927" s="497"/>
      <c r="Z927" s="441"/>
      <c r="AM927" s="498"/>
      <c r="AR927" s="39"/>
      <c r="AS927" s="39"/>
      <c r="AT927" s="39"/>
    </row>
    <row r="928" s="494" customFormat="true" ht="23.25" hidden="false" customHeight="false" outlineLevel="0" collapsed="false">
      <c r="A928" s="432"/>
      <c r="B928" s="433"/>
      <c r="D928" s="495"/>
      <c r="E928" s="436"/>
      <c r="F928" s="495"/>
      <c r="G928" s="437"/>
      <c r="H928" s="495"/>
      <c r="I928" s="437"/>
      <c r="O928" s="496"/>
      <c r="P928" s="496"/>
      <c r="T928" s="439"/>
      <c r="U928" s="439"/>
      <c r="V928" s="497"/>
      <c r="Z928" s="441"/>
      <c r="AM928" s="498"/>
      <c r="AR928" s="39"/>
      <c r="AS928" s="39"/>
      <c r="AT928" s="39"/>
    </row>
    <row r="929" s="494" customFormat="true" ht="23.25" hidden="false" customHeight="false" outlineLevel="0" collapsed="false">
      <c r="A929" s="432"/>
      <c r="B929" s="433"/>
      <c r="D929" s="495"/>
      <c r="E929" s="436"/>
      <c r="F929" s="495"/>
      <c r="G929" s="437"/>
      <c r="H929" s="495"/>
      <c r="I929" s="437"/>
      <c r="O929" s="496"/>
      <c r="P929" s="496"/>
      <c r="T929" s="439"/>
      <c r="U929" s="439"/>
      <c r="V929" s="497"/>
      <c r="Z929" s="441"/>
      <c r="AM929" s="498"/>
      <c r="AR929" s="39"/>
      <c r="AS929" s="39"/>
      <c r="AT929" s="39"/>
    </row>
    <row r="930" s="494" customFormat="true" ht="23.25" hidden="false" customHeight="false" outlineLevel="0" collapsed="false">
      <c r="A930" s="432"/>
      <c r="B930" s="433"/>
      <c r="D930" s="495"/>
      <c r="E930" s="436"/>
      <c r="F930" s="495"/>
      <c r="G930" s="437"/>
      <c r="H930" s="495"/>
      <c r="I930" s="437"/>
      <c r="O930" s="496"/>
      <c r="P930" s="496"/>
      <c r="T930" s="439"/>
      <c r="U930" s="439"/>
      <c r="V930" s="497"/>
      <c r="Z930" s="441"/>
      <c r="AM930" s="498"/>
      <c r="AR930" s="39"/>
      <c r="AS930" s="39"/>
      <c r="AT930" s="39"/>
    </row>
    <row r="931" s="494" customFormat="true" ht="23.25" hidden="false" customHeight="false" outlineLevel="0" collapsed="false">
      <c r="A931" s="432"/>
      <c r="B931" s="433"/>
      <c r="D931" s="495"/>
      <c r="E931" s="436"/>
      <c r="F931" s="495"/>
      <c r="G931" s="437"/>
      <c r="H931" s="495"/>
      <c r="I931" s="437"/>
      <c r="O931" s="496"/>
      <c r="P931" s="496"/>
      <c r="T931" s="439"/>
      <c r="U931" s="439"/>
      <c r="V931" s="497"/>
      <c r="Z931" s="441"/>
      <c r="AM931" s="498"/>
      <c r="AR931" s="39"/>
      <c r="AS931" s="39"/>
      <c r="AT931" s="39"/>
    </row>
    <row r="932" s="494" customFormat="true" ht="23.25" hidden="false" customHeight="false" outlineLevel="0" collapsed="false">
      <c r="A932" s="432"/>
      <c r="B932" s="433"/>
      <c r="D932" s="495"/>
      <c r="E932" s="436"/>
      <c r="F932" s="495"/>
      <c r="G932" s="437"/>
      <c r="H932" s="495"/>
      <c r="I932" s="437"/>
      <c r="O932" s="496"/>
      <c r="P932" s="496"/>
      <c r="T932" s="439"/>
      <c r="U932" s="439"/>
      <c r="V932" s="497"/>
      <c r="Z932" s="441"/>
      <c r="AM932" s="498"/>
      <c r="AR932" s="39"/>
      <c r="AS932" s="39"/>
      <c r="AT932" s="39"/>
    </row>
    <row r="933" s="494" customFormat="true" ht="23.25" hidden="false" customHeight="false" outlineLevel="0" collapsed="false">
      <c r="A933" s="432"/>
      <c r="B933" s="433"/>
      <c r="D933" s="495"/>
      <c r="E933" s="436"/>
      <c r="F933" s="495"/>
      <c r="G933" s="437"/>
      <c r="H933" s="495"/>
      <c r="I933" s="437"/>
      <c r="O933" s="496"/>
      <c r="P933" s="496"/>
      <c r="T933" s="439"/>
      <c r="U933" s="439"/>
      <c r="V933" s="497"/>
      <c r="Z933" s="441"/>
      <c r="AM933" s="498"/>
      <c r="AR933" s="39"/>
      <c r="AS933" s="39"/>
      <c r="AT933" s="39"/>
    </row>
    <row r="934" s="494" customFormat="true" ht="23.25" hidden="false" customHeight="false" outlineLevel="0" collapsed="false">
      <c r="A934" s="432"/>
      <c r="B934" s="433"/>
      <c r="D934" s="495"/>
      <c r="E934" s="436"/>
      <c r="F934" s="495"/>
      <c r="G934" s="437"/>
      <c r="H934" s="495"/>
      <c r="I934" s="437"/>
      <c r="O934" s="496"/>
      <c r="P934" s="496"/>
      <c r="T934" s="439"/>
      <c r="U934" s="439"/>
      <c r="V934" s="497"/>
      <c r="Z934" s="441"/>
      <c r="AM934" s="498"/>
      <c r="AR934" s="39"/>
      <c r="AS934" s="39"/>
      <c r="AT934" s="39"/>
    </row>
    <row r="935" s="494" customFormat="true" ht="23.25" hidden="false" customHeight="false" outlineLevel="0" collapsed="false">
      <c r="A935" s="432"/>
      <c r="B935" s="433"/>
      <c r="D935" s="495"/>
      <c r="E935" s="436"/>
      <c r="F935" s="495"/>
      <c r="G935" s="437"/>
      <c r="H935" s="495"/>
      <c r="I935" s="437"/>
      <c r="O935" s="496"/>
      <c r="P935" s="496"/>
      <c r="T935" s="439"/>
      <c r="U935" s="439"/>
      <c r="V935" s="497"/>
      <c r="Z935" s="441"/>
      <c r="AM935" s="498"/>
      <c r="AR935" s="39"/>
      <c r="AS935" s="39"/>
      <c r="AT935" s="39"/>
    </row>
    <row r="936" s="494" customFormat="true" ht="23.25" hidden="false" customHeight="false" outlineLevel="0" collapsed="false">
      <c r="A936" s="432"/>
      <c r="B936" s="433"/>
      <c r="D936" s="495"/>
      <c r="E936" s="436"/>
      <c r="F936" s="495"/>
      <c r="G936" s="437"/>
      <c r="H936" s="495"/>
      <c r="I936" s="437"/>
      <c r="O936" s="496"/>
      <c r="P936" s="496"/>
      <c r="T936" s="439"/>
      <c r="U936" s="439"/>
      <c r="V936" s="497"/>
      <c r="Z936" s="441"/>
      <c r="AM936" s="498"/>
      <c r="AR936" s="39"/>
      <c r="AS936" s="39"/>
      <c r="AT936" s="39"/>
    </row>
    <row r="937" s="494" customFormat="true" ht="23.25" hidden="false" customHeight="false" outlineLevel="0" collapsed="false">
      <c r="A937" s="432"/>
      <c r="B937" s="433"/>
      <c r="D937" s="495"/>
      <c r="E937" s="436"/>
      <c r="F937" s="495"/>
      <c r="G937" s="437"/>
      <c r="H937" s="495"/>
      <c r="I937" s="437"/>
      <c r="O937" s="496"/>
      <c r="P937" s="496"/>
      <c r="T937" s="439"/>
      <c r="U937" s="439"/>
      <c r="V937" s="497"/>
      <c r="Z937" s="441"/>
      <c r="AM937" s="498"/>
      <c r="AR937" s="39"/>
      <c r="AS937" s="39"/>
      <c r="AT937" s="39"/>
    </row>
    <row r="938" s="494" customFormat="true" ht="23.25" hidden="false" customHeight="false" outlineLevel="0" collapsed="false">
      <c r="A938" s="432"/>
      <c r="B938" s="433"/>
      <c r="D938" s="495"/>
      <c r="E938" s="436"/>
      <c r="F938" s="495"/>
      <c r="G938" s="437"/>
      <c r="H938" s="495"/>
      <c r="I938" s="437"/>
      <c r="O938" s="496"/>
      <c r="P938" s="496"/>
      <c r="T938" s="439"/>
      <c r="U938" s="439"/>
      <c r="V938" s="497"/>
      <c r="Z938" s="441"/>
      <c r="AM938" s="498"/>
      <c r="AR938" s="39"/>
      <c r="AS938" s="39"/>
      <c r="AT938" s="39"/>
    </row>
    <row r="939" s="494" customFormat="true" ht="23.25" hidden="false" customHeight="false" outlineLevel="0" collapsed="false">
      <c r="A939" s="432"/>
      <c r="B939" s="433"/>
      <c r="D939" s="495"/>
      <c r="E939" s="436"/>
      <c r="F939" s="495"/>
      <c r="G939" s="437"/>
      <c r="H939" s="495"/>
      <c r="I939" s="437"/>
      <c r="O939" s="496"/>
      <c r="P939" s="496"/>
      <c r="T939" s="439"/>
      <c r="U939" s="439"/>
      <c r="V939" s="497"/>
      <c r="Z939" s="441"/>
      <c r="AM939" s="498"/>
      <c r="AR939" s="39"/>
      <c r="AS939" s="39"/>
      <c r="AT939" s="39"/>
    </row>
    <row r="940" s="494" customFormat="true" ht="23.25" hidden="false" customHeight="false" outlineLevel="0" collapsed="false">
      <c r="A940" s="432"/>
      <c r="B940" s="433"/>
      <c r="D940" s="495"/>
      <c r="E940" s="436"/>
      <c r="F940" s="495"/>
      <c r="G940" s="437"/>
      <c r="H940" s="495"/>
      <c r="I940" s="437"/>
      <c r="O940" s="496"/>
      <c r="P940" s="496"/>
      <c r="T940" s="439"/>
      <c r="U940" s="439"/>
      <c r="V940" s="497"/>
      <c r="Z940" s="441"/>
      <c r="AM940" s="498"/>
      <c r="AR940" s="39"/>
      <c r="AS940" s="39"/>
      <c r="AT940" s="39"/>
    </row>
    <row r="941" s="494" customFormat="true" ht="23.25" hidden="false" customHeight="false" outlineLevel="0" collapsed="false">
      <c r="A941" s="432"/>
      <c r="B941" s="433"/>
      <c r="D941" s="495"/>
      <c r="E941" s="436"/>
      <c r="F941" s="495"/>
      <c r="G941" s="437"/>
      <c r="H941" s="495"/>
      <c r="I941" s="437"/>
      <c r="O941" s="496"/>
      <c r="P941" s="496"/>
      <c r="T941" s="439"/>
      <c r="U941" s="439"/>
      <c r="V941" s="497"/>
      <c r="Z941" s="441"/>
      <c r="AM941" s="498"/>
      <c r="AR941" s="39"/>
      <c r="AS941" s="39"/>
      <c r="AT941" s="39"/>
    </row>
    <row r="942" s="494" customFormat="true" ht="23.25" hidden="false" customHeight="false" outlineLevel="0" collapsed="false">
      <c r="A942" s="432"/>
      <c r="B942" s="433"/>
      <c r="D942" s="495"/>
      <c r="E942" s="436"/>
      <c r="F942" s="495"/>
      <c r="G942" s="437"/>
      <c r="H942" s="495"/>
      <c r="I942" s="437"/>
      <c r="O942" s="496"/>
      <c r="P942" s="496"/>
      <c r="T942" s="439"/>
      <c r="U942" s="439"/>
      <c r="V942" s="497"/>
      <c r="Z942" s="441"/>
      <c r="AM942" s="498"/>
      <c r="AR942" s="39"/>
      <c r="AS942" s="39"/>
      <c r="AT942" s="39"/>
    </row>
    <row r="943" s="494" customFormat="true" ht="23.25" hidden="false" customHeight="false" outlineLevel="0" collapsed="false">
      <c r="A943" s="432"/>
      <c r="B943" s="433"/>
      <c r="D943" s="495"/>
      <c r="E943" s="436"/>
      <c r="F943" s="495"/>
      <c r="G943" s="437"/>
      <c r="H943" s="495"/>
      <c r="I943" s="437"/>
      <c r="O943" s="496"/>
      <c r="P943" s="496"/>
      <c r="T943" s="439"/>
      <c r="U943" s="439"/>
      <c r="V943" s="497"/>
      <c r="Z943" s="441"/>
      <c r="AM943" s="498"/>
      <c r="AR943" s="39"/>
      <c r="AS943" s="39"/>
      <c r="AT943" s="39"/>
    </row>
    <row r="944" s="494" customFormat="true" ht="23.25" hidden="false" customHeight="false" outlineLevel="0" collapsed="false">
      <c r="A944" s="432"/>
      <c r="B944" s="433"/>
      <c r="D944" s="495"/>
      <c r="E944" s="436"/>
      <c r="F944" s="495"/>
      <c r="G944" s="437"/>
      <c r="H944" s="495"/>
      <c r="I944" s="437"/>
      <c r="O944" s="496"/>
      <c r="P944" s="496"/>
      <c r="T944" s="439"/>
      <c r="U944" s="439"/>
      <c r="V944" s="497"/>
      <c r="Z944" s="441"/>
      <c r="AM944" s="498"/>
      <c r="AR944" s="39"/>
      <c r="AS944" s="39"/>
      <c r="AT944" s="39"/>
    </row>
    <row r="945" s="494" customFormat="true" ht="23.25" hidden="false" customHeight="false" outlineLevel="0" collapsed="false">
      <c r="A945" s="432"/>
      <c r="B945" s="433"/>
      <c r="D945" s="495"/>
      <c r="E945" s="436"/>
      <c r="F945" s="495"/>
      <c r="G945" s="437"/>
      <c r="H945" s="495"/>
      <c r="I945" s="437"/>
      <c r="O945" s="496"/>
      <c r="P945" s="496"/>
      <c r="T945" s="439"/>
      <c r="U945" s="439"/>
      <c r="V945" s="497"/>
      <c r="Z945" s="441"/>
      <c r="AM945" s="498"/>
      <c r="AR945" s="39"/>
      <c r="AS945" s="39"/>
      <c r="AT945" s="39"/>
    </row>
    <row r="946" s="494" customFormat="true" ht="23.25" hidden="false" customHeight="false" outlineLevel="0" collapsed="false">
      <c r="A946" s="432"/>
      <c r="B946" s="433"/>
      <c r="D946" s="495"/>
      <c r="E946" s="436"/>
      <c r="F946" s="495"/>
      <c r="G946" s="437"/>
      <c r="H946" s="495"/>
      <c r="I946" s="437"/>
      <c r="O946" s="496"/>
      <c r="P946" s="496"/>
      <c r="T946" s="439"/>
      <c r="U946" s="439"/>
      <c r="V946" s="497"/>
      <c r="Z946" s="441"/>
      <c r="AM946" s="498"/>
      <c r="AR946" s="39"/>
      <c r="AS946" s="39"/>
      <c r="AT946" s="39"/>
    </row>
    <row r="947" s="494" customFormat="true" ht="23.25" hidden="false" customHeight="false" outlineLevel="0" collapsed="false">
      <c r="A947" s="432"/>
      <c r="B947" s="433"/>
      <c r="D947" s="495"/>
      <c r="E947" s="436"/>
      <c r="F947" s="495"/>
      <c r="G947" s="437"/>
      <c r="H947" s="495"/>
      <c r="I947" s="437"/>
      <c r="O947" s="496"/>
      <c r="P947" s="496"/>
      <c r="T947" s="439"/>
      <c r="U947" s="439"/>
      <c r="V947" s="497"/>
      <c r="Z947" s="441"/>
      <c r="AM947" s="498"/>
      <c r="AR947" s="39"/>
      <c r="AS947" s="39"/>
      <c r="AT947" s="39"/>
    </row>
    <row r="948" s="494" customFormat="true" ht="23.25" hidden="false" customHeight="false" outlineLevel="0" collapsed="false">
      <c r="A948" s="432"/>
      <c r="B948" s="433"/>
      <c r="D948" s="495"/>
      <c r="E948" s="436"/>
      <c r="F948" s="495"/>
      <c r="G948" s="437"/>
      <c r="H948" s="495"/>
      <c r="I948" s="437"/>
      <c r="O948" s="496"/>
      <c r="P948" s="496"/>
      <c r="T948" s="439"/>
      <c r="U948" s="439"/>
      <c r="V948" s="497"/>
      <c r="Z948" s="441"/>
      <c r="AM948" s="498"/>
      <c r="AR948" s="39"/>
      <c r="AS948" s="39"/>
      <c r="AT948" s="39"/>
    </row>
    <row r="949" s="494" customFormat="true" ht="23.25" hidden="false" customHeight="false" outlineLevel="0" collapsed="false">
      <c r="A949" s="432"/>
      <c r="B949" s="433"/>
      <c r="D949" s="495"/>
      <c r="E949" s="436"/>
      <c r="F949" s="495"/>
      <c r="G949" s="437"/>
      <c r="H949" s="495"/>
      <c r="I949" s="437"/>
      <c r="O949" s="496"/>
      <c r="P949" s="496"/>
      <c r="T949" s="439"/>
      <c r="U949" s="439"/>
      <c r="V949" s="497"/>
      <c r="Z949" s="441"/>
      <c r="AM949" s="498"/>
      <c r="AR949" s="39"/>
      <c r="AS949" s="39"/>
      <c r="AT949" s="39"/>
    </row>
    <row r="950" s="494" customFormat="true" ht="23.25" hidden="false" customHeight="false" outlineLevel="0" collapsed="false">
      <c r="A950" s="432"/>
      <c r="B950" s="433"/>
      <c r="D950" s="495"/>
      <c r="E950" s="436"/>
      <c r="F950" s="495"/>
      <c r="G950" s="437"/>
      <c r="H950" s="495"/>
      <c r="I950" s="437"/>
      <c r="O950" s="496"/>
      <c r="P950" s="496"/>
      <c r="T950" s="439"/>
      <c r="U950" s="439"/>
      <c r="V950" s="497"/>
      <c r="Z950" s="441"/>
      <c r="AM950" s="498"/>
      <c r="AR950" s="39"/>
      <c r="AS950" s="39"/>
      <c r="AT950" s="39"/>
    </row>
    <row r="951" s="494" customFormat="true" ht="23.25" hidden="false" customHeight="false" outlineLevel="0" collapsed="false">
      <c r="A951" s="432"/>
      <c r="B951" s="433"/>
      <c r="D951" s="495"/>
      <c r="E951" s="436"/>
      <c r="F951" s="495"/>
      <c r="G951" s="437"/>
      <c r="H951" s="495"/>
      <c r="I951" s="437"/>
      <c r="O951" s="496"/>
      <c r="P951" s="496"/>
      <c r="T951" s="439"/>
      <c r="U951" s="439"/>
      <c r="V951" s="497"/>
      <c r="Z951" s="441"/>
      <c r="AM951" s="498"/>
      <c r="AR951" s="39"/>
      <c r="AS951" s="39"/>
      <c r="AT951" s="39"/>
    </row>
    <row r="952" s="494" customFormat="true" ht="23.25" hidden="false" customHeight="false" outlineLevel="0" collapsed="false">
      <c r="A952" s="432"/>
      <c r="B952" s="433"/>
      <c r="D952" s="495"/>
      <c r="E952" s="436"/>
      <c r="F952" s="495"/>
      <c r="G952" s="437"/>
      <c r="H952" s="495"/>
      <c r="I952" s="437"/>
      <c r="O952" s="496"/>
      <c r="P952" s="496"/>
      <c r="T952" s="439"/>
      <c r="U952" s="439"/>
      <c r="V952" s="497"/>
      <c r="Z952" s="441"/>
      <c r="AM952" s="498"/>
      <c r="AR952" s="39"/>
      <c r="AS952" s="39"/>
      <c r="AT952" s="39"/>
    </row>
    <row r="953" s="494" customFormat="true" ht="23.25" hidden="false" customHeight="false" outlineLevel="0" collapsed="false">
      <c r="A953" s="432"/>
      <c r="B953" s="433"/>
      <c r="D953" s="495"/>
      <c r="E953" s="436"/>
      <c r="F953" s="495"/>
      <c r="G953" s="437"/>
      <c r="H953" s="495"/>
      <c r="I953" s="437"/>
      <c r="O953" s="496"/>
      <c r="P953" s="496"/>
      <c r="T953" s="439"/>
      <c r="U953" s="439"/>
      <c r="V953" s="497"/>
      <c r="Z953" s="441"/>
      <c r="AM953" s="498"/>
      <c r="AR953" s="39"/>
      <c r="AS953" s="39"/>
      <c r="AT953" s="39"/>
    </row>
    <row r="954" s="494" customFormat="true" ht="23.25" hidden="false" customHeight="false" outlineLevel="0" collapsed="false">
      <c r="A954" s="432"/>
      <c r="B954" s="433"/>
      <c r="D954" s="495"/>
      <c r="E954" s="436"/>
      <c r="F954" s="495"/>
      <c r="G954" s="437"/>
      <c r="H954" s="495"/>
      <c r="I954" s="437"/>
      <c r="O954" s="496"/>
      <c r="P954" s="496"/>
      <c r="T954" s="439"/>
      <c r="U954" s="439"/>
      <c r="V954" s="497"/>
      <c r="Z954" s="441"/>
      <c r="AM954" s="498"/>
      <c r="AR954" s="39"/>
      <c r="AS954" s="39"/>
      <c r="AT954" s="39"/>
    </row>
    <row r="955" s="494" customFormat="true" ht="23.25" hidden="false" customHeight="false" outlineLevel="0" collapsed="false">
      <c r="A955" s="432"/>
      <c r="B955" s="433"/>
      <c r="D955" s="495"/>
      <c r="E955" s="436"/>
      <c r="F955" s="495"/>
      <c r="G955" s="437"/>
      <c r="H955" s="495"/>
      <c r="I955" s="437"/>
      <c r="O955" s="496"/>
      <c r="P955" s="496"/>
      <c r="T955" s="439"/>
      <c r="U955" s="439"/>
      <c r="V955" s="497"/>
      <c r="Z955" s="441"/>
      <c r="AM955" s="498"/>
      <c r="AR955" s="39"/>
      <c r="AS955" s="39"/>
      <c r="AT955" s="39"/>
    </row>
    <row r="956" s="494" customFormat="true" ht="23.25" hidden="false" customHeight="false" outlineLevel="0" collapsed="false">
      <c r="A956" s="432"/>
      <c r="B956" s="433"/>
      <c r="D956" s="495"/>
      <c r="E956" s="436"/>
      <c r="F956" s="495"/>
      <c r="G956" s="437"/>
      <c r="H956" s="495"/>
      <c r="I956" s="437"/>
      <c r="O956" s="496"/>
      <c r="P956" s="496"/>
      <c r="T956" s="439"/>
      <c r="U956" s="439"/>
      <c r="V956" s="497"/>
      <c r="Z956" s="441"/>
      <c r="AM956" s="498"/>
      <c r="AR956" s="39"/>
      <c r="AS956" s="39"/>
      <c r="AT956" s="39"/>
    </row>
    <row r="957" s="494" customFormat="true" ht="23.25" hidden="false" customHeight="false" outlineLevel="0" collapsed="false">
      <c r="A957" s="432"/>
      <c r="B957" s="433"/>
      <c r="D957" s="495"/>
      <c r="E957" s="436"/>
      <c r="F957" s="495"/>
      <c r="G957" s="437"/>
      <c r="H957" s="495"/>
      <c r="I957" s="437"/>
      <c r="O957" s="496"/>
      <c r="P957" s="496"/>
      <c r="T957" s="439"/>
      <c r="U957" s="439"/>
      <c r="V957" s="497"/>
      <c r="Z957" s="441"/>
      <c r="AM957" s="498"/>
      <c r="AR957" s="39"/>
      <c r="AS957" s="39"/>
      <c r="AT957" s="39"/>
    </row>
    <row r="958" s="494" customFormat="true" ht="23.25" hidden="false" customHeight="false" outlineLevel="0" collapsed="false">
      <c r="A958" s="432"/>
      <c r="B958" s="433"/>
      <c r="D958" s="495"/>
      <c r="E958" s="436"/>
      <c r="F958" s="495"/>
      <c r="G958" s="437"/>
      <c r="H958" s="495"/>
      <c r="I958" s="437"/>
      <c r="O958" s="496"/>
      <c r="P958" s="496"/>
      <c r="T958" s="439"/>
      <c r="U958" s="439"/>
      <c r="V958" s="497"/>
      <c r="Z958" s="441"/>
      <c r="AM958" s="498"/>
      <c r="AR958" s="39"/>
      <c r="AS958" s="39"/>
      <c r="AT958" s="39"/>
    </row>
    <row r="959" s="494" customFormat="true" ht="23.25" hidden="false" customHeight="false" outlineLevel="0" collapsed="false">
      <c r="A959" s="432"/>
      <c r="B959" s="433"/>
      <c r="D959" s="495"/>
      <c r="E959" s="436"/>
      <c r="F959" s="495"/>
      <c r="G959" s="437"/>
      <c r="H959" s="495"/>
      <c r="I959" s="437"/>
      <c r="O959" s="496"/>
      <c r="P959" s="496"/>
      <c r="T959" s="439"/>
      <c r="U959" s="439"/>
      <c r="V959" s="497"/>
      <c r="Z959" s="441"/>
      <c r="AM959" s="498"/>
      <c r="AR959" s="39"/>
      <c r="AS959" s="39"/>
      <c r="AT959" s="39"/>
    </row>
    <row r="960" s="494" customFormat="true" ht="23.25" hidden="false" customHeight="false" outlineLevel="0" collapsed="false">
      <c r="A960" s="432"/>
      <c r="B960" s="433"/>
      <c r="D960" s="495"/>
      <c r="E960" s="436"/>
      <c r="F960" s="495"/>
      <c r="G960" s="437"/>
      <c r="H960" s="495"/>
      <c r="I960" s="437"/>
      <c r="O960" s="496"/>
      <c r="P960" s="496"/>
      <c r="T960" s="439"/>
      <c r="U960" s="439"/>
      <c r="V960" s="497"/>
      <c r="Z960" s="441"/>
      <c r="AM960" s="498"/>
      <c r="AR960" s="39"/>
      <c r="AS960" s="39"/>
      <c r="AT960" s="39"/>
    </row>
    <row r="961" s="494" customFormat="true" ht="23.25" hidden="false" customHeight="false" outlineLevel="0" collapsed="false">
      <c r="A961" s="432"/>
      <c r="B961" s="433"/>
      <c r="D961" s="495"/>
      <c r="E961" s="436"/>
      <c r="F961" s="495"/>
      <c r="G961" s="437"/>
      <c r="H961" s="495"/>
      <c r="I961" s="437"/>
      <c r="O961" s="496"/>
      <c r="P961" s="496"/>
      <c r="T961" s="439"/>
      <c r="U961" s="439"/>
      <c r="V961" s="497"/>
      <c r="Z961" s="441"/>
      <c r="AM961" s="498"/>
      <c r="AR961" s="39"/>
      <c r="AS961" s="39"/>
      <c r="AT961" s="39"/>
    </row>
    <row r="962" s="494" customFormat="true" ht="23.25" hidden="false" customHeight="false" outlineLevel="0" collapsed="false">
      <c r="A962" s="432"/>
      <c r="B962" s="433"/>
      <c r="D962" s="495"/>
      <c r="E962" s="436"/>
      <c r="F962" s="495"/>
      <c r="G962" s="437"/>
      <c r="H962" s="495"/>
      <c r="I962" s="437"/>
      <c r="O962" s="496"/>
      <c r="P962" s="496"/>
      <c r="T962" s="439"/>
      <c r="U962" s="439"/>
      <c r="V962" s="497"/>
      <c r="Z962" s="441"/>
      <c r="AM962" s="498"/>
      <c r="AR962" s="39"/>
      <c r="AS962" s="39"/>
      <c r="AT962" s="39"/>
    </row>
    <row r="963" s="494" customFormat="true" ht="23.25" hidden="false" customHeight="false" outlineLevel="0" collapsed="false">
      <c r="A963" s="432"/>
      <c r="B963" s="433"/>
      <c r="D963" s="495"/>
      <c r="E963" s="436"/>
      <c r="F963" s="495"/>
      <c r="G963" s="437"/>
      <c r="H963" s="495"/>
      <c r="I963" s="437"/>
      <c r="O963" s="496"/>
      <c r="P963" s="496"/>
      <c r="T963" s="439"/>
      <c r="U963" s="439"/>
      <c r="V963" s="497"/>
      <c r="Z963" s="441"/>
      <c r="AM963" s="498"/>
      <c r="AR963" s="39"/>
      <c r="AS963" s="39"/>
      <c r="AT963" s="39"/>
    </row>
    <row r="964" s="494" customFormat="true" ht="23.25" hidden="false" customHeight="false" outlineLevel="0" collapsed="false">
      <c r="A964" s="432"/>
      <c r="B964" s="433"/>
      <c r="D964" s="495"/>
      <c r="E964" s="436"/>
      <c r="F964" s="495"/>
      <c r="G964" s="437"/>
      <c r="H964" s="495"/>
      <c r="I964" s="437"/>
      <c r="O964" s="496"/>
      <c r="P964" s="496"/>
      <c r="T964" s="439"/>
      <c r="U964" s="439"/>
      <c r="V964" s="497"/>
      <c r="Z964" s="441"/>
      <c r="AM964" s="498"/>
      <c r="AR964" s="39"/>
      <c r="AS964" s="39"/>
      <c r="AT964" s="39"/>
    </row>
    <row r="965" s="494" customFormat="true" ht="23.25" hidden="false" customHeight="false" outlineLevel="0" collapsed="false">
      <c r="A965" s="432"/>
      <c r="B965" s="433"/>
      <c r="D965" s="495"/>
      <c r="E965" s="436"/>
      <c r="F965" s="495"/>
      <c r="G965" s="437"/>
      <c r="H965" s="495"/>
      <c r="I965" s="437"/>
      <c r="O965" s="496"/>
      <c r="P965" s="496"/>
      <c r="T965" s="439"/>
      <c r="U965" s="439"/>
      <c r="V965" s="497"/>
      <c r="Z965" s="441"/>
      <c r="AM965" s="498"/>
      <c r="AR965" s="39"/>
      <c r="AS965" s="39"/>
      <c r="AT965" s="39"/>
    </row>
    <row r="966" s="494" customFormat="true" ht="23.25" hidden="false" customHeight="false" outlineLevel="0" collapsed="false">
      <c r="A966" s="432"/>
      <c r="B966" s="433"/>
      <c r="D966" s="495"/>
      <c r="E966" s="436"/>
      <c r="F966" s="495"/>
      <c r="G966" s="437"/>
      <c r="H966" s="495"/>
      <c r="I966" s="437"/>
      <c r="O966" s="496"/>
      <c r="P966" s="496"/>
      <c r="T966" s="439"/>
      <c r="U966" s="439"/>
      <c r="V966" s="497"/>
      <c r="Z966" s="441"/>
      <c r="AM966" s="498"/>
      <c r="AR966" s="39"/>
      <c r="AS966" s="39"/>
      <c r="AT966" s="39"/>
    </row>
    <row r="967" s="494" customFormat="true" ht="23.25" hidden="false" customHeight="false" outlineLevel="0" collapsed="false">
      <c r="A967" s="432"/>
      <c r="B967" s="433"/>
      <c r="D967" s="495"/>
      <c r="E967" s="436"/>
      <c r="F967" s="495"/>
      <c r="G967" s="437"/>
      <c r="H967" s="495"/>
      <c r="I967" s="437"/>
      <c r="O967" s="496"/>
      <c r="P967" s="496"/>
      <c r="T967" s="439"/>
      <c r="U967" s="439"/>
      <c r="V967" s="497"/>
      <c r="Z967" s="441"/>
      <c r="AM967" s="498"/>
      <c r="AR967" s="39"/>
      <c r="AS967" s="39"/>
      <c r="AT967" s="39"/>
    </row>
    <row r="968" s="494" customFormat="true" ht="23.25" hidden="false" customHeight="false" outlineLevel="0" collapsed="false">
      <c r="A968" s="432"/>
      <c r="B968" s="433"/>
      <c r="D968" s="495"/>
      <c r="E968" s="436"/>
      <c r="F968" s="495"/>
      <c r="G968" s="437"/>
      <c r="H968" s="495"/>
      <c r="I968" s="437"/>
      <c r="O968" s="496"/>
      <c r="P968" s="496"/>
      <c r="T968" s="439"/>
      <c r="U968" s="439"/>
      <c r="V968" s="497"/>
      <c r="Z968" s="441"/>
      <c r="AM968" s="498"/>
      <c r="AR968" s="39"/>
      <c r="AS968" s="39"/>
      <c r="AT968" s="39"/>
    </row>
    <row r="969" s="494" customFormat="true" ht="23.25" hidden="false" customHeight="false" outlineLevel="0" collapsed="false">
      <c r="A969" s="432"/>
      <c r="B969" s="433"/>
      <c r="D969" s="495"/>
      <c r="E969" s="436"/>
      <c r="F969" s="495"/>
      <c r="G969" s="437"/>
      <c r="H969" s="495"/>
      <c r="I969" s="437"/>
      <c r="O969" s="496"/>
      <c r="P969" s="496"/>
      <c r="T969" s="439"/>
      <c r="U969" s="439"/>
      <c r="V969" s="497"/>
      <c r="Z969" s="441"/>
      <c r="AM969" s="498"/>
      <c r="AR969" s="39"/>
      <c r="AS969" s="39"/>
      <c r="AT969" s="39"/>
    </row>
    <row r="970" s="494" customFormat="true" ht="23.25" hidden="false" customHeight="false" outlineLevel="0" collapsed="false">
      <c r="A970" s="432"/>
      <c r="B970" s="433"/>
      <c r="D970" s="495"/>
      <c r="E970" s="436"/>
      <c r="F970" s="495"/>
      <c r="G970" s="437"/>
      <c r="H970" s="495"/>
      <c r="I970" s="437"/>
      <c r="O970" s="496"/>
      <c r="P970" s="496"/>
      <c r="T970" s="439"/>
      <c r="U970" s="439"/>
      <c r="V970" s="497"/>
      <c r="Z970" s="441"/>
      <c r="AM970" s="498"/>
      <c r="AR970" s="39"/>
      <c r="AS970" s="39"/>
      <c r="AT970" s="39"/>
    </row>
    <row r="971" s="494" customFormat="true" ht="23.25" hidden="false" customHeight="false" outlineLevel="0" collapsed="false">
      <c r="A971" s="432"/>
      <c r="B971" s="433"/>
      <c r="D971" s="495"/>
      <c r="E971" s="436"/>
      <c r="F971" s="495"/>
      <c r="G971" s="437"/>
      <c r="H971" s="495"/>
      <c r="I971" s="437"/>
      <c r="O971" s="496"/>
      <c r="P971" s="496"/>
      <c r="T971" s="439"/>
      <c r="U971" s="439"/>
      <c r="V971" s="497"/>
      <c r="Z971" s="441"/>
      <c r="AM971" s="498"/>
      <c r="AR971" s="39"/>
      <c r="AS971" s="39"/>
      <c r="AT971" s="39"/>
    </row>
    <row r="972" s="494" customFormat="true" ht="23.25" hidden="false" customHeight="false" outlineLevel="0" collapsed="false">
      <c r="A972" s="432"/>
      <c r="B972" s="433"/>
      <c r="D972" s="495"/>
      <c r="E972" s="436"/>
      <c r="F972" s="495"/>
      <c r="G972" s="437"/>
      <c r="H972" s="495"/>
      <c r="I972" s="437"/>
      <c r="O972" s="496"/>
      <c r="P972" s="496"/>
      <c r="T972" s="439"/>
      <c r="U972" s="439"/>
      <c r="V972" s="497"/>
      <c r="Z972" s="441"/>
      <c r="AM972" s="498"/>
      <c r="AR972" s="39"/>
      <c r="AS972" s="39"/>
      <c r="AT972" s="39"/>
    </row>
    <row r="973" s="494" customFormat="true" ht="23.25" hidden="false" customHeight="false" outlineLevel="0" collapsed="false">
      <c r="A973" s="432"/>
      <c r="B973" s="433"/>
      <c r="D973" s="495"/>
      <c r="E973" s="436"/>
      <c r="F973" s="495"/>
      <c r="G973" s="437"/>
      <c r="H973" s="495"/>
      <c r="I973" s="437"/>
      <c r="O973" s="496"/>
      <c r="P973" s="496"/>
      <c r="T973" s="439"/>
      <c r="U973" s="439"/>
      <c r="V973" s="497"/>
      <c r="Z973" s="441"/>
      <c r="AM973" s="498"/>
      <c r="AR973" s="39"/>
      <c r="AS973" s="39"/>
      <c r="AT973" s="39"/>
    </row>
    <row r="974" s="494" customFormat="true" ht="23.25" hidden="false" customHeight="false" outlineLevel="0" collapsed="false">
      <c r="A974" s="432"/>
      <c r="B974" s="433"/>
      <c r="D974" s="495"/>
      <c r="E974" s="436"/>
      <c r="F974" s="495"/>
      <c r="G974" s="437"/>
      <c r="H974" s="495"/>
      <c r="I974" s="437"/>
      <c r="O974" s="496"/>
      <c r="P974" s="496"/>
      <c r="T974" s="439"/>
      <c r="U974" s="439"/>
      <c r="V974" s="497"/>
      <c r="Z974" s="441"/>
      <c r="AM974" s="498"/>
      <c r="AR974" s="39"/>
      <c r="AS974" s="39"/>
      <c r="AT974" s="39"/>
    </row>
    <row r="975" s="494" customFormat="true" ht="23.25" hidden="false" customHeight="false" outlineLevel="0" collapsed="false">
      <c r="A975" s="432"/>
      <c r="B975" s="433"/>
      <c r="D975" s="495"/>
      <c r="E975" s="436"/>
      <c r="F975" s="495"/>
      <c r="G975" s="437"/>
      <c r="H975" s="495"/>
      <c r="I975" s="437"/>
      <c r="O975" s="496"/>
      <c r="P975" s="496"/>
      <c r="T975" s="439"/>
      <c r="U975" s="439"/>
      <c r="V975" s="497"/>
      <c r="Z975" s="441"/>
      <c r="AM975" s="498"/>
      <c r="AR975" s="39"/>
      <c r="AS975" s="39"/>
      <c r="AT975" s="39"/>
    </row>
    <row r="976" s="494" customFormat="true" ht="23.25" hidden="false" customHeight="false" outlineLevel="0" collapsed="false">
      <c r="A976" s="432"/>
      <c r="B976" s="433"/>
      <c r="D976" s="495"/>
      <c r="E976" s="436"/>
      <c r="F976" s="495"/>
      <c r="G976" s="437"/>
      <c r="H976" s="495"/>
      <c r="I976" s="437"/>
      <c r="O976" s="496"/>
      <c r="P976" s="496"/>
      <c r="T976" s="439"/>
      <c r="U976" s="439"/>
      <c r="V976" s="497"/>
      <c r="Z976" s="441"/>
      <c r="AM976" s="498"/>
      <c r="AR976" s="39"/>
      <c r="AS976" s="39"/>
      <c r="AT976" s="39"/>
    </row>
    <row r="977" s="494" customFormat="true" ht="23.25" hidden="false" customHeight="false" outlineLevel="0" collapsed="false">
      <c r="A977" s="432"/>
      <c r="B977" s="433"/>
      <c r="D977" s="495"/>
      <c r="E977" s="436"/>
      <c r="F977" s="495"/>
      <c r="G977" s="437"/>
      <c r="H977" s="495"/>
      <c r="I977" s="437"/>
      <c r="O977" s="496"/>
      <c r="P977" s="496"/>
      <c r="T977" s="439"/>
      <c r="U977" s="439"/>
      <c r="V977" s="497"/>
      <c r="Z977" s="441"/>
      <c r="AM977" s="498"/>
      <c r="AR977" s="39"/>
      <c r="AS977" s="39"/>
      <c r="AT977" s="39"/>
    </row>
    <row r="978" s="494" customFormat="true" ht="23.25" hidden="false" customHeight="false" outlineLevel="0" collapsed="false">
      <c r="A978" s="432"/>
      <c r="B978" s="433"/>
      <c r="D978" s="495"/>
      <c r="E978" s="436"/>
      <c r="F978" s="495"/>
      <c r="G978" s="437"/>
      <c r="H978" s="495"/>
      <c r="I978" s="437"/>
      <c r="O978" s="496"/>
      <c r="P978" s="496"/>
      <c r="T978" s="439"/>
      <c r="U978" s="439"/>
      <c r="V978" s="497"/>
      <c r="Z978" s="441"/>
      <c r="AM978" s="498"/>
      <c r="AR978" s="39"/>
      <c r="AS978" s="39"/>
      <c r="AT978" s="39"/>
    </row>
    <row r="979" s="494" customFormat="true" ht="23.25" hidden="false" customHeight="false" outlineLevel="0" collapsed="false">
      <c r="A979" s="432"/>
      <c r="B979" s="433"/>
      <c r="D979" s="495"/>
      <c r="E979" s="436"/>
      <c r="F979" s="495"/>
      <c r="G979" s="437"/>
      <c r="H979" s="495"/>
      <c r="I979" s="437"/>
      <c r="O979" s="496"/>
      <c r="P979" s="496"/>
      <c r="T979" s="439"/>
      <c r="U979" s="439"/>
      <c r="V979" s="497"/>
      <c r="Z979" s="441"/>
      <c r="AM979" s="498"/>
      <c r="AR979" s="39"/>
      <c r="AS979" s="39"/>
      <c r="AT979" s="39"/>
    </row>
    <row r="980" s="494" customFormat="true" ht="23.25" hidden="false" customHeight="false" outlineLevel="0" collapsed="false">
      <c r="A980" s="432"/>
      <c r="B980" s="433"/>
      <c r="D980" s="495"/>
      <c r="E980" s="436"/>
      <c r="F980" s="495"/>
      <c r="G980" s="437"/>
      <c r="H980" s="495"/>
      <c r="I980" s="437"/>
      <c r="O980" s="496"/>
      <c r="P980" s="496"/>
      <c r="T980" s="439"/>
      <c r="U980" s="439"/>
      <c r="V980" s="497"/>
      <c r="Z980" s="441"/>
      <c r="AM980" s="498"/>
      <c r="AR980" s="39"/>
      <c r="AS980" s="39"/>
      <c r="AT980" s="39"/>
    </row>
    <row r="981" s="494" customFormat="true" ht="23.25" hidden="false" customHeight="false" outlineLevel="0" collapsed="false">
      <c r="A981" s="432"/>
      <c r="B981" s="433"/>
      <c r="D981" s="495"/>
      <c r="E981" s="436"/>
      <c r="F981" s="495"/>
      <c r="G981" s="437"/>
      <c r="H981" s="495"/>
      <c r="I981" s="437"/>
      <c r="O981" s="496"/>
      <c r="P981" s="496"/>
      <c r="T981" s="439"/>
      <c r="U981" s="439"/>
      <c r="V981" s="497"/>
      <c r="Z981" s="441"/>
      <c r="AM981" s="498"/>
      <c r="AR981" s="39"/>
      <c r="AS981" s="39"/>
      <c r="AT981" s="39"/>
    </row>
    <row r="982" s="494" customFormat="true" ht="23.25" hidden="false" customHeight="false" outlineLevel="0" collapsed="false">
      <c r="A982" s="432"/>
      <c r="B982" s="433"/>
      <c r="D982" s="495"/>
      <c r="E982" s="436"/>
      <c r="F982" s="495"/>
      <c r="G982" s="437"/>
      <c r="H982" s="495"/>
      <c r="I982" s="437"/>
      <c r="O982" s="496"/>
      <c r="P982" s="496"/>
      <c r="T982" s="439"/>
      <c r="U982" s="439"/>
      <c r="V982" s="497"/>
      <c r="Z982" s="441"/>
      <c r="AM982" s="498"/>
      <c r="AR982" s="39"/>
      <c r="AS982" s="39"/>
      <c r="AT982" s="39"/>
    </row>
    <row r="983" s="494" customFormat="true" ht="23.25" hidden="false" customHeight="false" outlineLevel="0" collapsed="false">
      <c r="A983" s="432"/>
      <c r="B983" s="433"/>
      <c r="D983" s="495"/>
      <c r="E983" s="436"/>
      <c r="F983" s="495"/>
      <c r="G983" s="437"/>
      <c r="H983" s="495"/>
      <c r="I983" s="437"/>
      <c r="O983" s="496"/>
      <c r="P983" s="496"/>
      <c r="T983" s="439"/>
      <c r="U983" s="439"/>
      <c r="V983" s="497"/>
      <c r="Z983" s="441"/>
      <c r="AM983" s="498"/>
      <c r="AR983" s="39"/>
      <c r="AS983" s="39"/>
      <c r="AT983" s="39"/>
    </row>
    <row r="984" s="494" customFormat="true" ht="23.25" hidden="false" customHeight="false" outlineLevel="0" collapsed="false">
      <c r="A984" s="432"/>
      <c r="B984" s="433"/>
      <c r="D984" s="495"/>
      <c r="E984" s="436"/>
      <c r="F984" s="495"/>
      <c r="G984" s="437"/>
      <c r="H984" s="495"/>
      <c r="I984" s="437"/>
      <c r="O984" s="496"/>
      <c r="P984" s="496"/>
      <c r="T984" s="439"/>
      <c r="U984" s="439"/>
      <c r="V984" s="497"/>
      <c r="Z984" s="441"/>
      <c r="AM984" s="498"/>
      <c r="AR984" s="39"/>
      <c r="AS984" s="39"/>
      <c r="AT984" s="39"/>
    </row>
    <row r="985" s="494" customFormat="true" ht="23.25" hidden="false" customHeight="false" outlineLevel="0" collapsed="false">
      <c r="A985" s="432"/>
      <c r="B985" s="433"/>
      <c r="D985" s="495"/>
      <c r="E985" s="436"/>
      <c r="F985" s="495"/>
      <c r="G985" s="437"/>
      <c r="H985" s="495"/>
      <c r="I985" s="437"/>
      <c r="O985" s="496"/>
      <c r="P985" s="496"/>
      <c r="T985" s="439"/>
      <c r="U985" s="439"/>
      <c r="V985" s="497"/>
      <c r="Z985" s="441"/>
      <c r="AM985" s="498"/>
      <c r="AR985" s="39"/>
      <c r="AS985" s="39"/>
      <c r="AT985" s="39"/>
    </row>
    <row r="986" s="494" customFormat="true" ht="23.25" hidden="false" customHeight="false" outlineLevel="0" collapsed="false">
      <c r="A986" s="432"/>
      <c r="B986" s="433"/>
      <c r="D986" s="495"/>
      <c r="E986" s="436"/>
      <c r="F986" s="495"/>
      <c r="G986" s="437"/>
      <c r="H986" s="495"/>
      <c r="I986" s="437"/>
      <c r="O986" s="496"/>
      <c r="P986" s="496"/>
      <c r="T986" s="439"/>
      <c r="U986" s="439"/>
      <c r="V986" s="497"/>
      <c r="Z986" s="441"/>
      <c r="AM986" s="498"/>
      <c r="AR986" s="39"/>
      <c r="AS986" s="39"/>
      <c r="AT986" s="39"/>
    </row>
    <row r="987" s="494" customFormat="true" ht="23.25" hidden="false" customHeight="false" outlineLevel="0" collapsed="false">
      <c r="A987" s="432"/>
      <c r="B987" s="433"/>
      <c r="D987" s="495"/>
      <c r="E987" s="436"/>
      <c r="F987" s="495"/>
      <c r="G987" s="437"/>
      <c r="H987" s="495"/>
      <c r="I987" s="437"/>
      <c r="O987" s="496"/>
      <c r="P987" s="496"/>
      <c r="T987" s="439"/>
      <c r="U987" s="439"/>
      <c r="V987" s="497"/>
      <c r="Z987" s="441"/>
      <c r="AM987" s="498"/>
      <c r="AR987" s="39"/>
      <c r="AS987" s="39"/>
      <c r="AT987" s="39"/>
    </row>
    <row r="988" s="494" customFormat="true" ht="23.25" hidden="false" customHeight="false" outlineLevel="0" collapsed="false">
      <c r="A988" s="432"/>
      <c r="B988" s="433"/>
      <c r="D988" s="495"/>
      <c r="E988" s="436"/>
      <c r="F988" s="495"/>
      <c r="G988" s="437"/>
      <c r="H988" s="495"/>
      <c r="I988" s="437"/>
      <c r="O988" s="496"/>
      <c r="P988" s="496"/>
      <c r="T988" s="439"/>
      <c r="U988" s="439"/>
      <c r="V988" s="497"/>
      <c r="Z988" s="441"/>
      <c r="AM988" s="498"/>
      <c r="AR988" s="39"/>
      <c r="AS988" s="39"/>
      <c r="AT988" s="39"/>
    </row>
    <row r="989" s="494" customFormat="true" ht="23.25" hidden="false" customHeight="false" outlineLevel="0" collapsed="false">
      <c r="A989" s="432"/>
      <c r="B989" s="433"/>
      <c r="D989" s="495"/>
      <c r="E989" s="436"/>
      <c r="F989" s="495"/>
      <c r="G989" s="437"/>
      <c r="H989" s="495"/>
      <c r="I989" s="437"/>
      <c r="O989" s="496"/>
      <c r="P989" s="496"/>
      <c r="T989" s="439"/>
      <c r="U989" s="439"/>
      <c r="V989" s="497"/>
      <c r="Z989" s="441"/>
      <c r="AM989" s="498"/>
      <c r="AR989" s="39"/>
      <c r="AS989" s="39"/>
      <c r="AT989" s="39"/>
    </row>
    <row r="990" s="494" customFormat="true" ht="23.25" hidden="false" customHeight="false" outlineLevel="0" collapsed="false">
      <c r="A990" s="432"/>
      <c r="B990" s="433"/>
      <c r="D990" s="495"/>
      <c r="E990" s="436"/>
      <c r="F990" s="495"/>
      <c r="G990" s="437"/>
      <c r="H990" s="495"/>
      <c r="I990" s="437"/>
      <c r="O990" s="496"/>
      <c r="P990" s="496"/>
      <c r="T990" s="439"/>
      <c r="U990" s="439"/>
      <c r="V990" s="497"/>
      <c r="Z990" s="441"/>
      <c r="AM990" s="498"/>
      <c r="AR990" s="39"/>
      <c r="AS990" s="39"/>
      <c r="AT990" s="39"/>
    </row>
    <row r="991" s="494" customFormat="true" ht="23.25" hidden="false" customHeight="false" outlineLevel="0" collapsed="false">
      <c r="A991" s="432"/>
      <c r="B991" s="433"/>
      <c r="D991" s="495"/>
      <c r="E991" s="436"/>
      <c r="F991" s="495"/>
      <c r="G991" s="437"/>
      <c r="H991" s="495"/>
      <c r="I991" s="437"/>
      <c r="O991" s="496"/>
      <c r="P991" s="496"/>
      <c r="T991" s="439"/>
      <c r="U991" s="439"/>
      <c r="V991" s="497"/>
      <c r="Z991" s="441"/>
      <c r="AM991" s="498"/>
      <c r="AR991" s="39"/>
      <c r="AS991" s="39"/>
      <c r="AT991" s="39"/>
    </row>
    <row r="992" s="494" customFormat="true" ht="23.25" hidden="false" customHeight="false" outlineLevel="0" collapsed="false">
      <c r="A992" s="432"/>
      <c r="B992" s="433"/>
      <c r="D992" s="495"/>
      <c r="E992" s="436"/>
      <c r="F992" s="495"/>
      <c r="G992" s="437"/>
      <c r="H992" s="495"/>
      <c r="I992" s="437"/>
      <c r="O992" s="496"/>
      <c r="P992" s="496"/>
      <c r="T992" s="439"/>
      <c r="U992" s="439"/>
      <c r="V992" s="497"/>
      <c r="Z992" s="441"/>
      <c r="AM992" s="498"/>
      <c r="AR992" s="39"/>
      <c r="AS992" s="39"/>
      <c r="AT992" s="39"/>
    </row>
    <row r="993" s="494" customFormat="true" ht="23.25" hidden="false" customHeight="false" outlineLevel="0" collapsed="false">
      <c r="A993" s="432"/>
      <c r="B993" s="433"/>
      <c r="D993" s="495"/>
      <c r="E993" s="436"/>
      <c r="F993" s="495"/>
      <c r="G993" s="437"/>
      <c r="H993" s="495"/>
      <c r="I993" s="437"/>
      <c r="O993" s="496"/>
      <c r="P993" s="496"/>
      <c r="T993" s="439"/>
      <c r="U993" s="439"/>
      <c r="V993" s="497"/>
      <c r="Z993" s="441"/>
      <c r="AM993" s="498"/>
      <c r="AR993" s="39"/>
      <c r="AS993" s="39"/>
      <c r="AT993" s="39"/>
    </row>
    <row r="994" s="494" customFormat="true" ht="23.25" hidden="false" customHeight="false" outlineLevel="0" collapsed="false">
      <c r="A994" s="432"/>
      <c r="B994" s="433"/>
      <c r="D994" s="495"/>
      <c r="E994" s="436"/>
      <c r="F994" s="495"/>
      <c r="G994" s="437"/>
      <c r="H994" s="495"/>
      <c r="I994" s="437"/>
      <c r="O994" s="496"/>
      <c r="P994" s="496"/>
      <c r="T994" s="439"/>
      <c r="U994" s="439"/>
      <c r="V994" s="497"/>
      <c r="Z994" s="441"/>
      <c r="AM994" s="498"/>
      <c r="AR994" s="39"/>
      <c r="AS994" s="39"/>
      <c r="AT994" s="39"/>
    </row>
    <row r="995" s="494" customFormat="true" ht="23.25" hidden="false" customHeight="false" outlineLevel="0" collapsed="false">
      <c r="A995" s="432"/>
      <c r="B995" s="433"/>
      <c r="D995" s="495"/>
      <c r="E995" s="436"/>
      <c r="F995" s="495"/>
      <c r="G995" s="437"/>
      <c r="H995" s="495"/>
      <c r="I995" s="437"/>
      <c r="O995" s="496"/>
      <c r="P995" s="496"/>
      <c r="T995" s="439"/>
      <c r="U995" s="439"/>
      <c r="V995" s="497"/>
      <c r="Z995" s="441"/>
      <c r="AM995" s="498"/>
      <c r="AR995" s="39"/>
      <c r="AS995" s="39"/>
      <c r="AT995" s="39"/>
    </row>
    <row r="996" s="494" customFormat="true" ht="23.25" hidden="false" customHeight="false" outlineLevel="0" collapsed="false">
      <c r="A996" s="432"/>
      <c r="B996" s="433"/>
      <c r="D996" s="495"/>
      <c r="E996" s="436"/>
      <c r="F996" s="495"/>
      <c r="G996" s="437"/>
      <c r="H996" s="495"/>
      <c r="I996" s="437"/>
      <c r="O996" s="496"/>
      <c r="P996" s="496"/>
      <c r="T996" s="439"/>
      <c r="U996" s="439"/>
      <c r="V996" s="497"/>
      <c r="Z996" s="441"/>
      <c r="AM996" s="498"/>
      <c r="AR996" s="39"/>
      <c r="AS996" s="39"/>
      <c r="AT996" s="39"/>
    </row>
    <row r="997" s="494" customFormat="true" ht="23.25" hidden="false" customHeight="false" outlineLevel="0" collapsed="false">
      <c r="A997" s="432"/>
      <c r="B997" s="433"/>
      <c r="D997" s="495"/>
      <c r="E997" s="436"/>
      <c r="F997" s="495"/>
      <c r="G997" s="437"/>
      <c r="H997" s="495"/>
      <c r="I997" s="437"/>
      <c r="O997" s="496"/>
      <c r="P997" s="496"/>
      <c r="T997" s="439"/>
      <c r="U997" s="439"/>
      <c r="V997" s="497"/>
      <c r="Z997" s="441"/>
      <c r="AM997" s="498"/>
      <c r="AR997" s="39"/>
      <c r="AS997" s="39"/>
      <c r="AT997" s="39"/>
    </row>
    <row r="998" s="494" customFormat="true" ht="23.25" hidden="false" customHeight="false" outlineLevel="0" collapsed="false">
      <c r="A998" s="432"/>
      <c r="B998" s="433"/>
      <c r="D998" s="495"/>
      <c r="E998" s="436"/>
      <c r="F998" s="495"/>
      <c r="G998" s="437"/>
      <c r="H998" s="495"/>
      <c r="I998" s="437"/>
      <c r="O998" s="496"/>
      <c r="P998" s="496"/>
      <c r="T998" s="439"/>
      <c r="U998" s="439"/>
      <c r="V998" s="497"/>
      <c r="Z998" s="441"/>
      <c r="AM998" s="498"/>
      <c r="AR998" s="39"/>
      <c r="AS998" s="39"/>
      <c r="AT998" s="39"/>
    </row>
    <row r="999" s="494" customFormat="true" ht="23.25" hidden="false" customHeight="false" outlineLevel="0" collapsed="false">
      <c r="A999" s="432"/>
      <c r="B999" s="433"/>
      <c r="D999" s="495"/>
      <c r="E999" s="436"/>
      <c r="F999" s="495"/>
      <c r="G999" s="437"/>
      <c r="H999" s="495"/>
      <c r="I999" s="437"/>
      <c r="O999" s="496"/>
      <c r="P999" s="496"/>
      <c r="T999" s="439"/>
      <c r="U999" s="439"/>
      <c r="V999" s="497"/>
      <c r="Z999" s="441"/>
      <c r="AM999" s="498"/>
      <c r="AR999" s="39"/>
      <c r="AS999" s="39"/>
      <c r="AT999" s="39"/>
    </row>
    <row r="1000" s="494" customFormat="true" ht="23.25" hidden="false" customHeight="false" outlineLevel="0" collapsed="false">
      <c r="A1000" s="432"/>
      <c r="B1000" s="433"/>
      <c r="D1000" s="495"/>
      <c r="E1000" s="436"/>
      <c r="F1000" s="495"/>
      <c r="G1000" s="437"/>
      <c r="H1000" s="495"/>
      <c r="I1000" s="437"/>
      <c r="O1000" s="496"/>
      <c r="P1000" s="496"/>
      <c r="T1000" s="439"/>
      <c r="U1000" s="439"/>
      <c r="V1000" s="497"/>
      <c r="Z1000" s="441"/>
      <c r="AM1000" s="498"/>
      <c r="AR1000" s="39"/>
      <c r="AS1000" s="39"/>
      <c r="AT1000" s="39"/>
    </row>
    <row r="1001" s="494" customFormat="true" ht="23.25" hidden="false" customHeight="false" outlineLevel="0" collapsed="false">
      <c r="A1001" s="432"/>
      <c r="B1001" s="433"/>
      <c r="D1001" s="495"/>
      <c r="E1001" s="436"/>
      <c r="F1001" s="495"/>
      <c r="G1001" s="437"/>
      <c r="H1001" s="495"/>
      <c r="I1001" s="437"/>
      <c r="O1001" s="496"/>
      <c r="P1001" s="496"/>
      <c r="T1001" s="439"/>
      <c r="U1001" s="439"/>
      <c r="V1001" s="497"/>
      <c r="Z1001" s="441"/>
      <c r="AM1001" s="498"/>
      <c r="AR1001" s="39"/>
      <c r="AS1001" s="39"/>
      <c r="AT1001" s="39"/>
    </row>
    <row r="1002" s="494" customFormat="true" ht="23.25" hidden="false" customHeight="false" outlineLevel="0" collapsed="false">
      <c r="A1002" s="432"/>
      <c r="B1002" s="433"/>
      <c r="D1002" s="495"/>
      <c r="E1002" s="436"/>
      <c r="F1002" s="495"/>
      <c r="G1002" s="437"/>
      <c r="H1002" s="495"/>
      <c r="I1002" s="437"/>
      <c r="O1002" s="496"/>
      <c r="P1002" s="496"/>
      <c r="T1002" s="439"/>
      <c r="U1002" s="439"/>
      <c r="V1002" s="497"/>
      <c r="Z1002" s="441"/>
      <c r="AM1002" s="498"/>
      <c r="AR1002" s="39"/>
      <c r="AS1002" s="39"/>
      <c r="AT1002" s="39"/>
    </row>
    <row r="1003" s="494" customFormat="true" ht="23.25" hidden="false" customHeight="false" outlineLevel="0" collapsed="false">
      <c r="A1003" s="432"/>
      <c r="B1003" s="433"/>
      <c r="D1003" s="495"/>
      <c r="E1003" s="436"/>
      <c r="F1003" s="495"/>
      <c r="G1003" s="437"/>
      <c r="H1003" s="495"/>
      <c r="I1003" s="437"/>
      <c r="O1003" s="496"/>
      <c r="P1003" s="496"/>
      <c r="T1003" s="439"/>
      <c r="U1003" s="439"/>
      <c r="V1003" s="497"/>
      <c r="Z1003" s="441"/>
      <c r="AM1003" s="498"/>
      <c r="AR1003" s="39"/>
      <c r="AS1003" s="39"/>
      <c r="AT1003" s="39"/>
    </row>
    <row r="1004" s="494" customFormat="true" ht="23.25" hidden="false" customHeight="false" outlineLevel="0" collapsed="false">
      <c r="A1004" s="432"/>
      <c r="B1004" s="433"/>
      <c r="D1004" s="495"/>
      <c r="E1004" s="436"/>
      <c r="F1004" s="495"/>
      <c r="G1004" s="437"/>
      <c r="H1004" s="495"/>
      <c r="I1004" s="437"/>
      <c r="O1004" s="496"/>
      <c r="P1004" s="496"/>
      <c r="T1004" s="439"/>
      <c r="U1004" s="439"/>
      <c r="V1004" s="497"/>
      <c r="Z1004" s="441"/>
      <c r="AM1004" s="498"/>
      <c r="AR1004" s="39"/>
      <c r="AS1004" s="39"/>
      <c r="AT1004" s="39"/>
    </row>
    <row r="1005" s="494" customFormat="true" ht="23.25" hidden="false" customHeight="false" outlineLevel="0" collapsed="false">
      <c r="A1005" s="432"/>
      <c r="B1005" s="433"/>
      <c r="D1005" s="495"/>
      <c r="E1005" s="436"/>
      <c r="F1005" s="495"/>
      <c r="G1005" s="437"/>
      <c r="H1005" s="495"/>
      <c r="I1005" s="437"/>
      <c r="O1005" s="496"/>
      <c r="P1005" s="496"/>
      <c r="T1005" s="439"/>
      <c r="U1005" s="439"/>
      <c r="V1005" s="497"/>
      <c r="Z1005" s="441"/>
      <c r="AM1005" s="498"/>
      <c r="AR1005" s="39"/>
      <c r="AS1005" s="39"/>
      <c r="AT1005" s="39"/>
    </row>
    <row r="1006" s="494" customFormat="true" ht="23.25" hidden="false" customHeight="false" outlineLevel="0" collapsed="false">
      <c r="A1006" s="432"/>
      <c r="B1006" s="433"/>
      <c r="D1006" s="495"/>
      <c r="E1006" s="436"/>
      <c r="F1006" s="495"/>
      <c r="G1006" s="437"/>
      <c r="H1006" s="495"/>
      <c r="I1006" s="437"/>
      <c r="O1006" s="496"/>
      <c r="P1006" s="496"/>
      <c r="T1006" s="439"/>
      <c r="U1006" s="439"/>
      <c r="V1006" s="497"/>
      <c r="Z1006" s="441"/>
      <c r="AM1006" s="498"/>
      <c r="AR1006" s="39"/>
      <c r="AS1006" s="39"/>
      <c r="AT1006" s="39"/>
    </row>
  </sheetData>
  <mergeCells count="1">
    <mergeCell ref="B2:C2"/>
  </mergeCells>
  <dataValidations count="10">
    <dataValidation allowBlank="true" errorStyle="stop" operator="greaterThan" showDropDown="false" showErrorMessage="true" showInputMessage="false" sqref="A3:A1006" type="whole">
      <formula1>-1</formula1>
      <formula2>0</formula2>
    </dataValidation>
    <dataValidation allowBlank="true" errorStyle="stop" operator="between" showDropDown="false" showErrorMessage="true" showInputMessage="false" sqref="S6:S1006 AE6:AG1006 AI6:AI1006" type="list">
      <formula1>"Ja,Nein"</formula1>
      <formula2>0</formula2>
    </dataValidation>
    <dataValidation allowBlank="true" errorStyle="stop" operator="between" showDropDown="false" showErrorMessage="true" showInputMessage="false" sqref="AR6:AR1006" type="list">
      <formula1>"keine,voll,transparent"</formula1>
      <formula2>0</formula2>
    </dataValidation>
    <dataValidation allowBlank="true" errorStyle="stop" operator="between" showDropDown="false" showErrorMessage="true" showInputMessage="false" sqref="AS6:AS1006" type="list">
      <formula1>"keine,schnell,sauschnell"</formula1>
      <formula2>0</formula2>
    </dataValidation>
    <dataValidation allowBlank="true" errorStyle="stop" operator="between" showDropDown="false" showErrorMessage="true" showInputMessage="false" sqref="AT6:AT1006" type="list">
      <formula1>"keine,Dampf,Elektro,Dampf+Elektro"</formula1>
      <formula2>0</formula2>
    </dataValidation>
    <dataValidation allowBlank="true" errorStyle="stop" operator="between" showDropDown="false" showErrorMessage="true" showInputMessage="false" sqref="AS3:AS5" type="list">
      <formula1>"-,szybka,superszybka"</formula1>
      <formula2>0</formula2>
    </dataValidation>
    <dataValidation allowBlank="true" errorStyle="stop" operator="between" showDropDown="false" showErrorMessage="true" showInputMessage="false" sqref="Q3:Q5" type="list">
      <formula1>"parowe,elektr,par+elektr"</formula1>
      <formula2>0</formula2>
    </dataValidation>
    <dataValidation allowBlank="true" errorStyle="stop" operator="between" showDropDown="false" showErrorMessage="true" showInputMessage="false" sqref="S3:S5 AE3:AG5 AI3:AI5" type="list">
      <formula1>"tak,nie"</formula1>
      <formula2>0</formula2>
    </dataValidation>
    <dataValidation allowBlank="true" errorStyle="stop" operator="between" showDropDown="false" showErrorMessage="true" showInputMessage="false" sqref="AT3:AT5" type="list">
      <formula1>"-,parowe,elektr,par+elektr"</formula1>
      <formula2>0</formula2>
    </dataValidation>
    <dataValidation allowBlank="true" errorStyle="stop" operator="between" showDropDown="false" showErrorMessage="true" showInputMessage="false" sqref="AR3:AR5" type="list">
      <formula1>"-,na wierzchu,transparent"</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false" rightToLeft="false" tabSelected="false" showOutlineSymbols="true" defaultGridColor="true" view="normal" topLeftCell="A16"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7"/>
    <col collapsed="false" customWidth="true" hidden="false" outlineLevel="0" max="11" min="11" style="0" width="22.85"/>
    <col collapsed="false" customWidth="true" hidden="false" outlineLevel="0" max="12" min="12" style="0" width="2.7"/>
    <col collapsed="false" customWidth="true" hidden="false" outlineLevel="0" max="13" min="13" style="0" width="1.28"/>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499" t="s">
        <v>448</v>
      </c>
      <c r="D1" s="499"/>
      <c r="E1" s="499"/>
      <c r="F1" s="499"/>
      <c r="G1" s="499"/>
      <c r="H1" s="500" t="s">
        <v>481</v>
      </c>
      <c r="I1" s="501"/>
      <c r="J1" s="502"/>
      <c r="K1" s="502"/>
      <c r="L1" s="502"/>
      <c r="M1" s="503"/>
      <c r="N1" s="504" t="s">
        <v>448</v>
      </c>
      <c r="O1" s="504"/>
      <c r="P1" s="504"/>
      <c r="Q1" s="504"/>
      <c r="R1" s="504"/>
      <c r="S1" s="504"/>
      <c r="T1" s="504"/>
    </row>
    <row r="2" customFormat="false" ht="26.25" hidden="false" customHeight="true" outlineLevel="0" collapsed="false">
      <c r="A2" s="0" t="s">
        <v>520</v>
      </c>
      <c r="C2" s="505" t="str">
        <f aca="false">IF(ISERROR(MATCH(Personensatz1,Personenwagentabelle!$A:$A,0)),"...",VLOOKUP(Personensatz1,Personenwagentabelle!$A:$AK,2))</f>
        <v>20 505 Köln</v>
      </c>
      <c r="D2" s="505"/>
      <c r="E2" s="505"/>
      <c r="F2" s="505"/>
      <c r="G2" s="505"/>
      <c r="H2" s="500"/>
      <c r="I2" s="506"/>
      <c r="J2" s="507" t="str">
        <f aca="false">IF(ISERROR(MATCH(Personensatz1,Personenwagentabelle!$A:$A,0)),"...",VLOOKUP(Personensatz1,Personenwagentabelle!$A:$AK,20))</f>
        <v>Köln</v>
      </c>
      <c r="K2" s="507"/>
      <c r="L2" s="507"/>
      <c r="M2" s="508"/>
      <c r="N2" s="509" t="str">
        <f aca="false">IF(ISERROR(MATCH(Personensatz1,Personenwagentabelle!$A:$A,0)),"...",VLOOKUP(Personensatz1,Personenwagentabelle!$A:$AK,22))</f>
        <v>20 505 Köln</v>
      </c>
      <c r="O2" s="509"/>
      <c r="P2" s="509"/>
      <c r="Q2" s="509"/>
      <c r="R2" s="509"/>
      <c r="S2" s="509"/>
      <c r="T2" s="509"/>
      <c r="U2" s="221"/>
    </row>
    <row r="3" customFormat="false" ht="9" hidden="false" customHeight="true" outlineLevel="0" collapsed="false">
      <c r="C3" s="510"/>
      <c r="D3" s="510"/>
      <c r="E3" s="510"/>
      <c r="F3" s="511" t="str">
        <f aca="false">IF(ISERROR(MATCH(Personensatz1,Personenwagentabelle!$A:$A,0)),"...",IF(ISNUMBER(VLOOKUP(Personensatz1,Personenwagentabelle!$A:$AK,6)),ROMAN(VLOOKUP(Personensatz1,Personenwagentabelle!$A:$AK,6)),VLOOKUP(Personensatz1,Personenwagentabelle!$A:$AK,6)))</f>
        <v>III</v>
      </c>
      <c r="G3" s="512" t="s">
        <v>483</v>
      </c>
      <c r="H3" s="512"/>
      <c r="I3" s="506"/>
      <c r="J3" s="513"/>
      <c r="K3" s="514"/>
      <c r="L3" s="515"/>
      <c r="M3" s="508"/>
      <c r="N3" s="516" t="s">
        <v>521</v>
      </c>
      <c r="O3" s="516"/>
      <c r="P3" s="516"/>
      <c r="Q3" s="516"/>
      <c r="R3" s="516"/>
      <c r="S3" s="516"/>
      <c r="T3" s="516"/>
    </row>
    <row r="4" customFormat="false" ht="12.75" hidden="false" customHeight="true" outlineLevel="0" collapsed="false">
      <c r="A4" s="18" t="n">
        <v>1</v>
      </c>
      <c r="C4" s="517" t="str">
        <f aca="false">IF(ISERROR(MATCH(Personensatz1,Personenwagentabelle!$A:$A,0)),"...",IF(ISNUMBER(VLOOKUP(Personensatz1,Personenwagentabelle!$A:$AK,4)),ROMAN(VLOOKUP(Personensatz1,Personenwagentabelle!$A:$AK,4)),VLOOKUP(Personensatz1,Personenwagentabelle!$A:$AK,4)))</f>
        <v>II</v>
      </c>
      <c r="D4" s="518" t="s">
        <v>482</v>
      </c>
      <c r="E4" s="518"/>
      <c r="F4" s="511"/>
      <c r="G4" s="512"/>
      <c r="H4" s="512"/>
      <c r="I4" s="506"/>
      <c r="J4" s="519"/>
      <c r="K4" s="470"/>
      <c r="L4" s="520"/>
      <c r="M4" s="508"/>
      <c r="N4" s="521" t="n">
        <f aca="false">IF(ISERROR(MATCH(Personensatz1,Personenwagentabelle!$A:$A,0)),"...",VLOOKUP(Personensatz1,Personenwagentabelle!$A:$AK,23))</f>
        <v>0</v>
      </c>
      <c r="O4" s="521"/>
      <c r="P4" s="521"/>
      <c r="Q4" s="521"/>
      <c r="R4" s="521"/>
      <c r="S4" s="521"/>
      <c r="T4" s="521"/>
    </row>
    <row r="5" customFormat="false" ht="18.75" hidden="false" customHeight="false" outlineLevel="0" collapsed="false">
      <c r="C5" s="517"/>
      <c r="D5" s="518"/>
      <c r="E5" s="518"/>
      <c r="F5" s="522" t="str">
        <f aca="false">IF(ISERROR(MATCH(Personensatz1,Personenwagentabelle!$A:$A,0)),"...",IF(ISNUMBER(VLOOKUP(Personensatz1,Personenwagentabelle!$A:$AK,8)),ROMAN(VLOOKUP(Personensatz1,Personenwagentabelle!$A:$AK,8)),VLOOKUP(Personensatz1,Personenwagentabelle!$A:$AK,8)))</f>
        <v>IV</v>
      </c>
      <c r="G5" s="512" t="s">
        <v>484</v>
      </c>
      <c r="H5" s="512"/>
      <c r="I5" s="506"/>
      <c r="J5" s="519"/>
      <c r="K5" s="470"/>
      <c r="L5" s="520"/>
      <c r="M5" s="508"/>
      <c r="N5" s="521"/>
      <c r="O5" s="521"/>
      <c r="P5" s="521"/>
      <c r="Q5" s="521"/>
      <c r="R5" s="521"/>
      <c r="S5" s="521"/>
      <c r="T5" s="521"/>
    </row>
    <row r="6" customFormat="false" ht="9" hidden="false" customHeight="true" outlineLevel="0" collapsed="false">
      <c r="C6" s="523" t="s">
        <v>18</v>
      </c>
      <c r="D6" s="523"/>
      <c r="E6" s="524" t="s">
        <v>522</v>
      </c>
      <c r="F6" s="514"/>
      <c r="G6" s="514"/>
      <c r="H6" s="515"/>
      <c r="I6" s="506"/>
      <c r="J6" s="519"/>
      <c r="K6" s="470"/>
      <c r="L6" s="520"/>
      <c r="M6" s="508"/>
      <c r="N6" s="521"/>
      <c r="O6" s="521"/>
      <c r="P6" s="521"/>
      <c r="Q6" s="521"/>
      <c r="R6" s="521"/>
      <c r="S6" s="521"/>
      <c r="T6" s="521"/>
    </row>
    <row r="7" customFormat="false" ht="49.5" hidden="false" customHeight="true" outlineLevel="0" collapsed="false">
      <c r="C7" s="525" t="str">
        <f aca="false">IF(ISERROR(MATCH(Personensatz1,Personenwagentabelle!$A:$A,0)),"...",VLOOKUP(Personensatz1,Personenwagentabelle!$A:$AK,10))</f>
        <v>S</v>
      </c>
      <c r="D7" s="525"/>
      <c r="E7" s="526" t="str">
        <f aca="false">IF(ISERROR(MATCH(Personensatz1,Personenwagentabelle!$A:$A,0)),"...",VLOOKUP(Personensatz1,Personenwagentabelle!$A:$AK,11))</f>
        <v>Rheingoldwagen 1. Klasse mit Küche</v>
      </c>
      <c r="F7" s="526"/>
      <c r="G7" s="526"/>
      <c r="H7" s="526"/>
      <c r="I7" s="506"/>
      <c r="J7" s="519"/>
      <c r="K7" s="527"/>
      <c r="L7" s="520"/>
      <c r="M7" s="508"/>
      <c r="N7" s="521"/>
      <c r="O7" s="521"/>
      <c r="P7" s="521"/>
      <c r="Q7" s="521"/>
      <c r="R7" s="521"/>
      <c r="S7" s="521"/>
      <c r="T7" s="521"/>
    </row>
    <row r="8" customFormat="false" ht="12.75" hidden="false" customHeight="false" outlineLevel="0" collapsed="false">
      <c r="C8" s="528" t="s">
        <v>439</v>
      </c>
      <c r="D8" s="528"/>
      <c r="E8" s="529" t="n">
        <f aca="false">IF(ISERROR(MATCH(Personensatz1,Personenwagentabelle!$A:$A,0)),"...",VLOOKUP(Personensatz1,Personenwagentabelle!$A:$AK,12))</f>
        <v>23.5</v>
      </c>
      <c r="F8" s="530" t="s">
        <v>523</v>
      </c>
      <c r="G8" s="530"/>
      <c r="H8" s="531" t="n">
        <f aca="false">IF(ISERROR(MATCH(Personensatz1,Personenwagentabelle!$A:$A,0)),"...",VLOOKUP(Personensatz1,Personenwagentabelle!$A:$AK,15))</f>
        <v>20</v>
      </c>
      <c r="I8" s="506"/>
      <c r="J8" s="519"/>
      <c r="K8" s="527"/>
      <c r="L8" s="520"/>
      <c r="M8" s="508"/>
      <c r="N8" s="521"/>
      <c r="O8" s="521"/>
      <c r="P8" s="521"/>
      <c r="Q8" s="521"/>
      <c r="R8" s="521"/>
      <c r="S8" s="521"/>
      <c r="T8" s="521"/>
    </row>
    <row r="9" customFormat="false" ht="12.75" hidden="false" customHeight="false" outlineLevel="0" collapsed="false">
      <c r="A9" s="12"/>
      <c r="B9" s="12"/>
      <c r="C9" s="528" t="s">
        <v>524</v>
      </c>
      <c r="D9" s="528"/>
      <c r="E9" s="532" t="n">
        <f aca="false">IF(ISERROR(MATCH(Personensatz1,Personenwagentabelle!$A:$A,0)),"...",VLOOKUP(Personensatz1,Personenwagentabelle!$A:$AK,13))</f>
        <v>54</v>
      </c>
      <c r="F9" s="530" t="s">
        <v>525</v>
      </c>
      <c r="G9" s="530"/>
      <c r="H9" s="531" t="str">
        <f aca="false">IF(ISERROR(MATCH(Personensatz1,Personenwagentabelle!$A:$A,0)),"...",VLOOKUP(Personensatz1,Personenwagentabelle!$A:$AK,16))</f>
        <v>-</v>
      </c>
      <c r="I9" s="506"/>
      <c r="J9" s="519"/>
      <c r="K9" s="527"/>
      <c r="L9" s="520"/>
      <c r="M9" s="508"/>
      <c r="N9" s="521"/>
      <c r="O9" s="521"/>
      <c r="P9" s="521"/>
      <c r="Q9" s="521"/>
      <c r="R9" s="521"/>
      <c r="S9" s="521"/>
      <c r="T9" s="521"/>
    </row>
    <row r="10" customFormat="false" ht="12.75" hidden="false" customHeight="false" outlineLevel="0" collapsed="false">
      <c r="A10" s="329"/>
      <c r="B10" s="329"/>
      <c r="C10" s="528" t="s">
        <v>437</v>
      </c>
      <c r="D10" s="528"/>
      <c r="E10" s="533" t="n">
        <f aca="false">IF(ISERROR(MATCH(Personensatz1,Personenwagentabelle!$A:$A,0)),"...",VLOOKUP(Personensatz1,Personenwagentabelle!$A:$AK,14))</f>
        <v>120</v>
      </c>
      <c r="F10" s="530" t="s">
        <v>526</v>
      </c>
      <c r="G10" s="530"/>
      <c r="H10" s="534" t="str">
        <f aca="false">IF(ISERROR(MATCH(Personensatz1,Personenwagentabelle!$A:$A,0)),"...",VLOOKUP(Personensatz1,Personenwagentabelle!$A:$AK,17))</f>
        <v>parowe</v>
      </c>
      <c r="I10" s="506"/>
      <c r="J10" s="519"/>
      <c r="K10" s="527"/>
      <c r="L10" s="520"/>
      <c r="M10" s="508"/>
      <c r="N10" s="521"/>
      <c r="O10" s="521"/>
      <c r="P10" s="521"/>
      <c r="Q10" s="521"/>
      <c r="R10" s="521"/>
      <c r="S10" s="521"/>
      <c r="T10" s="521"/>
    </row>
    <row r="11" customFormat="false" ht="9" hidden="false" customHeight="true" outlineLevel="0" collapsed="false">
      <c r="C11" s="523" t="s">
        <v>473</v>
      </c>
      <c r="D11" s="523"/>
      <c r="E11" s="523"/>
      <c r="F11" s="523"/>
      <c r="G11" s="523"/>
      <c r="H11" s="523"/>
      <c r="I11" s="506"/>
      <c r="J11" s="519"/>
      <c r="K11" s="527"/>
      <c r="L11" s="520"/>
      <c r="M11" s="508"/>
      <c r="N11" s="535" t="s">
        <v>522</v>
      </c>
      <c r="O11" s="535"/>
      <c r="P11" s="535"/>
      <c r="Q11" s="535"/>
      <c r="R11" s="535"/>
      <c r="S11" s="536" t="s">
        <v>527</v>
      </c>
      <c r="T11" s="536"/>
    </row>
    <row r="12" customFormat="false" ht="12.75" hidden="false" customHeight="true" outlineLevel="0" collapsed="false">
      <c r="C12" s="537" t="str">
        <f aca="false">IF(ISERROR(MATCH(Personensatz1,Personenwagentabelle!$A:$A,0)),"...",VLOOKUP(Personensatz1,Personenwagentabelle!$A:$AK,18))</f>
        <v>nicht für den regulären Personentransport
nur für den Rheingold verwenden!</v>
      </c>
      <c r="D12" s="537"/>
      <c r="E12" s="537"/>
      <c r="F12" s="537"/>
      <c r="G12" s="537"/>
      <c r="H12" s="537"/>
      <c r="I12" s="506"/>
      <c r="J12" s="519"/>
      <c r="K12" s="470"/>
      <c r="L12" s="520"/>
      <c r="M12" s="508"/>
      <c r="N12" s="538" t="n">
        <f aca="false">IF(ISERROR(MATCH(Personensatz1,Personenwagentabelle!$A:$A,0)),"...",VLOOKUP(Personensatz1,Personenwagentabelle!$A:$AK,24))</f>
        <v>0</v>
      </c>
      <c r="O12" s="538"/>
      <c r="P12" s="538"/>
      <c r="Q12" s="538"/>
      <c r="R12" s="538"/>
      <c r="S12" s="539" t="str">
        <f aca="false">IF(ISERROR(MATCH(Personensatz1,Personenwagentabelle!$A:$A,0)),"...",VLOOKUP(Personensatz1,Personenwagentabelle!$A:$AK,25))</f>
        <v>• (RAL 2111)</v>
      </c>
      <c r="T12" s="539"/>
    </row>
    <row r="13" customFormat="false" ht="12.75" hidden="false" customHeight="true" outlineLevel="0" collapsed="false">
      <c r="C13" s="537"/>
      <c r="D13" s="537"/>
      <c r="E13" s="537"/>
      <c r="F13" s="537"/>
      <c r="G13" s="537"/>
      <c r="H13" s="537"/>
      <c r="I13" s="506"/>
      <c r="J13" s="519"/>
      <c r="K13" s="470"/>
      <c r="L13" s="520"/>
      <c r="M13" s="508"/>
      <c r="N13" s="538"/>
      <c r="O13" s="538"/>
      <c r="P13" s="538"/>
      <c r="Q13" s="538"/>
      <c r="R13" s="538"/>
      <c r="S13" s="539"/>
      <c r="T13" s="539"/>
    </row>
    <row r="14" customFormat="false" ht="15.75" hidden="false" customHeight="true" outlineLevel="0" collapsed="false">
      <c r="C14" s="537"/>
      <c r="D14" s="537"/>
      <c r="E14" s="537"/>
      <c r="F14" s="537"/>
      <c r="G14" s="537"/>
      <c r="H14" s="537"/>
      <c r="I14" s="506"/>
      <c r="J14" s="519"/>
      <c r="K14" s="540"/>
      <c r="L14" s="520"/>
      <c r="M14" s="508"/>
      <c r="N14" s="541" t="s">
        <v>451</v>
      </c>
      <c r="O14" s="542" t="str">
        <f aca="false">IF(ISERROR(MATCH(Personensatz1,Personenwagentabelle!$A:$A,0)),"...","Producent modelu: "&amp;VLOOKUP(Personensatz1,Personenwagentabelle!$A:$AK,27))</f>
        <v>Producent modelu: Liliput #822 00</v>
      </c>
      <c r="P14" s="542"/>
      <c r="Q14" s="542"/>
      <c r="R14" s="542"/>
      <c r="S14" s="542"/>
      <c r="T14" s="542"/>
    </row>
    <row r="15" customFormat="false" ht="12.75" hidden="false" customHeight="true" outlineLevel="0" collapsed="false">
      <c r="C15" s="537"/>
      <c r="D15" s="537"/>
      <c r="E15" s="537"/>
      <c r="F15" s="537"/>
      <c r="G15" s="537"/>
      <c r="H15" s="537"/>
      <c r="I15" s="506"/>
      <c r="J15" s="506"/>
      <c r="K15" s="507" t="str">
        <f aca="false">IF(ISERROR(MATCH(Personensatz1,Personenwagentabelle!$A:$A,0)),"...",VLOOKUP(Personensatz1,Personenwagentabelle!$A:$AK,21))</f>
        <v>RIC</v>
      </c>
      <c r="L15" s="506"/>
      <c r="M15" s="508"/>
      <c r="N15" s="543" t="str">
        <f aca="false">IF(ISERROR(MATCH(Personensatz1,Personenwagentabelle!$A:$A,0)),"...",VLOOKUP(Personensatz1,Personenwagentabelle!$A:$AK,26))</f>
        <v>A. Nothaft
Ludwigshafen</v>
      </c>
      <c r="O15" s="544" t="s">
        <v>452</v>
      </c>
      <c r="P15" s="545" t="str">
        <f aca="false">IF(ISERROR(MATCH(Personensatz1,Personenwagentabelle!$A:$A,0)),"...",VLOOKUP(Personensatz1,Personenwagentabelle!$A:$AK,30))</f>
        <v>Liliput-Bügel</v>
      </c>
      <c r="Q15" s="544" t="s">
        <v>453</v>
      </c>
      <c r="R15" s="545" t="str">
        <f aca="false">IF(ISERROR(MATCH(Personensatz1,Personenwagentabelle!$A:$A,0)),"...",VLOOKUP(Personensatz1,Personenwagentabelle!$A:$AK,34))</f>
        <v>Liliput</v>
      </c>
      <c r="S15" s="544" t="s">
        <v>528</v>
      </c>
      <c r="T15" s="546" t="n">
        <f aca="false">IF(ISERROR(MATCH(Personensatz1,Personenwagentabelle!$A:$A,0)),"...",VLOOKUP(Personensatz1,Personenwagentabelle!$A:$AK,28))</f>
        <v>270</v>
      </c>
    </row>
    <row r="16" customFormat="false" ht="12.75" hidden="false" customHeight="true" outlineLevel="0" collapsed="false">
      <c r="C16" s="537"/>
      <c r="D16" s="537"/>
      <c r="E16" s="537"/>
      <c r="F16" s="537"/>
      <c r="G16" s="537"/>
      <c r="H16" s="537"/>
      <c r="I16" s="506"/>
      <c r="J16" s="506"/>
      <c r="K16" s="507"/>
      <c r="L16" s="506"/>
      <c r="M16" s="508"/>
      <c r="N16" s="543"/>
      <c r="O16" s="544" t="s">
        <v>455</v>
      </c>
      <c r="P16" s="545" t="str">
        <f aca="false">IF(ISERROR(MATCH(Personensatz1,Personenwagentabelle!$A:$A,0)),"...",VLOOKUP(Personensatz1,Personenwagentabelle!$A:$AK,31))</f>
        <v>tak</v>
      </c>
      <c r="Q16" s="544" t="s">
        <v>456</v>
      </c>
      <c r="R16" s="547" t="n">
        <f aca="false">IF(ISERROR(MATCH(Personensatz1,Personenwagentabelle!$A:$A,0)),"...",VLOOKUP(Personensatz1,Personenwagentabelle!$A:$AK,36))</f>
        <v>14.3</v>
      </c>
      <c r="S16" s="548" t="str">
        <f aca="false">IF(ISERROR(MATCH(Personensatz1,Personenwagentabelle!$A:$A,0)),"...",VLOOKUP(Personensatz1,Personenwagentabelle!$A:$AU,40))</f>
        <v>letzte Revision:</v>
      </c>
      <c r="T16" s="549" t="str">
        <f aca="false">IF(ISERROR(MATCH(Personensatz1,Personenwagentabelle!$A:$A,0)),"...",VLOOKUP(Personensatz1,Personenwagentabelle!$A:$AU,41))</f>
        <v>18.03.1968</v>
      </c>
    </row>
    <row r="17" customFormat="false" ht="15.75" hidden="false" customHeight="true" outlineLevel="0" collapsed="false">
      <c r="C17" s="537"/>
      <c r="D17" s="537"/>
      <c r="E17" s="537"/>
      <c r="F17" s="537"/>
      <c r="G17" s="537"/>
      <c r="H17" s="537"/>
      <c r="I17" s="506"/>
      <c r="J17" s="550"/>
      <c r="K17" s="551"/>
      <c r="L17" s="552"/>
      <c r="M17" s="508"/>
      <c r="N17" s="543"/>
      <c r="O17" s="544" t="s">
        <v>188</v>
      </c>
      <c r="P17" s="545" t="str">
        <f aca="false">IF(ISERROR(MATCH(Personensatz1,Personenwagentabelle!$A:$A,0)),"...",VLOOKUP(Personensatz1,Personenwagentabelle!$A:$AK,32))</f>
        <v>tak</v>
      </c>
      <c r="Q17" s="544" t="s">
        <v>458</v>
      </c>
      <c r="R17" s="553" t="n">
        <f aca="false">IF(ISERROR(MATCH(Personensatz1,Personenwagentabelle!$A:$A,0)),"...",VLOOKUP(Personensatz1,Personenwagentabelle!$A:$AK,37))</f>
        <v>0.65</v>
      </c>
      <c r="S17" s="544" t="s">
        <v>529</v>
      </c>
      <c r="T17" s="554" t="n">
        <f aca="false">IF(ISERROR(MATCH(Personensatz1,Personenwagentabelle!$A:$A,0)),"...",VLOOKUP(Personensatz1,Personenwagentabelle!$A:$AK,29))</f>
        <v>143</v>
      </c>
    </row>
    <row r="18" customFormat="false" ht="13.5" hidden="false" customHeight="false" outlineLevel="0" collapsed="false">
      <c r="C18" s="555" t="str">
        <f aca="false">IF(ISERROR(MATCH(Personensatz1,Personenwagentabelle!$A:$A,0)),"...","(transp. wąsk:) "&amp;VLOOKUP(Personensatz1,Personenwagentabelle!$A:$AK,19))</f>
        <v>(transp. wąsk:) nie</v>
      </c>
      <c r="D18" s="555"/>
      <c r="E18" s="555"/>
      <c r="F18" s="556" t="str">
        <f aca="false">IF(ISERROR(MATCH(Personensatz1,Personenwagentabelle!$A:$A,0)),"...","RP25: "&amp;VLOOKUP(Personensatz1,Personenwagentabelle!$A:$AK,35))</f>
        <v>RP25: nie</v>
      </c>
      <c r="G18" s="556"/>
      <c r="H18" s="556"/>
      <c r="I18" s="557"/>
      <c r="J18" s="558"/>
      <c r="K18" s="558"/>
      <c r="L18" s="558"/>
      <c r="M18" s="559"/>
      <c r="N18" s="543"/>
      <c r="O18" s="560" t="s">
        <v>465</v>
      </c>
      <c r="P18" s="561" t="str">
        <f aca="false">IF(ISERROR(MATCH(Personensatz1,Personenwagentabelle!$A:$A,0)),"...",VLOOKUP(Personensatz1,Personenwagentabelle!$A:$AK,33))</f>
        <v>nie</v>
      </c>
      <c r="Q18" s="560" t="s">
        <v>461</v>
      </c>
      <c r="R18" s="561" t="str">
        <f aca="false">IF(ISERROR(MATCH(Personensatz1,Personenwagentabelle!$A:$A,0)),"...",VLOOKUP(Personensatz1,Personenwagentabelle!$A:$AK,35))</f>
        <v>nie</v>
      </c>
      <c r="S18" s="562" t="n">
        <f aca="false">IF(ISERROR(MATCH(Personensatz1,Personenwagentabelle!$A:$A,0)),"...",VLOOKUP(Personensatz1,Personenwagentabelle!$A:$AU,42))</f>
        <v>0</v>
      </c>
      <c r="T18" s="563" t="n">
        <f aca="false">IF(ISERROR(MATCH(Personensatz1,Personenwagentabelle!$A:$A,0)),"...",VLOOKUP(Personensatz1,Personenwagentabelle!$A:$AU,43))</f>
        <v>0</v>
      </c>
    </row>
    <row r="19" customFormat="false" ht="9" hidden="false" customHeight="true" outlineLevel="0" collapsed="false">
      <c r="C19" s="499" t="s">
        <v>448</v>
      </c>
      <c r="D19" s="499"/>
      <c r="E19" s="499"/>
      <c r="F19" s="499"/>
      <c r="G19" s="499"/>
      <c r="H19" s="564" t="s">
        <v>115</v>
      </c>
      <c r="I19" s="501"/>
      <c r="J19" s="502"/>
      <c r="K19" s="502"/>
      <c r="L19" s="502"/>
      <c r="M19" s="503"/>
      <c r="N19" s="504" t="s">
        <v>448</v>
      </c>
      <c r="O19" s="504"/>
      <c r="P19" s="504"/>
      <c r="Q19" s="504"/>
      <c r="R19" s="504"/>
      <c r="S19" s="504"/>
      <c r="T19" s="504"/>
    </row>
    <row r="20" customFormat="false" ht="26.25" hidden="false" customHeight="true" outlineLevel="0" collapsed="false">
      <c r="A20" s="0" t="s">
        <v>520</v>
      </c>
      <c r="C20" s="505" t="str">
        <f aca="false">IF(ISERROR(MATCH(Personensatz2,Personenwagentabelle!$A:$A,0)),"...",VLOOKUP(Personensatz2,Personenwagentabelle!$A:$AK,2))</f>
        <v>50 80 30-11 010-2</v>
      </c>
      <c r="D20" s="505"/>
      <c r="E20" s="505"/>
      <c r="F20" s="505"/>
      <c r="G20" s="505"/>
      <c r="H20" s="564"/>
      <c r="I20" s="506"/>
      <c r="J20" s="507" t="str">
        <f aca="false">IF(ISERROR(MATCH(Personensatz2,Personenwagentabelle!$A:$A,0)),"...",VLOOKUP(Personensatz2,Personenwagentabelle!$A:$AK,20))</f>
        <v>Karlsruhe Hbf</v>
      </c>
      <c r="K20" s="507"/>
      <c r="L20" s="507"/>
      <c r="M20" s="508"/>
      <c r="N20" s="509" t="str">
        <f aca="false">IF(ISERROR(MATCH(Personensatz2,Personenwagentabelle!$A:$A,0)),"...",VLOOKUP(Personensatz2,Personenwagentabelle!$A:$AK,22))</f>
        <v>50 80 30-11 010-2</v>
      </c>
      <c r="O20" s="509"/>
      <c r="P20" s="509"/>
      <c r="Q20" s="509"/>
      <c r="R20" s="509"/>
      <c r="S20" s="509"/>
      <c r="T20" s="509"/>
      <c r="U20" s="221"/>
    </row>
    <row r="21" customFormat="false" ht="9" hidden="false" customHeight="true" outlineLevel="0" collapsed="false">
      <c r="C21" s="510"/>
      <c r="D21" s="510"/>
      <c r="E21" s="510"/>
      <c r="F21" s="511" t="str">
        <f aca="false">IF(ISERROR(MATCH(Personensatz2,Personenwagentabelle!$A:$A,0)),"...",IF(ISNUMBER(VLOOKUP(Personensatz2,Personenwagentabelle!$A:$AK,6)),ROMAN(VLOOKUP(Personensatz2,Personenwagentabelle!$A:$AK,6)),VLOOKUP(Personensatz2,Personenwagentabelle!$A:$AK,6)))</f>
        <v>IV</v>
      </c>
      <c r="G21" s="512" t="s">
        <v>501</v>
      </c>
      <c r="H21" s="512"/>
      <c r="I21" s="506"/>
      <c r="J21" s="513"/>
      <c r="K21" s="514"/>
      <c r="L21" s="515"/>
      <c r="M21" s="508"/>
      <c r="N21" s="516" t="s">
        <v>521</v>
      </c>
      <c r="O21" s="516"/>
      <c r="P21" s="516"/>
      <c r="Q21" s="516"/>
      <c r="R21" s="516"/>
      <c r="S21" s="516"/>
      <c r="T21" s="516"/>
    </row>
    <row r="22" customFormat="false" ht="12.75" hidden="false" customHeight="true" outlineLevel="0" collapsed="false">
      <c r="A22" s="18" t="n">
        <v>2</v>
      </c>
      <c r="C22" s="517" t="str">
        <f aca="false">IF(ISERROR(MATCH(Personensatz2,Personenwagentabelle!$A:$A,0)),"...",IF(ISNUMBER(VLOOKUP(Personensatz2,Personenwagentabelle!$A:$AK,4)),ROMAN(VLOOKUP(Personensatz2,Personenwagentabelle!$A:$AK,4)),VLOOKUP(Personensatz2,Personenwagentabelle!$A:$AK,4)))</f>
        <v>III</v>
      </c>
      <c r="D22" s="518" t="s">
        <v>500</v>
      </c>
      <c r="E22" s="518"/>
      <c r="F22" s="511"/>
      <c r="G22" s="512"/>
      <c r="H22" s="512"/>
      <c r="I22" s="506"/>
      <c r="J22" s="519"/>
      <c r="K22" s="470"/>
      <c r="L22" s="520"/>
      <c r="M22" s="508"/>
      <c r="N22" s="521" t="n">
        <f aca="false">IF(ISERROR(MATCH(Personensatz2,Personenwagentabelle!$A:$A,0)),"...",VLOOKUP(Personensatz2,Personenwagentabelle!$A:$AK,23))</f>
        <v>0</v>
      </c>
      <c r="O22" s="521"/>
      <c r="P22" s="521"/>
      <c r="Q22" s="521"/>
      <c r="R22" s="521"/>
      <c r="S22" s="521"/>
      <c r="T22" s="521"/>
    </row>
    <row r="23" customFormat="false" ht="18.75" hidden="false" customHeight="false" outlineLevel="0" collapsed="false">
      <c r="C23" s="517"/>
      <c r="D23" s="518"/>
      <c r="E23" s="518"/>
      <c r="F23" s="522" t="str">
        <f aca="false">IF(ISERROR(MATCH(Personensatz2,Personenwagentabelle!$A:$A,0)),"...",IF(ISNUMBER(VLOOKUP(Personensatz2,Personenwagentabelle!$A:$AK,8)),ROMAN(VLOOKUP(Personensatz2,Personenwagentabelle!$A:$AK,8)),VLOOKUP(Personensatz2,Personenwagentabelle!$A:$AK,8)))</f>
        <v>V</v>
      </c>
      <c r="G23" s="512" t="s">
        <v>500</v>
      </c>
      <c r="H23" s="512"/>
      <c r="I23" s="506"/>
      <c r="J23" s="519"/>
      <c r="K23" s="470"/>
      <c r="L23" s="520"/>
      <c r="M23" s="508"/>
      <c r="N23" s="521"/>
      <c r="O23" s="521"/>
      <c r="P23" s="521"/>
      <c r="Q23" s="521"/>
      <c r="R23" s="521"/>
      <c r="S23" s="521"/>
      <c r="T23" s="521"/>
    </row>
    <row r="24" customFormat="false" ht="9" hidden="false" customHeight="true" outlineLevel="0" collapsed="false">
      <c r="C24" s="523" t="s">
        <v>18</v>
      </c>
      <c r="D24" s="523"/>
      <c r="E24" s="524" t="s">
        <v>522</v>
      </c>
      <c r="F24" s="514"/>
      <c r="G24" s="514"/>
      <c r="H24" s="515"/>
      <c r="I24" s="506"/>
      <c r="J24" s="519"/>
      <c r="K24" s="470"/>
      <c r="L24" s="520"/>
      <c r="M24" s="508"/>
      <c r="N24" s="521"/>
      <c r="O24" s="521"/>
      <c r="P24" s="521"/>
      <c r="Q24" s="521"/>
      <c r="R24" s="521"/>
      <c r="S24" s="521"/>
      <c r="T24" s="521"/>
    </row>
    <row r="25" customFormat="false" ht="49.5" hidden="false" customHeight="true" outlineLevel="0" collapsed="false">
      <c r="C25" s="525" t="str">
        <f aca="false">IF(ISERROR(MATCH(Personensatz2,Personenwagentabelle!$A:$A,0)),"...",VLOOKUP(Personensatz2,Personenwagentabelle!$A:$AK,10))</f>
        <v>AB</v>
      </c>
      <c r="D25" s="525"/>
      <c r="E25" s="565" t="str">
        <f aca="false">IF(ISERROR(MATCH(Personensatz2,Personenwagentabelle!$A:$A,0)),"...",VLOOKUP(Personensatz2,Personenwagentabelle!$A:$AK,11))</f>
        <v>Nahverkehrswagen der DB 1. und 2. Klasse
mit Mitteleinstiegen</v>
      </c>
      <c r="F25" s="565"/>
      <c r="G25" s="565"/>
      <c r="H25" s="565"/>
      <c r="I25" s="506"/>
      <c r="J25" s="519"/>
      <c r="K25" s="527"/>
      <c r="L25" s="520"/>
      <c r="M25" s="508"/>
      <c r="N25" s="521"/>
      <c r="O25" s="521"/>
      <c r="P25" s="521"/>
      <c r="Q25" s="521"/>
      <c r="R25" s="521"/>
      <c r="S25" s="521"/>
      <c r="T25" s="521"/>
    </row>
    <row r="26" customFormat="false" ht="12.75" hidden="false" customHeight="false" outlineLevel="0" collapsed="false">
      <c r="C26" s="528" t="s">
        <v>439</v>
      </c>
      <c r="D26" s="528"/>
      <c r="E26" s="529" t="n">
        <f aca="false">IF(ISERROR(MATCH(Personensatz2,Personenwagentabelle!$A:$A,0)),"...",VLOOKUP(Personensatz2,Personenwagentabelle!$A:$AK,12))</f>
        <v>26.4</v>
      </c>
      <c r="F26" s="530" t="s">
        <v>523</v>
      </c>
      <c r="G26" s="530"/>
      <c r="H26" s="531" t="n">
        <f aca="false">IF(ISERROR(MATCH(Personensatz2,Personenwagentabelle!$A:$A,0)),"...",VLOOKUP(Personensatz2,Personenwagentabelle!$A:$AK,15))</f>
        <v>30</v>
      </c>
      <c r="I26" s="506"/>
      <c r="J26" s="519"/>
      <c r="K26" s="527"/>
      <c r="L26" s="520"/>
      <c r="M26" s="508"/>
      <c r="N26" s="521"/>
      <c r="O26" s="521"/>
      <c r="P26" s="521"/>
      <c r="Q26" s="521"/>
      <c r="R26" s="521"/>
      <c r="S26" s="521"/>
      <c r="T26" s="521"/>
    </row>
    <row r="27" customFormat="false" ht="12.75" hidden="false" customHeight="false" outlineLevel="0" collapsed="false">
      <c r="C27" s="528" t="s">
        <v>524</v>
      </c>
      <c r="D27" s="528"/>
      <c r="E27" s="532" t="n">
        <f aca="false">IF(ISERROR(MATCH(Personensatz2,Personenwagentabelle!$A:$A,0)),"...",VLOOKUP(Personensatz2,Personenwagentabelle!$A:$AK,13))</f>
        <v>32</v>
      </c>
      <c r="F27" s="530" t="s">
        <v>525</v>
      </c>
      <c r="G27" s="530"/>
      <c r="H27" s="531" t="n">
        <f aca="false">IF(ISERROR(MATCH(Personensatz2,Personenwagentabelle!$A:$A,0)),"...",VLOOKUP(Personensatz2,Personenwagentabelle!$A:$AK,16))</f>
        <v>38</v>
      </c>
      <c r="I27" s="506"/>
      <c r="J27" s="519"/>
      <c r="K27" s="527"/>
      <c r="L27" s="520"/>
      <c r="M27" s="508"/>
      <c r="N27" s="521"/>
      <c r="O27" s="521"/>
      <c r="P27" s="521"/>
      <c r="Q27" s="521"/>
      <c r="R27" s="521"/>
      <c r="S27" s="521"/>
      <c r="T27" s="521"/>
    </row>
    <row r="28" customFormat="false" ht="12.75" hidden="false" customHeight="false" outlineLevel="0" collapsed="false">
      <c r="C28" s="528" t="s">
        <v>437</v>
      </c>
      <c r="D28" s="528"/>
      <c r="E28" s="533" t="n">
        <f aca="false">IF(ISERROR(MATCH(Personensatz2,Personenwagentabelle!$A:$A,0)),"...",VLOOKUP(Personensatz2,Personenwagentabelle!$A:$AK,14))</f>
        <v>120</v>
      </c>
      <c r="F28" s="530" t="s">
        <v>526</v>
      </c>
      <c r="G28" s="530"/>
      <c r="H28" s="534" t="str">
        <f aca="false">IF(ISERROR(MATCH(Personensatz2,Personenwagentabelle!$A:$A,0)),"...",VLOOKUP(Personensatz2,Personenwagentabelle!$A:$AK,17))</f>
        <v>par+elektr</v>
      </c>
      <c r="I28" s="506"/>
      <c r="J28" s="519"/>
      <c r="K28" s="527"/>
      <c r="L28" s="520"/>
      <c r="M28" s="508"/>
      <c r="N28" s="521"/>
      <c r="O28" s="521"/>
      <c r="P28" s="521"/>
      <c r="Q28" s="521"/>
      <c r="R28" s="521"/>
      <c r="S28" s="521"/>
      <c r="T28" s="521"/>
    </row>
    <row r="29" customFormat="false" ht="9" hidden="false" customHeight="true" outlineLevel="0" collapsed="false">
      <c r="C29" s="523" t="s">
        <v>473</v>
      </c>
      <c r="D29" s="523"/>
      <c r="E29" s="523"/>
      <c r="F29" s="523"/>
      <c r="G29" s="523"/>
      <c r="H29" s="523"/>
      <c r="I29" s="506"/>
      <c r="J29" s="519"/>
      <c r="K29" s="527"/>
      <c r="L29" s="520"/>
      <c r="M29" s="508"/>
      <c r="N29" s="535" t="s">
        <v>522</v>
      </c>
      <c r="O29" s="535"/>
      <c r="P29" s="535"/>
      <c r="Q29" s="535"/>
      <c r="R29" s="535"/>
      <c r="S29" s="536" t="s">
        <v>527</v>
      </c>
      <c r="T29" s="536"/>
    </row>
    <row r="30" customFormat="false" ht="12.75" hidden="false" customHeight="true" outlineLevel="0" collapsed="false">
      <c r="C30" s="566" t="n">
        <f aca="false">IF(ISERROR(MATCH(Personensatz2,Personenwagentabelle!$A:$A,0)),"...",VLOOKUP(Personensatz2,Personenwagentabelle!$A:$AK,18))</f>
        <v>0</v>
      </c>
      <c r="D30" s="566"/>
      <c r="E30" s="566"/>
      <c r="F30" s="566"/>
      <c r="G30" s="566"/>
      <c r="H30" s="566"/>
      <c r="I30" s="506"/>
      <c r="J30" s="519"/>
      <c r="K30" s="470"/>
      <c r="L30" s="520"/>
      <c r="M30" s="508"/>
      <c r="N30" s="538" t="n">
        <f aca="false">IF(ISERROR(MATCH(Personensatz2,Personenwagentabelle!$A:$A,0)),"...",VLOOKUP(Personensatz2,Personenwagentabelle!$A:$AK,24))</f>
        <v>0</v>
      </c>
      <c r="O30" s="538"/>
      <c r="P30" s="538"/>
      <c r="Q30" s="538"/>
      <c r="R30" s="538"/>
      <c r="S30" s="539" t="str">
        <f aca="false">IF(ISERROR(MATCH(Personensatz2,Personenwagentabelle!$A:$A,0)),"...",VLOOKUP(Personensatz2,Personenwagentabelle!$A:$AK,25))</f>
        <v>• (RAL 2111)</v>
      </c>
      <c r="T30" s="539"/>
    </row>
    <row r="31" customFormat="false" ht="12.75" hidden="false" customHeight="true" outlineLevel="0" collapsed="false">
      <c r="C31" s="566"/>
      <c r="D31" s="566"/>
      <c r="E31" s="566"/>
      <c r="F31" s="566"/>
      <c r="G31" s="566"/>
      <c r="H31" s="566"/>
      <c r="I31" s="506"/>
      <c r="J31" s="519"/>
      <c r="K31" s="470"/>
      <c r="L31" s="520"/>
      <c r="M31" s="508"/>
      <c r="N31" s="538"/>
      <c r="O31" s="538"/>
      <c r="P31" s="538"/>
      <c r="Q31" s="538"/>
      <c r="R31" s="538"/>
      <c r="S31" s="539"/>
      <c r="T31" s="539"/>
    </row>
    <row r="32" customFormat="false" ht="15.75" hidden="false" customHeight="true" outlineLevel="0" collapsed="false">
      <c r="C32" s="566"/>
      <c r="D32" s="566"/>
      <c r="E32" s="566"/>
      <c r="F32" s="566"/>
      <c r="G32" s="566"/>
      <c r="H32" s="566"/>
      <c r="I32" s="506"/>
      <c r="J32" s="519"/>
      <c r="K32" s="540"/>
      <c r="L32" s="520"/>
      <c r="M32" s="508"/>
      <c r="N32" s="567" t="s">
        <v>451</v>
      </c>
      <c r="O32" s="542" t="str">
        <f aca="false">IF(ISERROR(MATCH(Personensatz2,Personenwagentabelle!$A:$A,0)),"...","Producent modelu: "&amp;VLOOKUP(Personensatz2,Personenwagentabelle!$A:$AK,27))</f>
        <v>Producent modelu: Roco #44687</v>
      </c>
      <c r="P32" s="542"/>
      <c r="Q32" s="542"/>
      <c r="R32" s="542"/>
      <c r="S32" s="542"/>
      <c r="T32" s="542"/>
    </row>
    <row r="33" customFormat="false" ht="12.75" hidden="false" customHeight="true" outlineLevel="0" collapsed="false">
      <c r="C33" s="566"/>
      <c r="D33" s="566"/>
      <c r="E33" s="566"/>
      <c r="F33" s="566"/>
      <c r="G33" s="566"/>
      <c r="H33" s="566"/>
      <c r="I33" s="506"/>
      <c r="J33" s="506"/>
      <c r="K33" s="507" t="n">
        <f aca="false">IF(ISERROR(MATCH(Personensatz2,Personenwagentabelle!$A:$A,0)),"...",VLOOKUP(Personensatz2,Personenwagentabelle!$A:$AK,21))</f>
        <v>0</v>
      </c>
      <c r="L33" s="506"/>
      <c r="M33" s="508"/>
      <c r="N33" s="543" t="str">
        <f aca="false">IF(ISERROR(MATCH(Personensatz2,Personenwagentabelle!$A:$A,0)),"...",VLOOKUP(Personensatz2,Personenwagentabelle!$A:$AK,26))</f>
        <v>A. Nothaft
Ludwigshafen</v>
      </c>
      <c r="O33" s="544" t="s">
        <v>452</v>
      </c>
      <c r="P33" s="545" t="str">
        <f aca="false">IF(ISERROR(MATCH(Personensatz2,Personenwagentabelle!$A:$A,0)),"...",VLOOKUP(Personensatz2,Personenwagentabelle!$A:$AK,30))</f>
        <v>Roco-KK2</v>
      </c>
      <c r="Q33" s="544" t="s">
        <v>453</v>
      </c>
      <c r="R33" s="545" t="str">
        <f aca="false">IF(ISERROR(MATCH(Personensatz2,Personenwagentabelle!$A:$A,0)),"...",VLOOKUP(Personensatz2,Personenwagentabelle!$A:$AK,34))</f>
        <v>Roco</v>
      </c>
      <c r="S33" s="544" t="s">
        <v>528</v>
      </c>
      <c r="T33" s="546" t="n">
        <f aca="false">IF(ISERROR(MATCH(Personensatz2,Personenwagentabelle!$A:$A,0)),"...",VLOOKUP(Personensatz2,Personenwagentabelle!$A:$AK,28))</f>
        <v>303</v>
      </c>
    </row>
    <row r="34" customFormat="false" ht="12.75" hidden="false" customHeight="true" outlineLevel="0" collapsed="false">
      <c r="C34" s="566"/>
      <c r="D34" s="566"/>
      <c r="E34" s="566"/>
      <c r="F34" s="566"/>
      <c r="G34" s="566"/>
      <c r="H34" s="566"/>
      <c r="I34" s="506"/>
      <c r="J34" s="506"/>
      <c r="K34" s="507"/>
      <c r="L34" s="506"/>
      <c r="M34" s="508"/>
      <c r="N34" s="543"/>
      <c r="O34" s="544" t="s">
        <v>455</v>
      </c>
      <c r="P34" s="545" t="str">
        <f aca="false">IF(ISERROR(MATCH(Personensatz2,Personenwagentabelle!$A:$A,0)),"...",VLOOKUP(Personensatz2,Personenwagentabelle!$A:$AK,31))</f>
        <v>nie</v>
      </c>
      <c r="Q34" s="544" t="s">
        <v>456</v>
      </c>
      <c r="R34" s="547" t="n">
        <f aca="false">IF(ISERROR(MATCH(Personensatz2,Personenwagentabelle!$A:$A,0)),"...",VLOOKUP(Personensatz2,Personenwagentabelle!$A:$AK,36))</f>
        <v>14.2</v>
      </c>
      <c r="S34" s="548" t="n">
        <f aca="false">IF(ISERROR(MATCH(Personensatz2,Personenwagentabelle!$A:$A,0)),"...",VLOOKUP(Personensatz2,Personenwagentabelle!$A:$AU,40))</f>
        <v>0</v>
      </c>
      <c r="T34" s="549" t="n">
        <f aca="false">IF(ISERROR(MATCH(Personensatz2,Personenwagentabelle!$A:$A,0)),"...",VLOOKUP(Personensatz2,Personenwagentabelle!$A:$AU,41))</f>
        <v>0</v>
      </c>
    </row>
    <row r="35" customFormat="false" ht="15.75" hidden="false" customHeight="true" outlineLevel="0" collapsed="false">
      <c r="C35" s="566"/>
      <c r="D35" s="566"/>
      <c r="E35" s="566"/>
      <c r="F35" s="566"/>
      <c r="G35" s="566"/>
      <c r="H35" s="566"/>
      <c r="I35" s="506"/>
      <c r="J35" s="550"/>
      <c r="K35" s="551"/>
      <c r="L35" s="552"/>
      <c r="M35" s="508"/>
      <c r="N35" s="543"/>
      <c r="O35" s="544" t="s">
        <v>188</v>
      </c>
      <c r="P35" s="545" t="str">
        <f aca="false">IF(ISERROR(MATCH(Personensatz2,Personenwagentabelle!$A:$A,0)),"...",VLOOKUP(Personensatz2,Personenwagentabelle!$A:$AK,32))</f>
        <v>tak</v>
      </c>
      <c r="Q35" s="544" t="s">
        <v>458</v>
      </c>
      <c r="R35" s="553" t="n">
        <f aca="false">IF(ISERROR(MATCH(Personensatz2,Personenwagentabelle!$A:$A,0)),"...",VLOOKUP(Personensatz2,Personenwagentabelle!$A:$AK,37))</f>
        <v>1.1</v>
      </c>
      <c r="S35" s="544" t="s">
        <v>529</v>
      </c>
      <c r="T35" s="554" t="n">
        <f aca="false">IF(ISERROR(MATCH(Personensatz2,Personenwagentabelle!$A:$A,0)),"...",VLOOKUP(Personensatz2,Personenwagentabelle!$A:$AK,29))</f>
        <v>169</v>
      </c>
    </row>
    <row r="36" customFormat="false" ht="13.5" hidden="false" customHeight="false" outlineLevel="0" collapsed="false">
      <c r="C36" s="555" t="str">
        <f aca="false">IF(ISERROR(MATCH(Personensatz2,Personenwagentabelle!$A:$A,0)),"...","(transp. wąsk:) "&amp;VLOOKUP(Personensatz2,Personenwagentabelle!$A:$AK,19))</f>
        <v>(transp. wąsk:) nie</v>
      </c>
      <c r="D36" s="555"/>
      <c r="E36" s="555"/>
      <c r="F36" s="556" t="str">
        <f aca="false">IF(ISERROR(MATCH(Personensatz2,Personenwagentabelle!$A:$A,0)),"...","RP25: "&amp;VLOOKUP(Personensatz2,Personenwagentabelle!$A:$AK,35))</f>
        <v>RP25: nie</v>
      </c>
      <c r="G36" s="556"/>
      <c r="H36" s="556"/>
      <c r="I36" s="557"/>
      <c r="J36" s="558"/>
      <c r="K36" s="558"/>
      <c r="L36" s="558"/>
      <c r="M36" s="559"/>
      <c r="N36" s="543"/>
      <c r="O36" s="560" t="s">
        <v>465</v>
      </c>
      <c r="P36" s="561" t="str">
        <f aca="false">IF(ISERROR(MATCH(Personensatz2,Personenwagentabelle!$A:$A,0)),"...",VLOOKUP(Personensatz2,Personenwagentabelle!$A:$AK,33))</f>
        <v>nie</v>
      </c>
      <c r="Q36" s="560" t="s">
        <v>461</v>
      </c>
      <c r="R36" s="561" t="str">
        <f aca="false">IF(ISERROR(MATCH(Personensatz2,Personenwagentabelle!$A:$A,0)),"...",VLOOKUP(Personensatz2,Personenwagentabelle!$A:$AK,35))</f>
        <v>nie</v>
      </c>
      <c r="S36" s="562" t="n">
        <f aca="false">IF(ISERROR(MATCH(Personensatz2,Personenwagentabelle!$A:$A,0)),"...",VLOOKUP(Personensatz2,Personenwagentabelle!$A:$AU,42))</f>
        <v>0</v>
      </c>
      <c r="T36" s="563" t="n">
        <f aca="false">IF(ISERROR(MATCH(Personensatz2,Personenwagentabelle!$A:$A,0)),"...",VLOOKUP(Personensatz2,Personenwagentabelle!$A:$AU,43))</f>
        <v>0</v>
      </c>
    </row>
    <row r="37" customFormat="false" ht="45.75" hidden="false" customHeight="false" outlineLevel="0" collapsed="false">
      <c r="H37" s="568"/>
    </row>
  </sheetData>
  <mergeCells count="71">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K7:K11"/>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K25:K29"/>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38"/>
  <sheetViews>
    <sheetView showFormulas="false" showGridLines="true" showRowColHeaders="true" showZeros="false" rightToLeft="false" tabSelected="false" showOutlineSymbols="true" defaultGridColor="true" view="normal" topLeftCell="W1" colorId="64" zoomScale="100" zoomScaleNormal="100" zoomScalePageLayoutView="100" workbookViewId="0">
      <pane xSplit="0" ySplit="1" topLeftCell="A2" activePane="bottomLeft" state="frozen"/>
      <selection pane="topLeft" activeCell="W1" activeCellId="0" sqref="W1"/>
      <selection pane="bottomLeft" activeCell="AH6" activeCellId="0" sqref="AH6"/>
    </sheetView>
  </sheetViews>
  <sheetFormatPr defaultColWidth="11.41796875" defaultRowHeight="22.5" zeroHeight="false" outlineLevelRow="0" outlineLevelCol="0"/>
  <cols>
    <col collapsed="false" customWidth="true" hidden="false" outlineLevel="0" max="1" min="1" style="569" width="5.85"/>
    <col collapsed="false" customWidth="true" hidden="false" outlineLevel="0" max="2" min="2" style="471" width="32.41"/>
    <col collapsed="false" customWidth="true" hidden="false" outlineLevel="0" max="3" min="3" style="484" width="28.41"/>
    <col collapsed="false" customWidth="true" hidden="false" outlineLevel="0" max="4" min="4" style="570" width="14.28"/>
    <col collapsed="false" customWidth="true" hidden="false" outlineLevel="0" max="5" min="5" style="484" width="20.28"/>
    <col collapsed="false" customWidth="true" hidden="false" outlineLevel="0" max="6" min="6" style="484" width="17.28"/>
    <col collapsed="false" customWidth="true" hidden="false" outlineLevel="0" max="7" min="7" style="570" width="12.42"/>
    <col collapsed="false" customWidth="true" hidden="false" outlineLevel="0" max="8" min="8" style="571" width="13.14"/>
    <col collapsed="false" customWidth="true" hidden="false" outlineLevel="0" max="9" min="9" style="570" width="12.42"/>
    <col collapsed="false" customWidth="true" hidden="false" outlineLevel="0" max="10" min="10" style="571" width="12.28"/>
    <col collapsed="false" customWidth="true" hidden="false" outlineLevel="0" max="11" min="11" style="484" width="25.56"/>
    <col collapsed="false" customWidth="true" hidden="false" outlineLevel="0" max="12" min="12" style="484" width="16.84"/>
    <col collapsed="false" customWidth="true" hidden="false" outlineLevel="0" max="13" min="13" style="484" width="16.13"/>
    <col collapsed="false" customWidth="false" hidden="false" outlineLevel="0" max="14" min="14" style="484" width="11.42"/>
    <col collapsed="false" customWidth="true" hidden="false" outlineLevel="0" max="15" min="15" style="484" width="13.28"/>
    <col collapsed="false" customWidth="true" hidden="false" outlineLevel="0" max="16" min="16" style="484" width="14.14"/>
    <col collapsed="false" customWidth="true" hidden="false" outlineLevel="0" max="17" min="17" style="484" width="18.85"/>
    <col collapsed="false" customWidth="true" hidden="false" outlineLevel="0" max="18" min="18" style="484" width="10.56"/>
    <col collapsed="false" customWidth="false" hidden="false" outlineLevel="0" max="19" min="19" style="484" width="11.42"/>
    <col collapsed="false" customWidth="true" hidden="false" outlineLevel="0" max="20" min="20" style="484" width="19.85"/>
    <col collapsed="false" customWidth="false" hidden="false" outlineLevel="0" max="21" min="21" style="484" width="11.42"/>
    <col collapsed="false" customWidth="true" hidden="false" outlineLevel="0" max="22" min="22" style="484" width="14.28"/>
    <col collapsed="false" customWidth="false" hidden="false" outlineLevel="0" max="26" min="23" style="484" width="11.42"/>
    <col collapsed="false" customWidth="true" hidden="false" outlineLevel="0" max="27" min="27" style="572" width="31.14"/>
    <col collapsed="false" customWidth="true" hidden="false" outlineLevel="0" max="28" min="28" style="484" width="24.99"/>
    <col collapsed="false" customWidth="true" hidden="false" outlineLevel="0" max="29" min="29" style="484" width="46.7"/>
    <col collapsed="false" customWidth="true" hidden="false" outlineLevel="0" max="30" min="30" style="484" width="29.85"/>
    <col collapsed="false" customWidth="true" hidden="false" outlineLevel="0" max="31" min="31" style="573" width="15.56"/>
    <col collapsed="false" customWidth="true" hidden="false" outlineLevel="0" max="32" min="32" style="484" width="15.85"/>
    <col collapsed="false" customWidth="true" hidden="false" outlineLevel="0" max="33" min="33" style="484" width="17.14"/>
    <col collapsed="false" customWidth="false" hidden="false" outlineLevel="0" max="42" min="34" style="484" width="11.42"/>
    <col collapsed="false" customWidth="true" hidden="false" outlineLevel="0" max="43" min="43" style="484" width="15.13"/>
    <col collapsed="false" customWidth="true" hidden="false" outlineLevel="0" max="44" min="44" style="484" width="34.28"/>
    <col collapsed="false" customWidth="true" hidden="false" outlineLevel="0" max="45" min="45" style="485" width="14.85"/>
    <col collapsed="false" customWidth="false" hidden="false" outlineLevel="0" max="47" min="46" style="484" width="11.42"/>
    <col collapsed="false" customWidth="true" hidden="false" outlineLevel="0" max="48" min="48" style="254" width="13.7"/>
    <col collapsed="false" customWidth="true" hidden="false" outlineLevel="0" max="49" min="49" style="254" width="21.7"/>
    <col collapsed="false" customWidth="true" hidden="false" outlineLevel="0" max="50" min="50" style="254" width="13.28"/>
    <col collapsed="false" customWidth="false" hidden="false" outlineLevel="0" max="257" min="51" style="484" width="11.42"/>
  </cols>
  <sheetData>
    <row r="1" s="580" customFormat="true" ht="60" hidden="false" customHeight="true" outlineLevel="0" collapsed="false">
      <c r="A1" s="445" t="s">
        <v>157</v>
      </c>
      <c r="B1" s="574" t="s">
        <v>530</v>
      </c>
      <c r="C1" s="445" t="s">
        <v>159</v>
      </c>
      <c r="D1" s="575" t="s">
        <v>160</v>
      </c>
      <c r="E1" s="576" t="s">
        <v>531</v>
      </c>
      <c r="F1" s="577" t="s">
        <v>532</v>
      </c>
      <c r="G1" s="447" t="s">
        <v>162</v>
      </c>
      <c r="H1" s="447" t="s">
        <v>163</v>
      </c>
      <c r="I1" s="447" t="s">
        <v>164</v>
      </c>
      <c r="J1" s="445" t="s">
        <v>165</v>
      </c>
      <c r="K1" s="576" t="s">
        <v>533</v>
      </c>
      <c r="L1" s="576" t="s">
        <v>534</v>
      </c>
      <c r="M1" s="576" t="s">
        <v>469</v>
      </c>
      <c r="N1" s="576" t="s">
        <v>198</v>
      </c>
      <c r="O1" s="577" t="s">
        <v>535</v>
      </c>
      <c r="P1" s="479" t="s">
        <v>536</v>
      </c>
      <c r="Q1" s="448" t="s">
        <v>472</v>
      </c>
      <c r="R1" s="576" t="s">
        <v>537</v>
      </c>
      <c r="S1" s="578" t="s">
        <v>538</v>
      </c>
      <c r="T1" s="576" t="s">
        <v>539</v>
      </c>
      <c r="U1" s="579" t="s">
        <v>540</v>
      </c>
      <c r="V1" s="479" t="s">
        <v>541</v>
      </c>
      <c r="W1" s="479" t="s">
        <v>542</v>
      </c>
      <c r="X1" s="479" t="s">
        <v>543</v>
      </c>
      <c r="Y1" s="578" t="s">
        <v>544</v>
      </c>
      <c r="Z1" s="576" t="s">
        <v>191</v>
      </c>
      <c r="AA1" s="576" t="s">
        <v>545</v>
      </c>
      <c r="AB1" s="445" t="s">
        <v>179</v>
      </c>
      <c r="AC1" s="445" t="s">
        <v>546</v>
      </c>
      <c r="AD1" s="576" t="s">
        <v>527</v>
      </c>
      <c r="AE1" s="445" t="s">
        <v>182</v>
      </c>
      <c r="AF1" s="445" t="s">
        <v>183</v>
      </c>
      <c r="AG1" s="576" t="s">
        <v>547</v>
      </c>
      <c r="AH1" s="445" t="s">
        <v>184</v>
      </c>
      <c r="AI1" s="445" t="s">
        <v>185</v>
      </c>
      <c r="AJ1" s="445" t="s">
        <v>186</v>
      </c>
      <c r="AK1" s="445" t="s">
        <v>187</v>
      </c>
      <c r="AL1" s="445" t="s">
        <v>188</v>
      </c>
      <c r="AM1" s="445" t="s">
        <v>189</v>
      </c>
      <c r="AN1" s="445" t="s">
        <v>190</v>
      </c>
      <c r="AO1" s="445" t="s">
        <v>191</v>
      </c>
      <c r="AP1" s="60" t="s">
        <v>192</v>
      </c>
      <c r="AQ1" s="60" t="s">
        <v>193</v>
      </c>
      <c r="AR1" s="445" t="s">
        <v>194</v>
      </c>
      <c r="AS1" s="452" t="s">
        <v>195</v>
      </c>
      <c r="AT1" s="60" t="s">
        <v>200</v>
      </c>
      <c r="AU1" s="60" t="s">
        <v>477</v>
      </c>
      <c r="AV1" s="445" t="s">
        <v>204</v>
      </c>
      <c r="AW1" s="63" t="s">
        <v>205</v>
      </c>
      <c r="AX1" s="445" t="s">
        <v>478</v>
      </c>
    </row>
    <row r="2" s="587" customFormat="true" ht="24.95" hidden="false" customHeight="true" outlineLevel="0" collapsed="false">
      <c r="A2" s="581" t="n">
        <v>0</v>
      </c>
      <c r="B2" s="582" t="s">
        <v>479</v>
      </c>
      <c r="C2" s="582"/>
      <c r="D2" s="583"/>
      <c r="E2" s="470"/>
      <c r="F2" s="470"/>
      <c r="G2" s="583"/>
      <c r="H2" s="584"/>
      <c r="I2" s="583"/>
      <c r="J2" s="584"/>
      <c r="K2" s="470"/>
      <c r="L2" s="470"/>
      <c r="M2" s="470"/>
      <c r="N2" s="470"/>
      <c r="O2" s="470"/>
      <c r="P2" s="470"/>
      <c r="Q2" s="470"/>
      <c r="R2" s="470"/>
      <c r="S2" s="470"/>
      <c r="T2" s="470"/>
      <c r="U2" s="470"/>
      <c r="V2" s="470"/>
      <c r="W2" s="470"/>
      <c r="X2" s="470"/>
      <c r="Y2" s="470"/>
      <c r="Z2" s="470"/>
      <c r="AA2" s="585"/>
      <c r="AB2" s="470"/>
      <c r="AC2" s="470"/>
      <c r="AD2" s="470"/>
      <c r="AE2" s="586"/>
      <c r="AF2" s="470"/>
      <c r="AG2" s="470"/>
      <c r="AH2" s="470"/>
      <c r="AI2" s="470"/>
      <c r="AJ2" s="470"/>
      <c r="AK2" s="470"/>
      <c r="AL2" s="470"/>
      <c r="AM2" s="470"/>
      <c r="AN2" s="470"/>
      <c r="AO2" s="470"/>
      <c r="AP2" s="470"/>
      <c r="AQ2" s="470"/>
      <c r="AS2" s="588"/>
      <c r="AT2" s="589"/>
      <c r="AU2" s="589"/>
      <c r="AV2" s="590"/>
      <c r="AW2" s="591"/>
      <c r="AX2" s="592"/>
    </row>
    <row r="3" s="587" customFormat="true" ht="23.25" hidden="false" customHeight="false" outlineLevel="0" collapsed="false">
      <c r="A3" s="593"/>
      <c r="B3" s="594"/>
      <c r="C3" s="595"/>
      <c r="D3" s="596"/>
      <c r="E3" s="597"/>
      <c r="F3" s="598"/>
      <c r="G3" s="596"/>
      <c r="H3" s="599"/>
      <c r="I3" s="596"/>
      <c r="J3" s="599"/>
      <c r="K3" s="598"/>
      <c r="L3" s="598"/>
      <c r="M3" s="598"/>
      <c r="N3" s="598"/>
      <c r="O3" s="598"/>
      <c r="P3" s="598"/>
      <c r="Q3" s="598"/>
      <c r="R3" s="598"/>
      <c r="S3" s="598"/>
      <c r="T3" s="598"/>
      <c r="U3" s="598"/>
      <c r="V3" s="598"/>
      <c r="W3" s="598"/>
      <c r="X3" s="598"/>
      <c r="Y3" s="598"/>
      <c r="Z3" s="598"/>
      <c r="AA3" s="600"/>
      <c r="AB3" s="598"/>
      <c r="AC3" s="601"/>
      <c r="AD3" s="598"/>
      <c r="AE3" s="602"/>
      <c r="AF3" s="598"/>
      <c r="AG3" s="598"/>
      <c r="AH3" s="598"/>
      <c r="AI3" s="598"/>
      <c r="AJ3" s="598"/>
      <c r="AK3" s="598"/>
      <c r="AL3" s="598"/>
      <c r="AM3" s="598"/>
      <c r="AN3" s="598"/>
      <c r="AO3" s="598"/>
      <c r="AP3" s="598"/>
      <c r="AQ3" s="598"/>
      <c r="AS3" s="588"/>
      <c r="AT3" s="590"/>
      <c r="AU3" s="590"/>
      <c r="AV3" s="590"/>
      <c r="AW3" s="590"/>
      <c r="AX3" s="590"/>
    </row>
    <row r="4" s="587" customFormat="true" ht="23.25" hidden="false" customHeight="false" outlineLevel="0" collapsed="false">
      <c r="A4" s="593" t="n">
        <v>2</v>
      </c>
      <c r="B4" s="594" t="s">
        <v>548</v>
      </c>
      <c r="C4" s="595" t="s">
        <v>275</v>
      </c>
      <c r="D4" s="596" t="n">
        <v>4</v>
      </c>
      <c r="E4" s="597" t="s">
        <v>548</v>
      </c>
      <c r="F4" s="598" t="s">
        <v>549</v>
      </c>
      <c r="G4" s="596" t="n">
        <v>4</v>
      </c>
      <c r="H4" s="599" t="s">
        <v>550</v>
      </c>
      <c r="I4" s="596" t="n">
        <v>5</v>
      </c>
      <c r="J4" s="599" t="s">
        <v>550</v>
      </c>
      <c r="K4" s="598" t="s">
        <v>551</v>
      </c>
      <c r="L4" s="598" t="n">
        <v>14.24</v>
      </c>
      <c r="M4" s="598" t="n">
        <v>70</v>
      </c>
      <c r="N4" s="598" t="n">
        <v>80</v>
      </c>
      <c r="O4" s="598" t="n">
        <v>7.5</v>
      </c>
      <c r="P4" s="598" t="s">
        <v>552</v>
      </c>
      <c r="Q4" s="598"/>
      <c r="R4" s="598" t="s">
        <v>553</v>
      </c>
      <c r="S4" s="598" t="s">
        <v>554</v>
      </c>
      <c r="T4" s="598" t="s">
        <v>555</v>
      </c>
      <c r="U4" s="598" t="n">
        <v>7106</v>
      </c>
      <c r="V4" s="598" t="n">
        <v>128</v>
      </c>
      <c r="W4" s="598" t="s">
        <v>556</v>
      </c>
      <c r="X4" s="598" t="s">
        <v>557</v>
      </c>
      <c r="Y4" s="598" t="s">
        <v>213</v>
      </c>
      <c r="Z4" s="598" t="s">
        <v>213</v>
      </c>
      <c r="AA4" s="600" t="s">
        <v>548</v>
      </c>
      <c r="AB4" s="598"/>
      <c r="AC4" s="601" t="s">
        <v>551</v>
      </c>
      <c r="AD4" s="598"/>
      <c r="AE4" s="602" t="s">
        <v>558</v>
      </c>
      <c r="AF4" s="598" t="s">
        <v>559</v>
      </c>
      <c r="AG4" s="598" t="s">
        <v>560</v>
      </c>
      <c r="AH4" s="598" t="s">
        <v>561</v>
      </c>
      <c r="AI4" s="598" t="n">
        <v>230</v>
      </c>
      <c r="AJ4" s="598" t="s">
        <v>562</v>
      </c>
      <c r="AK4" s="598" t="s">
        <v>219</v>
      </c>
      <c r="AL4" s="598" t="s">
        <v>213</v>
      </c>
      <c r="AM4" s="598" t="s">
        <v>213</v>
      </c>
      <c r="AN4" s="598" t="s">
        <v>562</v>
      </c>
      <c r="AO4" s="598" t="s">
        <v>213</v>
      </c>
      <c r="AP4" s="598" t="n">
        <v>14.6</v>
      </c>
      <c r="AQ4" s="598" t="n">
        <v>1.04</v>
      </c>
      <c r="AS4" s="588" t="n">
        <v>0.5</v>
      </c>
      <c r="AT4" s="590"/>
      <c r="AU4" s="590"/>
      <c r="AV4" s="590" t="s">
        <v>497</v>
      </c>
      <c r="AW4" s="590" t="s">
        <v>17</v>
      </c>
      <c r="AX4" s="590" t="s">
        <v>563</v>
      </c>
    </row>
    <row r="5" s="587" customFormat="true" ht="23.25" hidden="false" customHeight="false" outlineLevel="0" collapsed="false">
      <c r="A5" s="593" t="n">
        <v>3</v>
      </c>
      <c r="B5" s="594" t="s">
        <v>564</v>
      </c>
      <c r="C5" s="595" t="s">
        <v>115</v>
      </c>
      <c r="D5" s="596" t="n">
        <v>3</v>
      </c>
      <c r="E5" s="597" t="s">
        <v>564</v>
      </c>
      <c r="F5" s="598" t="s">
        <v>565</v>
      </c>
      <c r="G5" s="596" t="n">
        <v>2</v>
      </c>
      <c r="H5" s="599" t="s">
        <v>566</v>
      </c>
      <c r="I5" s="596" t="n">
        <v>4</v>
      </c>
      <c r="J5" s="599" t="s">
        <v>567</v>
      </c>
      <c r="K5" s="598" t="s">
        <v>551</v>
      </c>
      <c r="L5" s="598" t="n">
        <v>9.2</v>
      </c>
      <c r="M5" s="598" t="n">
        <v>42</v>
      </c>
      <c r="N5" s="598" t="n">
        <v>60</v>
      </c>
      <c r="O5" s="598" t="n">
        <v>3.95</v>
      </c>
      <c r="P5" s="598" t="s">
        <v>568</v>
      </c>
      <c r="Q5" s="598"/>
      <c r="R5" s="598" t="s">
        <v>569</v>
      </c>
      <c r="S5" s="598" t="s">
        <v>570</v>
      </c>
      <c r="T5" s="598" t="s">
        <v>571</v>
      </c>
      <c r="U5" s="598" t="n">
        <v>7171</v>
      </c>
      <c r="V5" s="598" t="n">
        <v>128</v>
      </c>
      <c r="W5" s="598" t="s">
        <v>556</v>
      </c>
      <c r="X5" s="598" t="s">
        <v>557</v>
      </c>
      <c r="Y5" s="598" t="s">
        <v>219</v>
      </c>
      <c r="Z5" s="598" t="s">
        <v>219</v>
      </c>
      <c r="AA5" s="600" t="s">
        <v>564</v>
      </c>
      <c r="AB5" s="598"/>
      <c r="AC5" s="601" t="s">
        <v>551</v>
      </c>
      <c r="AD5" s="598" t="s">
        <v>572</v>
      </c>
      <c r="AE5" s="602" t="s">
        <v>216</v>
      </c>
      <c r="AF5" s="598" t="s">
        <v>573</v>
      </c>
      <c r="AG5" s="598" t="s">
        <v>574</v>
      </c>
      <c r="AH5" s="598" t="n">
        <v>105</v>
      </c>
      <c r="AI5" s="598" t="n">
        <v>220</v>
      </c>
      <c r="AJ5" s="598" t="s">
        <v>574</v>
      </c>
      <c r="AK5" s="598" t="s">
        <v>213</v>
      </c>
      <c r="AL5" s="598" t="s">
        <v>213</v>
      </c>
      <c r="AM5" s="598" t="s">
        <v>219</v>
      </c>
      <c r="AN5" s="598" t="s">
        <v>574</v>
      </c>
      <c r="AO5" s="598" t="s">
        <v>219</v>
      </c>
      <c r="AP5" s="598" t="s">
        <v>575</v>
      </c>
      <c r="AQ5" s="598" t="n">
        <v>0.61</v>
      </c>
      <c r="AS5" s="588" t="n">
        <v>0.5</v>
      </c>
      <c r="AT5" s="590"/>
      <c r="AU5" s="590"/>
      <c r="AV5" s="590" t="s">
        <v>497</v>
      </c>
      <c r="AW5" s="590"/>
      <c r="AX5" s="590" t="s">
        <v>563</v>
      </c>
    </row>
    <row r="6" s="587" customFormat="true" ht="23.25" hidden="false" customHeight="false" outlineLevel="0" collapsed="false">
      <c r="A6" s="593" t="n">
        <v>4</v>
      </c>
      <c r="B6" s="594" t="s">
        <v>576</v>
      </c>
      <c r="C6" s="595" t="s">
        <v>275</v>
      </c>
      <c r="D6" s="596" t="n">
        <v>3</v>
      </c>
      <c r="E6" s="597" t="s">
        <v>576</v>
      </c>
      <c r="F6" s="598" t="s">
        <v>577</v>
      </c>
      <c r="G6" s="596"/>
      <c r="H6" s="599"/>
      <c r="I6" s="596" t="n">
        <v>4</v>
      </c>
      <c r="J6" s="599" t="s">
        <v>578</v>
      </c>
      <c r="K6" s="598" t="s">
        <v>579</v>
      </c>
      <c r="L6" s="598" t="n">
        <v>17</v>
      </c>
      <c r="M6" s="598" t="n">
        <v>116.4</v>
      </c>
      <c r="N6" s="598" t="n">
        <v>100</v>
      </c>
      <c r="O6" s="598" t="n">
        <v>9</v>
      </c>
      <c r="P6" s="598" t="s">
        <v>580</v>
      </c>
      <c r="Q6" s="598"/>
      <c r="R6" s="33" t="s">
        <v>581</v>
      </c>
      <c r="S6" s="598" t="s">
        <v>582</v>
      </c>
      <c r="T6" s="598" t="s">
        <v>583</v>
      </c>
      <c r="U6" s="598" t="n">
        <v>7154</v>
      </c>
      <c r="V6" s="598" t="n">
        <v>128</v>
      </c>
      <c r="W6" s="598" t="s">
        <v>556</v>
      </c>
      <c r="X6" s="598" t="s">
        <v>557</v>
      </c>
      <c r="Y6" s="598" t="s">
        <v>213</v>
      </c>
      <c r="Z6" s="598" t="s">
        <v>213</v>
      </c>
      <c r="AA6" s="600" t="s">
        <v>576</v>
      </c>
      <c r="AB6" s="598"/>
      <c r="AC6" s="601" t="s">
        <v>579</v>
      </c>
      <c r="AD6" s="598" t="s">
        <v>584</v>
      </c>
      <c r="AE6" s="602" t="s">
        <v>585</v>
      </c>
      <c r="AF6" s="598" t="s">
        <v>586</v>
      </c>
      <c r="AG6" s="598" t="s">
        <v>587</v>
      </c>
      <c r="AH6" s="598" t="n">
        <v>194</v>
      </c>
      <c r="AI6" s="598" t="n">
        <v>430</v>
      </c>
      <c r="AJ6" s="598" t="s">
        <v>562</v>
      </c>
      <c r="AK6" s="598" t="s">
        <v>219</v>
      </c>
      <c r="AL6" s="598" t="s">
        <v>219</v>
      </c>
      <c r="AM6" s="598" t="s">
        <v>213</v>
      </c>
      <c r="AN6" s="598" t="s">
        <v>562</v>
      </c>
      <c r="AO6" s="598" t="s">
        <v>213</v>
      </c>
      <c r="AP6" s="598" t="n">
        <v>14.5</v>
      </c>
      <c r="AQ6" s="598" t="n">
        <v>1.04</v>
      </c>
      <c r="AR6" s="598" t="s">
        <v>588</v>
      </c>
      <c r="AS6" s="588" t="n">
        <v>0.5</v>
      </c>
      <c r="AT6" s="590"/>
      <c r="AU6" s="590"/>
      <c r="AV6" s="590" t="s">
        <v>497</v>
      </c>
      <c r="AW6" s="590"/>
      <c r="AX6" s="590" t="s">
        <v>563</v>
      </c>
    </row>
    <row r="7" s="587" customFormat="true" ht="23.25" hidden="false" customHeight="false" outlineLevel="0" collapsed="false">
      <c r="A7" s="593" t="n">
        <v>5</v>
      </c>
      <c r="B7" s="594" t="s">
        <v>589</v>
      </c>
      <c r="C7" s="595" t="s">
        <v>275</v>
      </c>
      <c r="D7" s="596" t="n">
        <v>3</v>
      </c>
      <c r="E7" s="597" t="s">
        <v>589</v>
      </c>
      <c r="F7" s="598" t="s">
        <v>577</v>
      </c>
      <c r="G7" s="596" t="n">
        <v>2</v>
      </c>
      <c r="H7" s="597" t="s">
        <v>589</v>
      </c>
      <c r="I7" s="596" t="n">
        <v>4</v>
      </c>
      <c r="J7" s="599"/>
      <c r="K7" s="598" t="s">
        <v>590</v>
      </c>
      <c r="L7" s="598" t="n">
        <v>10.7</v>
      </c>
      <c r="M7" s="598" t="n">
        <v>59.9</v>
      </c>
      <c r="N7" s="598" t="n">
        <v>65</v>
      </c>
      <c r="O7" s="598" t="n">
        <v>6</v>
      </c>
      <c r="P7" s="598" t="n">
        <v>15.6</v>
      </c>
      <c r="Q7" s="598" t="s">
        <v>486</v>
      </c>
      <c r="R7" s="598" t="s">
        <v>591</v>
      </c>
      <c r="S7" s="598" t="s">
        <v>592</v>
      </c>
      <c r="T7" s="598" t="s">
        <v>593</v>
      </c>
      <c r="U7" s="598" t="n">
        <v>7158</v>
      </c>
      <c r="V7" s="598" t="n">
        <v>128</v>
      </c>
      <c r="W7" s="598" t="s">
        <v>556</v>
      </c>
      <c r="X7" s="598" t="s">
        <v>557</v>
      </c>
      <c r="Y7" s="598" t="s">
        <v>219</v>
      </c>
      <c r="Z7" s="598" t="s">
        <v>213</v>
      </c>
      <c r="AA7" s="600" t="s">
        <v>589</v>
      </c>
      <c r="AB7" s="598"/>
      <c r="AC7" s="601" t="s">
        <v>590</v>
      </c>
      <c r="AD7" s="598" t="s">
        <v>584</v>
      </c>
      <c r="AE7" s="602" t="s">
        <v>585</v>
      </c>
      <c r="AF7" s="598" t="s">
        <v>594</v>
      </c>
      <c r="AG7" s="598" t="s">
        <v>595</v>
      </c>
      <c r="AH7" s="598" t="n">
        <v>123</v>
      </c>
      <c r="AI7" s="598" t="n">
        <v>175</v>
      </c>
      <c r="AJ7" s="598" t="s">
        <v>218</v>
      </c>
      <c r="AK7" s="598" t="s">
        <v>219</v>
      </c>
      <c r="AL7" s="598" t="s">
        <v>219</v>
      </c>
      <c r="AM7" s="598" t="s">
        <v>213</v>
      </c>
      <c r="AN7" s="598" t="s">
        <v>596</v>
      </c>
      <c r="AO7" s="598" t="s">
        <v>213</v>
      </c>
      <c r="AP7" s="598" t="n">
        <v>14.3</v>
      </c>
      <c r="AQ7" s="598" t="n">
        <v>1.1</v>
      </c>
      <c r="AS7" s="588" t="n">
        <v>0.5</v>
      </c>
      <c r="AT7" s="590"/>
      <c r="AU7" s="590"/>
      <c r="AV7" s="590" t="s">
        <v>497</v>
      </c>
      <c r="AW7" s="590"/>
      <c r="AX7" s="590" t="s">
        <v>486</v>
      </c>
    </row>
    <row r="8" s="587" customFormat="true" ht="23.25" hidden="false" customHeight="false" outlineLevel="0" collapsed="false">
      <c r="A8" s="593"/>
      <c r="B8" s="594"/>
      <c r="C8" s="595"/>
      <c r="D8" s="596"/>
      <c r="E8" s="597"/>
      <c r="F8" s="598"/>
      <c r="G8" s="596"/>
      <c r="H8" s="599"/>
      <c r="I8" s="596"/>
      <c r="J8" s="599"/>
      <c r="K8" s="598"/>
      <c r="L8" s="598"/>
      <c r="M8" s="598"/>
      <c r="N8" s="598"/>
      <c r="O8" s="598"/>
      <c r="P8" s="598"/>
      <c r="Q8" s="598"/>
      <c r="R8" s="598"/>
      <c r="S8" s="598"/>
      <c r="T8" s="598"/>
      <c r="U8" s="598"/>
      <c r="V8" s="598"/>
      <c r="W8" s="598"/>
      <c r="X8" s="598"/>
      <c r="Y8" s="598"/>
      <c r="Z8" s="598"/>
      <c r="AA8" s="600"/>
      <c r="AB8" s="598"/>
      <c r="AC8" s="601"/>
      <c r="AD8" s="598"/>
      <c r="AE8" s="602"/>
      <c r="AF8" s="598"/>
      <c r="AG8" s="598"/>
      <c r="AH8" s="598"/>
      <c r="AI8" s="598"/>
      <c r="AJ8" s="598"/>
      <c r="AK8" s="598"/>
      <c r="AL8" s="598"/>
      <c r="AM8" s="598"/>
      <c r="AN8" s="598"/>
      <c r="AO8" s="598"/>
      <c r="AP8" s="598"/>
      <c r="AQ8" s="598"/>
      <c r="AS8" s="588"/>
      <c r="AT8" s="590"/>
      <c r="AU8" s="590"/>
      <c r="AV8" s="590"/>
      <c r="AW8" s="590"/>
      <c r="AX8" s="590"/>
    </row>
    <row r="9" s="587" customFormat="true" ht="23.25" hidden="false" customHeight="false" outlineLevel="0" collapsed="false">
      <c r="A9" s="593"/>
      <c r="B9" s="594"/>
      <c r="C9" s="595"/>
      <c r="D9" s="596"/>
      <c r="E9" s="597"/>
      <c r="F9" s="33"/>
      <c r="G9" s="596"/>
      <c r="H9" s="599"/>
      <c r="I9" s="596"/>
      <c r="J9" s="599"/>
      <c r="K9" s="598"/>
      <c r="L9" s="603"/>
      <c r="M9" s="603"/>
      <c r="N9" s="603"/>
      <c r="O9" s="593"/>
      <c r="P9" s="598"/>
      <c r="Q9" s="598"/>
      <c r="R9" s="33"/>
      <c r="S9" s="598"/>
      <c r="T9" s="598"/>
      <c r="U9" s="598"/>
      <c r="V9" s="598"/>
      <c r="W9" s="598"/>
      <c r="X9" s="598"/>
      <c r="Y9" s="598"/>
      <c r="Z9" s="598"/>
      <c r="AA9" s="600"/>
      <c r="AB9" s="598"/>
      <c r="AC9" s="601"/>
      <c r="AD9" s="598"/>
      <c r="AE9" s="602"/>
      <c r="AF9" s="598"/>
      <c r="AG9" s="598"/>
      <c r="AH9" s="598"/>
      <c r="AI9" s="598"/>
      <c r="AJ9" s="598"/>
      <c r="AK9" s="598"/>
      <c r="AL9" s="598"/>
      <c r="AM9" s="598"/>
      <c r="AN9" s="598"/>
      <c r="AO9" s="598"/>
      <c r="AP9" s="598"/>
      <c r="AQ9" s="598"/>
      <c r="AS9" s="588"/>
      <c r="AT9" s="590"/>
      <c r="AU9" s="590"/>
      <c r="AV9" s="590"/>
      <c r="AW9" s="590"/>
      <c r="AX9" s="590"/>
    </row>
    <row r="10" s="587" customFormat="true" ht="23.25" hidden="false" customHeight="false" outlineLevel="0" collapsed="false">
      <c r="A10" s="593"/>
      <c r="B10" s="594"/>
      <c r="C10" s="595"/>
      <c r="D10" s="596"/>
      <c r="E10" s="597"/>
      <c r="F10" s="598"/>
      <c r="G10" s="596"/>
      <c r="H10" s="599"/>
      <c r="I10" s="596"/>
      <c r="J10" s="599"/>
      <c r="K10" s="598"/>
      <c r="L10" s="598"/>
      <c r="M10" s="598"/>
      <c r="N10" s="598"/>
      <c r="O10" s="598"/>
      <c r="P10" s="598"/>
      <c r="Q10" s="598"/>
      <c r="R10" s="33"/>
      <c r="S10" s="598"/>
      <c r="T10" s="598"/>
      <c r="U10" s="598"/>
      <c r="V10" s="598"/>
      <c r="W10" s="598"/>
      <c r="X10" s="598"/>
      <c r="Y10" s="598"/>
      <c r="Z10" s="598"/>
      <c r="AA10" s="600"/>
      <c r="AB10" s="598"/>
      <c r="AC10" s="601"/>
      <c r="AD10" s="598"/>
      <c r="AE10" s="602"/>
      <c r="AF10" s="598"/>
      <c r="AG10" s="598"/>
      <c r="AH10" s="598"/>
      <c r="AI10" s="598"/>
      <c r="AJ10" s="598"/>
      <c r="AK10" s="598"/>
      <c r="AL10" s="598"/>
      <c r="AM10" s="598"/>
      <c r="AN10" s="598"/>
      <c r="AO10" s="598"/>
      <c r="AP10" s="598"/>
      <c r="AQ10" s="598"/>
      <c r="AS10" s="588"/>
      <c r="AT10" s="590"/>
      <c r="AU10" s="590"/>
      <c r="AV10" s="590"/>
      <c r="AW10" s="590"/>
      <c r="AX10" s="590"/>
    </row>
    <row r="11" s="609" customFormat="true" ht="23.25" hidden="false" customHeight="false" outlineLevel="0" collapsed="false">
      <c r="A11" s="604"/>
      <c r="B11" s="605"/>
      <c r="C11" s="595"/>
      <c r="D11" s="606"/>
      <c r="E11" s="597"/>
      <c r="F11" s="607"/>
      <c r="G11" s="606"/>
      <c r="H11" s="608"/>
      <c r="I11" s="606"/>
      <c r="J11" s="608"/>
      <c r="K11" s="598"/>
      <c r="L11" s="607"/>
      <c r="M11" s="607"/>
      <c r="N11" s="607"/>
      <c r="O11" s="607"/>
      <c r="P11" s="607"/>
      <c r="Q11" s="607"/>
      <c r="R11" s="607"/>
      <c r="S11" s="607"/>
      <c r="T11" s="607"/>
      <c r="U11" s="598"/>
      <c r="V11" s="598"/>
      <c r="W11" s="598"/>
      <c r="X11" s="598"/>
      <c r="Y11" s="598"/>
      <c r="Z11" s="598"/>
      <c r="AA11" s="600"/>
      <c r="AB11" s="598"/>
      <c r="AC11" s="601"/>
      <c r="AD11" s="598"/>
      <c r="AE11" s="602"/>
      <c r="AF11" s="598"/>
      <c r="AG11" s="598"/>
      <c r="AH11" s="598"/>
      <c r="AI11" s="598"/>
      <c r="AJ11" s="598"/>
      <c r="AK11" s="598"/>
      <c r="AL11" s="598"/>
      <c r="AM11" s="598"/>
      <c r="AN11" s="598"/>
      <c r="AO11" s="598"/>
      <c r="AP11" s="598"/>
      <c r="AQ11" s="598"/>
      <c r="AR11" s="587"/>
      <c r="AS11" s="588"/>
      <c r="AT11" s="590"/>
      <c r="AU11" s="590"/>
      <c r="AV11" s="590"/>
      <c r="AW11" s="590"/>
      <c r="AX11" s="590"/>
      <c r="AY11" s="587"/>
      <c r="AZ11" s="587"/>
      <c r="BA11" s="587"/>
      <c r="BB11" s="587"/>
      <c r="BC11" s="587"/>
      <c r="BD11" s="587"/>
      <c r="BE11" s="587"/>
      <c r="BF11" s="587"/>
    </row>
    <row r="12" s="609" customFormat="true" ht="23.25" hidden="false" customHeight="false" outlineLevel="0" collapsed="false">
      <c r="A12" s="604"/>
      <c r="B12" s="605"/>
      <c r="C12" s="595"/>
      <c r="D12" s="606"/>
      <c r="E12" s="597"/>
      <c r="F12" s="607"/>
      <c r="G12" s="606"/>
      <c r="H12" s="608"/>
      <c r="I12" s="606"/>
      <c r="J12" s="608"/>
      <c r="K12" s="598"/>
      <c r="L12" s="607"/>
      <c r="M12" s="607"/>
      <c r="N12" s="607"/>
      <c r="O12" s="607"/>
      <c r="P12" s="607"/>
      <c r="Q12" s="607"/>
      <c r="R12" s="598"/>
      <c r="S12" s="607"/>
      <c r="T12" s="607"/>
      <c r="U12" s="598"/>
      <c r="V12" s="598"/>
      <c r="W12" s="598"/>
      <c r="X12" s="598"/>
      <c r="Y12" s="598"/>
      <c r="Z12" s="598"/>
      <c r="AA12" s="600"/>
      <c r="AB12" s="598"/>
      <c r="AC12" s="601"/>
      <c r="AD12" s="598"/>
      <c r="AE12" s="602"/>
      <c r="AF12" s="598"/>
      <c r="AG12" s="598"/>
      <c r="AH12" s="598"/>
      <c r="AI12" s="598"/>
      <c r="AJ12" s="598"/>
      <c r="AK12" s="598"/>
      <c r="AL12" s="598"/>
      <c r="AM12" s="598"/>
      <c r="AN12" s="598"/>
      <c r="AO12" s="598"/>
      <c r="AP12" s="598"/>
      <c r="AQ12" s="598"/>
      <c r="AR12" s="587"/>
      <c r="AS12" s="588"/>
      <c r="AT12" s="590"/>
      <c r="AU12" s="590"/>
      <c r="AV12" s="590"/>
      <c r="AW12" s="590"/>
      <c r="AX12" s="590"/>
      <c r="AY12" s="587"/>
      <c r="AZ12" s="587"/>
      <c r="BA12" s="587"/>
      <c r="BB12" s="587"/>
      <c r="BC12" s="587"/>
    </row>
    <row r="13" s="587" customFormat="true" ht="23.25" hidden="false" customHeight="false" outlineLevel="0" collapsed="false">
      <c r="A13" s="593"/>
      <c r="B13" s="594"/>
      <c r="C13" s="595"/>
      <c r="D13" s="596"/>
      <c r="E13" s="597"/>
      <c r="F13" s="33"/>
      <c r="G13" s="596"/>
      <c r="H13" s="599"/>
      <c r="I13" s="596"/>
      <c r="J13" s="599"/>
      <c r="K13" s="598"/>
      <c r="L13" s="603"/>
      <c r="M13" s="603"/>
      <c r="N13" s="603"/>
      <c r="O13" s="593"/>
      <c r="P13" s="598"/>
      <c r="Q13" s="598"/>
      <c r="R13" s="33"/>
      <c r="S13" s="598"/>
      <c r="T13" s="598"/>
      <c r="U13" s="598"/>
      <c r="V13" s="598"/>
      <c r="W13" s="598"/>
      <c r="X13" s="598"/>
      <c r="Y13" s="598"/>
      <c r="Z13" s="598"/>
      <c r="AA13" s="600"/>
      <c r="AB13" s="598"/>
      <c r="AC13" s="601"/>
      <c r="AD13" s="598"/>
      <c r="AE13" s="602"/>
      <c r="AF13" s="598"/>
      <c r="AG13" s="598"/>
      <c r="AH13" s="598"/>
      <c r="AI13" s="598"/>
      <c r="AJ13" s="598"/>
      <c r="AK13" s="598"/>
      <c r="AL13" s="598"/>
      <c r="AM13" s="598"/>
      <c r="AN13" s="598"/>
      <c r="AO13" s="598"/>
      <c r="AP13" s="598"/>
      <c r="AQ13" s="598"/>
      <c r="AS13" s="588"/>
      <c r="AT13" s="590"/>
      <c r="AU13" s="590"/>
      <c r="AV13" s="590"/>
      <c r="AW13" s="590"/>
      <c r="AX13" s="590"/>
    </row>
    <row r="14" s="587" customFormat="true" ht="23.25" hidden="false" customHeight="false" outlineLevel="0" collapsed="false">
      <c r="A14" s="593"/>
      <c r="B14" s="594"/>
      <c r="C14" s="595"/>
      <c r="D14" s="596"/>
      <c r="E14" s="597"/>
      <c r="F14" s="598"/>
      <c r="G14" s="596"/>
      <c r="H14" s="599"/>
      <c r="I14" s="596"/>
      <c r="J14" s="599"/>
      <c r="K14" s="598"/>
      <c r="L14" s="598"/>
      <c r="M14" s="598"/>
      <c r="N14" s="598"/>
      <c r="O14" s="598"/>
      <c r="P14" s="598"/>
      <c r="Q14" s="598"/>
      <c r="R14" s="598"/>
      <c r="S14" s="598"/>
      <c r="T14" s="598"/>
      <c r="U14" s="598"/>
      <c r="V14" s="598"/>
      <c r="W14" s="598"/>
      <c r="X14" s="598"/>
      <c r="Y14" s="598"/>
      <c r="Z14" s="598"/>
      <c r="AA14" s="600"/>
      <c r="AB14" s="598"/>
      <c r="AC14" s="601"/>
      <c r="AD14" s="598"/>
      <c r="AE14" s="602"/>
      <c r="AF14" s="598"/>
      <c r="AG14" s="598"/>
      <c r="AH14" s="598"/>
      <c r="AI14" s="598"/>
      <c r="AJ14" s="598"/>
      <c r="AK14" s="598"/>
      <c r="AL14" s="598"/>
      <c r="AM14" s="598"/>
      <c r="AN14" s="598"/>
      <c r="AO14" s="598"/>
      <c r="AP14" s="598"/>
      <c r="AQ14" s="598"/>
      <c r="AS14" s="588"/>
      <c r="AT14" s="590"/>
      <c r="AU14" s="590"/>
      <c r="AV14" s="590"/>
      <c r="AW14" s="590"/>
      <c r="AX14" s="590"/>
    </row>
    <row r="15" s="587" customFormat="true" ht="23.25" hidden="false" customHeight="false" outlineLevel="0" collapsed="false">
      <c r="A15" s="593"/>
      <c r="B15" s="594"/>
      <c r="C15" s="595"/>
      <c r="D15" s="596"/>
      <c r="E15" s="597"/>
      <c r="F15" s="598"/>
      <c r="G15" s="596"/>
      <c r="H15" s="599"/>
      <c r="I15" s="596"/>
      <c r="J15" s="599"/>
      <c r="K15" s="598"/>
      <c r="L15" s="598"/>
      <c r="M15" s="598"/>
      <c r="N15" s="598"/>
      <c r="O15" s="598"/>
      <c r="P15" s="598"/>
      <c r="Q15" s="598"/>
      <c r="R15" s="598"/>
      <c r="S15" s="598"/>
      <c r="T15" s="598"/>
      <c r="U15" s="598"/>
      <c r="V15" s="598"/>
      <c r="W15" s="598"/>
      <c r="X15" s="598"/>
      <c r="Y15" s="598"/>
      <c r="Z15" s="598"/>
      <c r="AA15" s="600"/>
      <c r="AB15" s="598"/>
      <c r="AC15" s="601"/>
      <c r="AD15" s="598"/>
      <c r="AE15" s="602"/>
      <c r="AF15" s="598"/>
      <c r="AG15" s="598"/>
      <c r="AH15" s="598"/>
      <c r="AI15" s="598"/>
      <c r="AJ15" s="598"/>
      <c r="AK15" s="598"/>
      <c r="AL15" s="598"/>
      <c r="AM15" s="598"/>
      <c r="AN15" s="598"/>
      <c r="AO15" s="598"/>
      <c r="AP15" s="598"/>
      <c r="AQ15" s="598"/>
      <c r="AS15" s="588"/>
      <c r="AT15" s="590"/>
      <c r="AU15" s="590"/>
      <c r="AV15" s="590"/>
      <c r="AW15" s="590"/>
      <c r="AX15" s="590"/>
    </row>
    <row r="16" s="609" customFormat="true" ht="23.25" hidden="false" customHeight="false" outlineLevel="0" collapsed="false">
      <c r="A16" s="604" t="n">
        <v>14</v>
      </c>
      <c r="B16" s="610"/>
      <c r="C16" s="595" t="s">
        <v>481</v>
      </c>
      <c r="D16" s="606" t="n">
        <v>3</v>
      </c>
      <c r="E16" s="597"/>
      <c r="F16" s="607"/>
      <c r="G16" s="606" t="n">
        <v>2</v>
      </c>
      <c r="H16" s="608"/>
      <c r="I16" s="606"/>
      <c r="J16" s="608"/>
      <c r="K16" s="598" t="s">
        <v>597</v>
      </c>
      <c r="L16" s="607"/>
      <c r="M16" s="607"/>
      <c r="N16" s="607"/>
      <c r="O16" s="607"/>
      <c r="P16" s="607"/>
      <c r="Q16" s="607"/>
      <c r="R16" s="607"/>
      <c r="S16" s="607"/>
      <c r="T16" s="607"/>
      <c r="U16" s="598" t="n">
        <v>21</v>
      </c>
      <c r="V16" s="598" t="n">
        <v>128</v>
      </c>
      <c r="W16" s="598" t="s">
        <v>556</v>
      </c>
      <c r="X16" s="598" t="s">
        <v>557</v>
      </c>
      <c r="Y16" s="598" t="s">
        <v>219</v>
      </c>
      <c r="Z16" s="598" t="s">
        <v>213</v>
      </c>
      <c r="AA16" s="600"/>
      <c r="AB16" s="598"/>
      <c r="AC16" s="601" t="s">
        <v>597</v>
      </c>
      <c r="AD16" s="598"/>
      <c r="AE16" s="602" t="s">
        <v>598</v>
      </c>
      <c r="AF16" s="598"/>
      <c r="AG16" s="598"/>
      <c r="AH16" s="598"/>
      <c r="AI16" s="598"/>
      <c r="AJ16" s="598" t="s">
        <v>562</v>
      </c>
      <c r="AK16" s="598" t="s">
        <v>219</v>
      </c>
      <c r="AL16" s="598" t="s">
        <v>219</v>
      </c>
      <c r="AM16" s="598" t="s">
        <v>213</v>
      </c>
      <c r="AN16" s="598"/>
      <c r="AO16" s="598" t="s">
        <v>213</v>
      </c>
      <c r="AP16" s="598"/>
      <c r="AQ16" s="598"/>
      <c r="AR16" s="587"/>
      <c r="AS16" s="588" t="n">
        <v>0.5</v>
      </c>
      <c r="AT16" s="590"/>
      <c r="AV16" s="492"/>
      <c r="AW16" s="492"/>
      <c r="AX16" s="492"/>
    </row>
    <row r="17" s="609" customFormat="true" ht="23.25" hidden="false" customHeight="false" outlineLevel="0" collapsed="false">
      <c r="A17" s="604" t="n">
        <v>15</v>
      </c>
      <c r="B17" s="605" t="s">
        <v>599</v>
      </c>
      <c r="C17" s="595" t="s">
        <v>275</v>
      </c>
      <c r="D17" s="606" t="n">
        <v>3</v>
      </c>
      <c r="E17" s="597" t="s">
        <v>599</v>
      </c>
      <c r="F17" s="607"/>
      <c r="G17" s="606"/>
      <c r="H17" s="608"/>
      <c r="I17" s="606"/>
      <c r="J17" s="608"/>
      <c r="K17" s="598" t="s">
        <v>597</v>
      </c>
      <c r="L17" s="607"/>
      <c r="M17" s="607"/>
      <c r="N17" s="607"/>
      <c r="O17" s="607"/>
      <c r="P17" s="607"/>
      <c r="Q17" s="607"/>
      <c r="R17" s="607"/>
      <c r="S17" s="607"/>
      <c r="T17" s="607"/>
      <c r="U17" s="598" t="n">
        <v>51</v>
      </c>
      <c r="V17" s="598" t="n">
        <v>128</v>
      </c>
      <c r="W17" s="598" t="s">
        <v>556</v>
      </c>
      <c r="X17" s="598" t="s">
        <v>557</v>
      </c>
      <c r="Y17" s="598" t="s">
        <v>219</v>
      </c>
      <c r="Z17" s="598" t="s">
        <v>213</v>
      </c>
      <c r="AA17" s="600"/>
      <c r="AB17" s="598"/>
      <c r="AC17" s="601" t="s">
        <v>597</v>
      </c>
      <c r="AD17" s="598"/>
      <c r="AE17" s="602" t="s">
        <v>517</v>
      </c>
      <c r="AF17" s="598"/>
      <c r="AG17" s="598" t="s">
        <v>600</v>
      </c>
      <c r="AH17" s="598"/>
      <c r="AI17" s="598"/>
      <c r="AJ17" s="598" t="s">
        <v>562</v>
      </c>
      <c r="AK17" s="598" t="s">
        <v>219</v>
      </c>
      <c r="AL17" s="598" t="s">
        <v>219</v>
      </c>
      <c r="AM17" s="598" t="s">
        <v>213</v>
      </c>
      <c r="AN17" s="598"/>
      <c r="AO17" s="598" t="s">
        <v>213</v>
      </c>
      <c r="AP17" s="598"/>
      <c r="AQ17" s="598"/>
      <c r="AR17" s="587" t="s">
        <v>601</v>
      </c>
      <c r="AS17" s="588" t="n">
        <v>0.5</v>
      </c>
      <c r="AT17" s="590"/>
      <c r="AV17" s="492"/>
      <c r="AW17" s="492"/>
      <c r="AX17" s="492"/>
    </row>
    <row r="18" s="609" customFormat="true" ht="23.25" hidden="false" customHeight="false" outlineLevel="0" collapsed="false">
      <c r="A18" s="604" t="n">
        <v>16</v>
      </c>
      <c r="B18" s="605" t="s">
        <v>602</v>
      </c>
      <c r="C18" s="595" t="s">
        <v>275</v>
      </c>
      <c r="D18" s="606" t="n">
        <v>3</v>
      </c>
      <c r="E18" s="597" t="s">
        <v>602</v>
      </c>
      <c r="F18" s="607" t="s">
        <v>603</v>
      </c>
      <c r="G18" s="606" t="n">
        <v>2</v>
      </c>
      <c r="H18" s="608" t="s">
        <v>604</v>
      </c>
      <c r="I18" s="606"/>
      <c r="J18" s="608"/>
      <c r="K18" s="598" t="s">
        <v>597</v>
      </c>
      <c r="L18" s="607" t="n">
        <v>22.94</v>
      </c>
      <c r="M18" s="607" t="n">
        <v>104.3</v>
      </c>
      <c r="N18" s="607" t="n">
        <v>80</v>
      </c>
      <c r="O18" s="607"/>
      <c r="P18" s="607" t="s">
        <v>568</v>
      </c>
      <c r="Q18" s="607" t="s">
        <v>486</v>
      </c>
      <c r="R18" s="33" t="s">
        <v>605</v>
      </c>
      <c r="S18" s="607" t="s">
        <v>606</v>
      </c>
      <c r="T18" s="607" t="s">
        <v>607</v>
      </c>
      <c r="U18" s="598" t="n">
        <v>7158</v>
      </c>
      <c r="V18" s="598" t="n">
        <v>128</v>
      </c>
      <c r="W18" s="598" t="s">
        <v>556</v>
      </c>
      <c r="X18" s="598" t="s">
        <v>557</v>
      </c>
      <c r="Y18" s="598" t="s">
        <v>219</v>
      </c>
      <c r="Z18" s="598" t="s">
        <v>213</v>
      </c>
      <c r="AA18" s="600" t="s">
        <v>602</v>
      </c>
      <c r="AB18" s="598"/>
      <c r="AC18" s="601" t="s">
        <v>597</v>
      </c>
      <c r="AD18" s="598"/>
      <c r="AE18" s="602" t="s">
        <v>585</v>
      </c>
      <c r="AF18" s="598"/>
      <c r="AG18" s="598" t="s">
        <v>600</v>
      </c>
      <c r="AH18" s="598"/>
      <c r="AI18" s="598"/>
      <c r="AJ18" s="598" t="s">
        <v>562</v>
      </c>
      <c r="AK18" s="598" t="s">
        <v>219</v>
      </c>
      <c r="AL18" s="598" t="s">
        <v>219</v>
      </c>
      <c r="AM18" s="598" t="s">
        <v>213</v>
      </c>
      <c r="AN18" s="598"/>
      <c r="AO18" s="598" t="s">
        <v>213</v>
      </c>
      <c r="AP18" s="598"/>
      <c r="AQ18" s="598"/>
      <c r="AR18" s="587" t="s">
        <v>608</v>
      </c>
      <c r="AS18" s="588" t="n">
        <v>0.5</v>
      </c>
      <c r="AT18" s="590"/>
      <c r="AU18" s="590"/>
      <c r="AV18" s="590" t="s">
        <v>497</v>
      </c>
      <c r="AW18" s="590" t="s">
        <v>17</v>
      </c>
      <c r="AX18" s="590" t="s">
        <v>563</v>
      </c>
    </row>
    <row r="19" s="609" customFormat="true" ht="23.25" hidden="false" customHeight="false" outlineLevel="0" collapsed="false">
      <c r="A19" s="604" t="n">
        <v>17</v>
      </c>
      <c r="B19" s="605" t="s">
        <v>609</v>
      </c>
      <c r="C19" s="595" t="s">
        <v>275</v>
      </c>
      <c r="D19" s="606" t="n">
        <v>3</v>
      </c>
      <c r="E19" s="597" t="s">
        <v>609</v>
      </c>
      <c r="F19" s="607"/>
      <c r="G19" s="606" t="n">
        <v>2</v>
      </c>
      <c r="H19" s="608" t="s">
        <v>610</v>
      </c>
      <c r="I19" s="606"/>
      <c r="J19" s="608"/>
      <c r="K19" s="598" t="s">
        <v>611</v>
      </c>
      <c r="L19" s="607" t="n">
        <v>18.59</v>
      </c>
      <c r="M19" s="607" t="n">
        <v>78.2</v>
      </c>
      <c r="N19" s="607" t="n">
        <v>100</v>
      </c>
      <c r="O19" s="607"/>
      <c r="P19" s="607"/>
      <c r="Q19" s="607" t="s">
        <v>486</v>
      </c>
      <c r="R19" s="33" t="s">
        <v>612</v>
      </c>
      <c r="S19" s="607" t="s">
        <v>613</v>
      </c>
      <c r="T19" s="607" t="s">
        <v>607</v>
      </c>
      <c r="U19" s="598" t="n">
        <v>53</v>
      </c>
      <c r="V19" s="598" t="n">
        <v>128</v>
      </c>
      <c r="W19" s="598" t="s">
        <v>556</v>
      </c>
      <c r="X19" s="598" t="s">
        <v>557</v>
      </c>
      <c r="Y19" s="598" t="s">
        <v>219</v>
      </c>
      <c r="Z19" s="598" t="s">
        <v>213</v>
      </c>
      <c r="AA19" s="600" t="s">
        <v>609</v>
      </c>
      <c r="AB19" s="598"/>
      <c r="AC19" s="601" t="s">
        <v>611</v>
      </c>
      <c r="AD19" s="598"/>
      <c r="AE19" s="602" t="s">
        <v>517</v>
      </c>
      <c r="AF19" s="598"/>
      <c r="AG19" s="598" t="s">
        <v>600</v>
      </c>
      <c r="AH19" s="598"/>
      <c r="AI19" s="598"/>
      <c r="AJ19" s="598" t="s">
        <v>562</v>
      </c>
      <c r="AK19" s="598" t="s">
        <v>219</v>
      </c>
      <c r="AL19" s="598" t="s">
        <v>219</v>
      </c>
      <c r="AM19" s="598" t="s">
        <v>213</v>
      </c>
      <c r="AN19" s="598"/>
      <c r="AO19" s="598" t="s">
        <v>213</v>
      </c>
      <c r="AP19" s="598"/>
      <c r="AQ19" s="598"/>
      <c r="AR19" s="587" t="s">
        <v>614</v>
      </c>
      <c r="AS19" s="588" t="n">
        <v>0.5</v>
      </c>
      <c r="AT19" s="590"/>
      <c r="AU19" s="590"/>
      <c r="AV19" s="590" t="s">
        <v>497</v>
      </c>
      <c r="AW19" s="590" t="s">
        <v>17</v>
      </c>
      <c r="AX19" s="590" t="s">
        <v>563</v>
      </c>
    </row>
    <row r="20" s="609" customFormat="true" ht="23.25" hidden="false" customHeight="false" outlineLevel="0" collapsed="false">
      <c r="A20" s="604" t="n">
        <v>18</v>
      </c>
      <c r="B20" s="605" t="s">
        <v>615</v>
      </c>
      <c r="C20" s="595" t="s">
        <v>431</v>
      </c>
      <c r="D20" s="606" t="n">
        <v>3</v>
      </c>
      <c r="E20" s="597" t="s">
        <v>615</v>
      </c>
      <c r="F20" s="607"/>
      <c r="G20" s="606" t="n">
        <v>2</v>
      </c>
      <c r="H20" s="608" t="s">
        <v>615</v>
      </c>
      <c r="I20" s="606"/>
      <c r="J20" s="608"/>
      <c r="K20" s="598" t="s">
        <v>616</v>
      </c>
      <c r="L20" s="607"/>
      <c r="M20" s="607"/>
      <c r="N20" s="607"/>
      <c r="O20" s="607"/>
      <c r="P20" s="607"/>
      <c r="Q20" s="607"/>
      <c r="R20" s="607"/>
      <c r="S20" s="607"/>
      <c r="T20" s="607" t="s">
        <v>607</v>
      </c>
      <c r="U20" s="598" t="n">
        <v>12</v>
      </c>
      <c r="V20" s="598" t="n">
        <v>128</v>
      </c>
      <c r="W20" s="598" t="s">
        <v>556</v>
      </c>
      <c r="X20" s="598" t="s">
        <v>557</v>
      </c>
      <c r="Y20" s="598" t="s">
        <v>219</v>
      </c>
      <c r="Z20" s="598" t="s">
        <v>213</v>
      </c>
      <c r="AA20" s="600" t="s">
        <v>615</v>
      </c>
      <c r="AB20" s="598"/>
      <c r="AC20" s="601" t="s">
        <v>616</v>
      </c>
      <c r="AD20" s="598"/>
      <c r="AE20" s="602" t="s">
        <v>617</v>
      </c>
      <c r="AF20" s="598"/>
      <c r="AG20" s="598" t="s">
        <v>600</v>
      </c>
      <c r="AH20" s="598"/>
      <c r="AI20" s="598"/>
      <c r="AJ20" s="598" t="s">
        <v>562</v>
      </c>
      <c r="AK20" s="598" t="s">
        <v>219</v>
      </c>
      <c r="AL20" s="598" t="s">
        <v>219</v>
      </c>
      <c r="AM20" s="598" t="s">
        <v>213</v>
      </c>
      <c r="AN20" s="598"/>
      <c r="AO20" s="598" t="s">
        <v>213</v>
      </c>
      <c r="AP20" s="598"/>
      <c r="AQ20" s="598"/>
      <c r="AR20" s="587"/>
      <c r="AS20" s="588" t="n">
        <v>0.5</v>
      </c>
      <c r="AT20" s="590"/>
      <c r="AU20" s="590"/>
      <c r="AV20" s="590" t="s">
        <v>497</v>
      </c>
      <c r="AW20" s="590" t="s">
        <v>17</v>
      </c>
      <c r="AX20" s="590" t="s">
        <v>563</v>
      </c>
    </row>
    <row r="21" s="609" customFormat="true" ht="23.25" hidden="false" customHeight="false" outlineLevel="0" collapsed="false">
      <c r="A21" s="604" t="n">
        <v>19</v>
      </c>
      <c r="B21" s="605" t="s">
        <v>618</v>
      </c>
      <c r="C21" s="595" t="s">
        <v>431</v>
      </c>
      <c r="D21" s="606" t="n">
        <v>3</v>
      </c>
      <c r="E21" s="597" t="s">
        <v>618</v>
      </c>
      <c r="F21" s="607"/>
      <c r="G21" s="606" t="n">
        <v>2</v>
      </c>
      <c r="H21" s="608" t="s">
        <v>610</v>
      </c>
      <c r="I21" s="606"/>
      <c r="J21" s="608"/>
      <c r="K21" s="598" t="s">
        <v>611</v>
      </c>
      <c r="L21" s="607" t="n">
        <v>18.59</v>
      </c>
      <c r="M21" s="607" t="n">
        <v>78.2</v>
      </c>
      <c r="N21" s="607" t="n">
        <v>100</v>
      </c>
      <c r="O21" s="607"/>
      <c r="P21" s="607"/>
      <c r="Q21" s="607" t="s">
        <v>486</v>
      </c>
      <c r="R21" s="33" t="s">
        <v>612</v>
      </c>
      <c r="S21" s="607" t="s">
        <v>613</v>
      </c>
      <c r="T21" s="607" t="s">
        <v>607</v>
      </c>
      <c r="U21" s="598" t="n">
        <v>38</v>
      </c>
      <c r="V21" s="598" t="n">
        <v>128</v>
      </c>
      <c r="W21" s="598" t="s">
        <v>556</v>
      </c>
      <c r="X21" s="598" t="s">
        <v>557</v>
      </c>
      <c r="Y21" s="598" t="s">
        <v>219</v>
      </c>
      <c r="Z21" s="598" t="s">
        <v>213</v>
      </c>
      <c r="AA21" s="600" t="s">
        <v>618</v>
      </c>
      <c r="AB21" s="598"/>
      <c r="AC21" s="601" t="s">
        <v>611</v>
      </c>
      <c r="AD21" s="598"/>
      <c r="AE21" s="602" t="s">
        <v>617</v>
      </c>
      <c r="AF21" s="598"/>
      <c r="AG21" s="598" t="s">
        <v>600</v>
      </c>
      <c r="AH21" s="598"/>
      <c r="AI21" s="598"/>
      <c r="AJ21" s="598" t="s">
        <v>562</v>
      </c>
      <c r="AK21" s="598" t="s">
        <v>219</v>
      </c>
      <c r="AL21" s="598" t="s">
        <v>219</v>
      </c>
      <c r="AM21" s="598" t="s">
        <v>213</v>
      </c>
      <c r="AN21" s="598"/>
      <c r="AO21" s="598" t="s">
        <v>213</v>
      </c>
      <c r="AP21" s="598"/>
      <c r="AQ21" s="598"/>
      <c r="AR21" s="587" t="s">
        <v>614</v>
      </c>
      <c r="AS21" s="588" t="n">
        <v>0.5</v>
      </c>
      <c r="AT21" s="590"/>
      <c r="AU21" s="590"/>
      <c r="AV21" s="590" t="s">
        <v>497</v>
      </c>
      <c r="AW21" s="590" t="s">
        <v>17</v>
      </c>
      <c r="AX21" s="590" t="s">
        <v>563</v>
      </c>
    </row>
    <row r="22" s="609" customFormat="true" ht="23.25" hidden="false" customHeight="false" outlineLevel="0" collapsed="false">
      <c r="A22" s="604" t="n">
        <v>20</v>
      </c>
      <c r="B22" s="605" t="s">
        <v>619</v>
      </c>
      <c r="C22" s="595" t="s">
        <v>275</v>
      </c>
      <c r="D22" s="606" t="n">
        <v>3</v>
      </c>
      <c r="E22" s="597" t="s">
        <v>619</v>
      </c>
      <c r="F22" s="607"/>
      <c r="G22" s="606" t="n">
        <v>2</v>
      </c>
      <c r="H22" s="608" t="s">
        <v>620</v>
      </c>
      <c r="I22" s="606"/>
      <c r="J22" s="608"/>
      <c r="K22" s="598" t="s">
        <v>611</v>
      </c>
      <c r="L22" s="607"/>
      <c r="M22" s="607" t="n">
        <v>37</v>
      </c>
      <c r="N22" s="607" t="n">
        <v>100</v>
      </c>
      <c r="O22" s="607"/>
      <c r="P22" s="607"/>
      <c r="Q22" s="607" t="s">
        <v>486</v>
      </c>
      <c r="R22" s="33" t="s">
        <v>621</v>
      </c>
      <c r="S22" s="607"/>
      <c r="T22" s="607" t="s">
        <v>607</v>
      </c>
      <c r="U22" s="598" t="n">
        <v>61</v>
      </c>
      <c r="V22" s="598" t="n">
        <v>128</v>
      </c>
      <c r="W22" s="598" t="s">
        <v>556</v>
      </c>
      <c r="X22" s="598" t="s">
        <v>557</v>
      </c>
      <c r="Y22" s="598" t="s">
        <v>219</v>
      </c>
      <c r="Z22" s="598" t="s">
        <v>213</v>
      </c>
      <c r="AA22" s="600" t="s">
        <v>619</v>
      </c>
      <c r="AB22" s="598"/>
      <c r="AC22" s="601" t="s">
        <v>611</v>
      </c>
      <c r="AD22" s="598"/>
      <c r="AE22" s="602" t="s">
        <v>585</v>
      </c>
      <c r="AF22" s="598"/>
      <c r="AG22" s="598" t="s">
        <v>600</v>
      </c>
      <c r="AH22" s="598"/>
      <c r="AI22" s="598"/>
      <c r="AJ22" s="598" t="s">
        <v>562</v>
      </c>
      <c r="AK22" s="598" t="s">
        <v>219</v>
      </c>
      <c r="AL22" s="598" t="s">
        <v>219</v>
      </c>
      <c r="AM22" s="598" t="s">
        <v>213</v>
      </c>
      <c r="AN22" s="598"/>
      <c r="AO22" s="598" t="s">
        <v>213</v>
      </c>
      <c r="AP22" s="598"/>
      <c r="AQ22" s="598"/>
      <c r="AR22" s="587" t="s">
        <v>622</v>
      </c>
      <c r="AS22" s="588" t="n">
        <v>0.5</v>
      </c>
      <c r="AT22" s="590"/>
      <c r="AU22" s="590"/>
      <c r="AV22" s="590" t="s">
        <v>497</v>
      </c>
      <c r="AW22" s="590" t="s">
        <v>17</v>
      </c>
      <c r="AX22" s="590" t="s">
        <v>563</v>
      </c>
    </row>
    <row r="23" s="609" customFormat="true" ht="23.25" hidden="false" customHeight="false" outlineLevel="0" collapsed="false">
      <c r="A23" s="604" t="n">
        <v>21</v>
      </c>
      <c r="B23" s="605" t="s">
        <v>623</v>
      </c>
      <c r="C23" s="595" t="s">
        <v>275</v>
      </c>
      <c r="D23" s="606" t="n">
        <v>3</v>
      </c>
      <c r="E23" s="597" t="s">
        <v>623</v>
      </c>
      <c r="F23" s="607" t="s">
        <v>624</v>
      </c>
      <c r="G23" s="606" t="n">
        <v>2</v>
      </c>
      <c r="H23" s="608" t="s">
        <v>625</v>
      </c>
      <c r="I23" s="606"/>
      <c r="J23" s="608"/>
      <c r="K23" s="598" t="s">
        <v>611</v>
      </c>
      <c r="L23" s="607" t="n">
        <v>12.4</v>
      </c>
      <c r="M23" s="607" t="n">
        <v>74.4</v>
      </c>
      <c r="N23" s="607" t="n">
        <v>90</v>
      </c>
      <c r="O23" s="607"/>
      <c r="P23" s="607"/>
      <c r="Q23" s="607" t="s">
        <v>486</v>
      </c>
      <c r="R23" s="33" t="s">
        <v>626</v>
      </c>
      <c r="S23" s="607"/>
      <c r="T23" s="607" t="s">
        <v>607</v>
      </c>
      <c r="U23" s="598" t="n">
        <v>62</v>
      </c>
      <c r="V23" s="598" t="n">
        <v>128</v>
      </c>
      <c r="W23" s="598" t="s">
        <v>556</v>
      </c>
      <c r="X23" s="598" t="s">
        <v>557</v>
      </c>
      <c r="Y23" s="598" t="s">
        <v>219</v>
      </c>
      <c r="Z23" s="598" t="s">
        <v>213</v>
      </c>
      <c r="AA23" s="600" t="s">
        <v>623</v>
      </c>
      <c r="AB23" s="598"/>
      <c r="AC23" s="601" t="s">
        <v>611</v>
      </c>
      <c r="AD23" s="598"/>
      <c r="AE23" s="602" t="s">
        <v>585</v>
      </c>
      <c r="AF23" s="598"/>
      <c r="AG23" s="598" t="s">
        <v>600</v>
      </c>
      <c r="AH23" s="598"/>
      <c r="AI23" s="598"/>
      <c r="AJ23" s="598" t="s">
        <v>562</v>
      </c>
      <c r="AK23" s="598" t="s">
        <v>219</v>
      </c>
      <c r="AL23" s="598" t="s">
        <v>219</v>
      </c>
      <c r="AM23" s="598" t="s">
        <v>213</v>
      </c>
      <c r="AN23" s="598"/>
      <c r="AO23" s="598" t="s">
        <v>213</v>
      </c>
      <c r="AP23" s="598"/>
      <c r="AQ23" s="598"/>
      <c r="AR23" s="587" t="s">
        <v>627</v>
      </c>
      <c r="AS23" s="588" t="n">
        <v>0.5</v>
      </c>
      <c r="AT23" s="590"/>
      <c r="AU23" s="590"/>
      <c r="AV23" s="590" t="s">
        <v>497</v>
      </c>
      <c r="AW23" s="590" t="s">
        <v>17</v>
      </c>
      <c r="AX23" s="590" t="s">
        <v>563</v>
      </c>
    </row>
    <row r="24" s="609" customFormat="true" ht="23.25" hidden="false" customHeight="false" outlineLevel="0" collapsed="false">
      <c r="A24" s="604" t="n">
        <v>22</v>
      </c>
      <c r="B24" s="605" t="s">
        <v>628</v>
      </c>
      <c r="C24" s="595" t="s">
        <v>275</v>
      </c>
      <c r="D24" s="606" t="n">
        <v>3</v>
      </c>
      <c r="E24" s="597" t="s">
        <v>628</v>
      </c>
      <c r="F24" s="607"/>
      <c r="G24" s="606" t="n">
        <v>2</v>
      </c>
      <c r="H24" s="608" t="s">
        <v>629</v>
      </c>
      <c r="I24" s="606"/>
      <c r="J24" s="608"/>
      <c r="K24" s="598" t="s">
        <v>616</v>
      </c>
      <c r="L24" s="598" t="n">
        <v>23.905</v>
      </c>
      <c r="M24" s="598" t="n">
        <v>100.3</v>
      </c>
      <c r="N24" s="598" t="n">
        <v>130</v>
      </c>
      <c r="O24" s="598" t="n">
        <v>12.5</v>
      </c>
      <c r="P24" s="598" t="s">
        <v>630</v>
      </c>
      <c r="Q24" s="598" t="s">
        <v>486</v>
      </c>
      <c r="R24" s="33" t="s">
        <v>631</v>
      </c>
      <c r="S24" s="598" t="s">
        <v>632</v>
      </c>
      <c r="T24" s="598" t="s">
        <v>607</v>
      </c>
      <c r="U24" s="598" t="n">
        <v>77</v>
      </c>
      <c r="V24" s="598" t="n">
        <v>128</v>
      </c>
      <c r="W24" s="598" t="s">
        <v>556</v>
      </c>
      <c r="X24" s="598" t="s">
        <v>557</v>
      </c>
      <c r="Y24" s="598" t="s">
        <v>219</v>
      </c>
      <c r="Z24" s="598" t="s">
        <v>213</v>
      </c>
      <c r="AA24" s="600" t="s">
        <v>628</v>
      </c>
      <c r="AB24" s="598"/>
      <c r="AC24" s="601" t="s">
        <v>616</v>
      </c>
      <c r="AD24" s="598"/>
      <c r="AE24" s="602" t="s">
        <v>633</v>
      </c>
      <c r="AF24" s="598" t="s">
        <v>634</v>
      </c>
      <c r="AG24" s="598"/>
      <c r="AH24" s="598" t="s">
        <v>635</v>
      </c>
      <c r="AI24" s="598"/>
      <c r="AJ24" s="598" t="s">
        <v>562</v>
      </c>
      <c r="AK24" s="598" t="s">
        <v>219</v>
      </c>
      <c r="AL24" s="598" t="s">
        <v>219</v>
      </c>
      <c r="AM24" s="598" t="s">
        <v>213</v>
      </c>
      <c r="AN24" s="598"/>
      <c r="AO24" s="598" t="s">
        <v>213</v>
      </c>
      <c r="AP24" s="598"/>
      <c r="AQ24" s="598"/>
      <c r="AR24" s="587" t="s">
        <v>636</v>
      </c>
      <c r="AS24" s="588" t="n">
        <v>0.5</v>
      </c>
      <c r="AT24" s="590"/>
      <c r="AU24" s="590"/>
      <c r="AV24" s="590" t="s">
        <v>497</v>
      </c>
      <c r="AW24" s="590" t="s">
        <v>17</v>
      </c>
      <c r="AX24" s="590" t="s">
        <v>563</v>
      </c>
      <c r="AY24" s="587"/>
      <c r="AZ24" s="587"/>
      <c r="BA24" s="587"/>
      <c r="BB24" s="587"/>
    </row>
    <row r="25" s="587" customFormat="true" ht="23.25" hidden="false" customHeight="false" outlineLevel="0" collapsed="false">
      <c r="A25" s="593" t="n">
        <v>23</v>
      </c>
      <c r="B25" s="594" t="s">
        <v>637</v>
      </c>
      <c r="C25" s="595" t="s">
        <v>275</v>
      </c>
      <c r="D25" s="596" t="n">
        <v>3</v>
      </c>
      <c r="E25" s="597" t="s">
        <v>637</v>
      </c>
      <c r="F25" s="598"/>
      <c r="G25" s="596" t="n">
        <v>2</v>
      </c>
      <c r="H25" s="599" t="s">
        <v>629</v>
      </c>
      <c r="I25" s="596"/>
      <c r="J25" s="599"/>
      <c r="K25" s="598" t="s">
        <v>616</v>
      </c>
      <c r="L25" s="598" t="n">
        <v>23.905</v>
      </c>
      <c r="M25" s="598" t="n">
        <v>100.3</v>
      </c>
      <c r="N25" s="598" t="n">
        <v>130</v>
      </c>
      <c r="O25" s="598" t="n">
        <v>12.5</v>
      </c>
      <c r="P25" s="598" t="s">
        <v>630</v>
      </c>
      <c r="Q25" s="598" t="s">
        <v>486</v>
      </c>
      <c r="R25" s="33" t="s">
        <v>631</v>
      </c>
      <c r="S25" s="598" t="s">
        <v>632</v>
      </c>
      <c r="T25" s="598" t="s">
        <v>607</v>
      </c>
      <c r="U25" s="598" t="n">
        <v>78</v>
      </c>
      <c r="V25" s="598" t="n">
        <v>128</v>
      </c>
      <c r="W25" s="598" t="s">
        <v>556</v>
      </c>
      <c r="X25" s="598" t="s">
        <v>557</v>
      </c>
      <c r="Y25" s="598" t="s">
        <v>219</v>
      </c>
      <c r="Z25" s="598" t="s">
        <v>213</v>
      </c>
      <c r="AA25" s="600" t="s">
        <v>637</v>
      </c>
      <c r="AB25" s="598"/>
      <c r="AC25" s="601" t="s">
        <v>616</v>
      </c>
      <c r="AD25" s="598"/>
      <c r="AE25" s="602" t="s">
        <v>633</v>
      </c>
      <c r="AF25" s="598" t="s">
        <v>634</v>
      </c>
      <c r="AG25" s="598"/>
      <c r="AH25" s="598" t="s">
        <v>635</v>
      </c>
      <c r="AI25" s="598"/>
      <c r="AJ25" s="598" t="s">
        <v>562</v>
      </c>
      <c r="AK25" s="598" t="s">
        <v>219</v>
      </c>
      <c r="AL25" s="598" t="s">
        <v>219</v>
      </c>
      <c r="AM25" s="598" t="s">
        <v>213</v>
      </c>
      <c r="AN25" s="598"/>
      <c r="AO25" s="598" t="s">
        <v>213</v>
      </c>
      <c r="AP25" s="598"/>
      <c r="AQ25" s="598"/>
      <c r="AR25" s="587" t="s">
        <v>636</v>
      </c>
      <c r="AS25" s="588" t="n">
        <v>0.5</v>
      </c>
      <c r="AT25" s="590"/>
      <c r="AU25" s="590"/>
      <c r="AV25" s="590" t="s">
        <v>497</v>
      </c>
      <c r="AW25" s="590" t="s">
        <v>17</v>
      </c>
      <c r="AX25" s="590" t="s">
        <v>563</v>
      </c>
    </row>
    <row r="26" s="609" customFormat="true" ht="23.25" hidden="false" customHeight="false" outlineLevel="0" collapsed="false">
      <c r="A26" s="604" t="n">
        <v>24</v>
      </c>
      <c r="B26" s="605" t="s">
        <v>638</v>
      </c>
      <c r="C26" s="595" t="s">
        <v>275</v>
      </c>
      <c r="D26" s="606" t="n">
        <v>3</v>
      </c>
      <c r="E26" s="597" t="s">
        <v>638</v>
      </c>
      <c r="F26" s="607"/>
      <c r="G26" s="606" t="n">
        <v>2</v>
      </c>
      <c r="H26" s="608" t="s">
        <v>638</v>
      </c>
      <c r="I26" s="606"/>
      <c r="J26" s="608"/>
      <c r="K26" s="598" t="s">
        <v>639</v>
      </c>
      <c r="L26" s="607"/>
      <c r="M26" s="607"/>
      <c r="N26" s="607"/>
      <c r="O26" s="607"/>
      <c r="P26" s="607"/>
      <c r="Q26" s="598" t="s">
        <v>486</v>
      </c>
      <c r="R26" s="607"/>
      <c r="S26" s="607"/>
      <c r="T26" s="607"/>
      <c r="U26" s="598" t="n">
        <v>79</v>
      </c>
      <c r="V26" s="598" t="n">
        <v>128</v>
      </c>
      <c r="W26" s="598" t="s">
        <v>556</v>
      </c>
      <c r="X26" s="598" t="s">
        <v>557</v>
      </c>
      <c r="Y26" s="598" t="s">
        <v>219</v>
      </c>
      <c r="Z26" s="598" t="s">
        <v>213</v>
      </c>
      <c r="AA26" s="600" t="s">
        <v>638</v>
      </c>
      <c r="AB26" s="598"/>
      <c r="AC26" s="601" t="s">
        <v>639</v>
      </c>
      <c r="AD26" s="598"/>
      <c r="AE26" s="602" t="s">
        <v>633</v>
      </c>
      <c r="AF26" s="598"/>
      <c r="AG26" s="598"/>
      <c r="AH26" s="598" t="s">
        <v>635</v>
      </c>
      <c r="AI26" s="598"/>
      <c r="AJ26" s="598" t="s">
        <v>562</v>
      </c>
      <c r="AK26" s="598" t="s">
        <v>219</v>
      </c>
      <c r="AL26" s="598" t="s">
        <v>219</v>
      </c>
      <c r="AM26" s="598" t="s">
        <v>213</v>
      </c>
      <c r="AN26" s="598"/>
      <c r="AO26" s="598" t="s">
        <v>213</v>
      </c>
      <c r="AP26" s="598"/>
      <c r="AQ26" s="598"/>
      <c r="AR26" s="587" t="s">
        <v>640</v>
      </c>
      <c r="AS26" s="588" t="n">
        <v>0.5</v>
      </c>
      <c r="AT26" s="590"/>
      <c r="AU26" s="590"/>
      <c r="AV26" s="590" t="s">
        <v>497</v>
      </c>
      <c r="AW26" s="590" t="s">
        <v>17</v>
      </c>
      <c r="AX26" s="590" t="s">
        <v>563</v>
      </c>
      <c r="AY26" s="587"/>
      <c r="AZ26" s="587"/>
      <c r="BA26" s="587"/>
      <c r="BB26" s="587"/>
    </row>
    <row r="27" s="609" customFormat="true" ht="23.25" hidden="false" customHeight="false" outlineLevel="0" collapsed="false">
      <c r="A27" s="604" t="n">
        <v>25</v>
      </c>
      <c r="B27" s="605" t="s">
        <v>641</v>
      </c>
      <c r="C27" s="595" t="s">
        <v>275</v>
      </c>
      <c r="D27" s="606" t="n">
        <v>4</v>
      </c>
      <c r="E27" s="597" t="s">
        <v>641</v>
      </c>
      <c r="F27" s="607"/>
      <c r="G27" s="606" t="n">
        <v>3</v>
      </c>
      <c r="H27" s="608" t="s">
        <v>642</v>
      </c>
      <c r="I27" s="606"/>
      <c r="J27" s="608"/>
      <c r="K27" s="598" t="s">
        <v>643</v>
      </c>
      <c r="L27" s="607" t="n">
        <v>18.99</v>
      </c>
      <c r="M27" s="607" t="n">
        <v>105</v>
      </c>
      <c r="N27" s="607" t="n">
        <v>120</v>
      </c>
      <c r="O27" s="607"/>
      <c r="P27" s="607" t="s">
        <v>552</v>
      </c>
      <c r="Q27" s="607" t="s">
        <v>644</v>
      </c>
      <c r="R27" s="33" t="s">
        <v>581</v>
      </c>
      <c r="S27" s="607" t="s">
        <v>645</v>
      </c>
      <c r="T27" s="607" t="s">
        <v>607</v>
      </c>
      <c r="U27" s="598" t="n">
        <v>7160</v>
      </c>
      <c r="V27" s="598" t="n">
        <v>128</v>
      </c>
      <c r="W27" s="598" t="s">
        <v>556</v>
      </c>
      <c r="X27" s="598" t="s">
        <v>557</v>
      </c>
      <c r="Y27" s="598" t="s">
        <v>219</v>
      </c>
      <c r="Z27" s="598" t="s">
        <v>213</v>
      </c>
      <c r="AA27" s="600" t="s">
        <v>641</v>
      </c>
      <c r="AB27" s="598"/>
      <c r="AC27" s="601" t="s">
        <v>643</v>
      </c>
      <c r="AD27" s="598"/>
      <c r="AE27" s="602" t="s">
        <v>646</v>
      </c>
      <c r="AF27" s="598" t="s">
        <v>647</v>
      </c>
      <c r="AG27" s="598" t="s">
        <v>560</v>
      </c>
      <c r="AH27" s="598" t="s">
        <v>635</v>
      </c>
      <c r="AI27" s="598"/>
      <c r="AJ27" s="598" t="s">
        <v>562</v>
      </c>
      <c r="AK27" s="598" t="s">
        <v>219</v>
      </c>
      <c r="AL27" s="598" t="s">
        <v>219</v>
      </c>
      <c r="AM27" s="598" t="s">
        <v>213</v>
      </c>
      <c r="AN27" s="598"/>
      <c r="AO27" s="598" t="s">
        <v>213</v>
      </c>
      <c r="AP27" s="598"/>
      <c r="AQ27" s="598"/>
      <c r="AR27" s="587" t="s">
        <v>648</v>
      </c>
      <c r="AS27" s="588" t="n">
        <v>0.5</v>
      </c>
      <c r="AT27" s="590"/>
      <c r="AU27" s="590"/>
      <c r="AV27" s="590" t="s">
        <v>497</v>
      </c>
      <c r="AW27" s="590" t="s">
        <v>17</v>
      </c>
      <c r="AX27" s="590" t="s">
        <v>563</v>
      </c>
      <c r="AY27" s="587"/>
      <c r="AZ27" s="587"/>
      <c r="BA27" s="587"/>
      <c r="BB27" s="587"/>
    </row>
    <row r="28" s="609" customFormat="true" ht="23.25" hidden="false" customHeight="false" outlineLevel="0" collapsed="false">
      <c r="A28" s="604" t="n">
        <v>26</v>
      </c>
      <c r="B28" s="605" t="s">
        <v>649</v>
      </c>
      <c r="C28" s="595" t="s">
        <v>275</v>
      </c>
      <c r="D28" s="606" t="n">
        <v>3</v>
      </c>
      <c r="E28" s="597" t="s">
        <v>649</v>
      </c>
      <c r="F28" s="607"/>
      <c r="G28" s="606" t="n">
        <v>3</v>
      </c>
      <c r="H28" s="608" t="s">
        <v>642</v>
      </c>
      <c r="I28" s="606"/>
      <c r="J28" s="608"/>
      <c r="K28" s="598" t="s">
        <v>643</v>
      </c>
      <c r="L28" s="607" t="n">
        <v>18.99</v>
      </c>
      <c r="M28" s="607" t="n">
        <v>105</v>
      </c>
      <c r="N28" s="607" t="n">
        <v>120</v>
      </c>
      <c r="O28" s="607"/>
      <c r="P28" s="607" t="s">
        <v>552</v>
      </c>
      <c r="Q28" s="607" t="s">
        <v>644</v>
      </c>
      <c r="R28" s="33" t="s">
        <v>581</v>
      </c>
      <c r="S28" s="607" t="s">
        <v>645</v>
      </c>
      <c r="T28" s="607" t="s">
        <v>607</v>
      </c>
      <c r="U28" s="598" t="n">
        <v>7161</v>
      </c>
      <c r="V28" s="598" t="n">
        <v>128</v>
      </c>
      <c r="W28" s="598" t="s">
        <v>556</v>
      </c>
      <c r="X28" s="598" t="s">
        <v>557</v>
      </c>
      <c r="Y28" s="598" t="s">
        <v>219</v>
      </c>
      <c r="Z28" s="598" t="s">
        <v>213</v>
      </c>
      <c r="AA28" s="600" t="s">
        <v>649</v>
      </c>
      <c r="AB28" s="598"/>
      <c r="AC28" s="601" t="s">
        <v>643</v>
      </c>
      <c r="AD28" s="598"/>
      <c r="AE28" s="602" t="s">
        <v>650</v>
      </c>
      <c r="AF28" s="598" t="s">
        <v>647</v>
      </c>
      <c r="AG28" s="598" t="s">
        <v>560</v>
      </c>
      <c r="AH28" s="598" t="s">
        <v>635</v>
      </c>
      <c r="AI28" s="598"/>
      <c r="AJ28" s="598" t="s">
        <v>562</v>
      </c>
      <c r="AK28" s="598" t="s">
        <v>219</v>
      </c>
      <c r="AL28" s="598" t="s">
        <v>219</v>
      </c>
      <c r="AM28" s="598" t="s">
        <v>213</v>
      </c>
      <c r="AN28" s="598"/>
      <c r="AO28" s="598" t="s">
        <v>213</v>
      </c>
      <c r="AP28" s="598"/>
      <c r="AQ28" s="598"/>
      <c r="AR28" s="587" t="s">
        <v>648</v>
      </c>
      <c r="AS28" s="588" t="n">
        <v>0.5</v>
      </c>
      <c r="AT28" s="590"/>
      <c r="AU28" s="590"/>
      <c r="AV28" s="590" t="s">
        <v>497</v>
      </c>
      <c r="AW28" s="590" t="s">
        <v>17</v>
      </c>
      <c r="AX28" s="590" t="s">
        <v>563</v>
      </c>
      <c r="AY28" s="587"/>
      <c r="AZ28" s="587"/>
      <c r="BA28" s="587"/>
      <c r="BB28" s="587"/>
    </row>
    <row r="29" s="609" customFormat="true" ht="23.25" hidden="false" customHeight="false" outlineLevel="0" collapsed="false">
      <c r="A29" s="604" t="n">
        <v>27</v>
      </c>
      <c r="B29" s="605" t="s">
        <v>651</v>
      </c>
      <c r="C29" s="595" t="s">
        <v>115</v>
      </c>
      <c r="D29" s="606" t="n">
        <v>3</v>
      </c>
      <c r="E29" s="597" t="s">
        <v>651</v>
      </c>
      <c r="F29" s="607"/>
      <c r="G29" s="606"/>
      <c r="H29" s="608"/>
      <c r="I29" s="606"/>
      <c r="J29" s="608"/>
      <c r="K29" s="598" t="s">
        <v>643</v>
      </c>
      <c r="L29" s="607" t="n">
        <v>16</v>
      </c>
      <c r="M29" s="607" t="n">
        <v>76.7</v>
      </c>
      <c r="N29" s="607" t="n">
        <v>120</v>
      </c>
      <c r="O29" s="607" t="n">
        <v>8.6</v>
      </c>
      <c r="P29" s="607" t="s">
        <v>652</v>
      </c>
      <c r="Q29" s="607" t="s">
        <v>486</v>
      </c>
      <c r="R29" s="33" t="s">
        <v>653</v>
      </c>
      <c r="S29" s="607" t="s">
        <v>654</v>
      </c>
      <c r="T29" s="607" t="s">
        <v>607</v>
      </c>
      <c r="U29" s="598" t="n">
        <v>7157</v>
      </c>
      <c r="V29" s="598" t="n">
        <v>128</v>
      </c>
      <c r="W29" s="598" t="s">
        <v>556</v>
      </c>
      <c r="X29" s="598" t="s">
        <v>557</v>
      </c>
      <c r="Y29" s="598" t="s">
        <v>219</v>
      </c>
      <c r="Z29" s="598" t="s">
        <v>213</v>
      </c>
      <c r="AA29" s="600" t="s">
        <v>651</v>
      </c>
      <c r="AB29" s="598"/>
      <c r="AC29" s="601" t="s">
        <v>643</v>
      </c>
      <c r="AD29" s="598"/>
      <c r="AE29" s="602" t="s">
        <v>655</v>
      </c>
      <c r="AF29" s="598" t="s">
        <v>656</v>
      </c>
      <c r="AG29" s="598" t="s">
        <v>600</v>
      </c>
      <c r="AH29" s="598" t="s">
        <v>657</v>
      </c>
      <c r="AI29" s="598"/>
      <c r="AJ29" s="598" t="s">
        <v>562</v>
      </c>
      <c r="AK29" s="598" t="s">
        <v>219</v>
      </c>
      <c r="AL29" s="598" t="s">
        <v>219</v>
      </c>
      <c r="AM29" s="598" t="s">
        <v>213</v>
      </c>
      <c r="AN29" s="598"/>
      <c r="AO29" s="598" t="s">
        <v>213</v>
      </c>
      <c r="AP29" s="598"/>
      <c r="AQ29" s="598"/>
      <c r="AR29" s="587" t="s">
        <v>658</v>
      </c>
      <c r="AS29" s="588" t="n">
        <v>0.5</v>
      </c>
      <c r="AT29" s="590"/>
      <c r="AU29" s="590"/>
      <c r="AV29" s="590" t="s">
        <v>497</v>
      </c>
      <c r="AW29" s="590" t="s">
        <v>17</v>
      </c>
      <c r="AX29" s="590" t="s">
        <v>563</v>
      </c>
      <c r="AY29" s="587"/>
      <c r="AZ29" s="587"/>
      <c r="BA29" s="587"/>
      <c r="BB29" s="587"/>
    </row>
    <row r="30" s="609" customFormat="true" ht="23.25" hidden="false" customHeight="false" outlineLevel="0" collapsed="false">
      <c r="A30" s="604" t="n">
        <v>28</v>
      </c>
      <c r="B30" s="605" t="s">
        <v>659</v>
      </c>
      <c r="C30" s="595" t="s">
        <v>115</v>
      </c>
      <c r="D30" s="606" t="n">
        <v>3</v>
      </c>
      <c r="E30" s="597" t="s">
        <v>659</v>
      </c>
      <c r="F30" s="607"/>
      <c r="G30" s="606"/>
      <c r="H30" s="608"/>
      <c r="I30" s="606"/>
      <c r="J30" s="608"/>
      <c r="K30" s="598" t="s">
        <v>660</v>
      </c>
      <c r="L30" s="607" t="n">
        <v>137.2</v>
      </c>
      <c r="M30" s="607" t="n">
        <v>211</v>
      </c>
      <c r="N30" s="607" t="n">
        <v>140</v>
      </c>
      <c r="O30" s="607" t="n">
        <v>88.6</v>
      </c>
      <c r="P30" s="607"/>
      <c r="Q30" s="607" t="s">
        <v>486</v>
      </c>
      <c r="R30" s="33" t="s">
        <v>661</v>
      </c>
      <c r="S30" s="607" t="s">
        <v>662</v>
      </c>
      <c r="T30" s="607" t="s">
        <v>607</v>
      </c>
      <c r="U30" s="598" t="n">
        <v>7154</v>
      </c>
      <c r="V30" s="598" t="n">
        <v>128</v>
      </c>
      <c r="W30" s="598" t="s">
        <v>556</v>
      </c>
      <c r="X30" s="598" t="s">
        <v>557</v>
      </c>
      <c r="Y30" s="598" t="s">
        <v>219</v>
      </c>
      <c r="Z30" s="598" t="s">
        <v>213</v>
      </c>
      <c r="AA30" s="600" t="s">
        <v>659</v>
      </c>
      <c r="AB30" s="598"/>
      <c r="AC30" s="601" t="s">
        <v>660</v>
      </c>
      <c r="AD30" s="598"/>
      <c r="AE30" s="602" t="s">
        <v>655</v>
      </c>
      <c r="AF30" s="598" t="s">
        <v>220</v>
      </c>
      <c r="AG30" s="598" t="s">
        <v>600</v>
      </c>
      <c r="AH30" s="598" t="s">
        <v>663</v>
      </c>
      <c r="AI30" s="598"/>
      <c r="AJ30" s="598"/>
      <c r="AK30" s="598" t="s">
        <v>213</v>
      </c>
      <c r="AL30" s="598" t="s">
        <v>219</v>
      </c>
      <c r="AM30" s="598" t="s">
        <v>213</v>
      </c>
      <c r="AN30" s="598"/>
      <c r="AO30" s="598" t="s">
        <v>213</v>
      </c>
      <c r="AP30" s="598"/>
      <c r="AQ30" s="598"/>
      <c r="AR30" s="587" t="s">
        <v>664</v>
      </c>
      <c r="AS30" s="588" t="n">
        <v>0.5</v>
      </c>
      <c r="AT30" s="590"/>
      <c r="AU30" s="590"/>
      <c r="AV30" s="590" t="s">
        <v>497</v>
      </c>
      <c r="AW30" s="590" t="s">
        <v>17</v>
      </c>
      <c r="AX30" s="590" t="s">
        <v>563</v>
      </c>
      <c r="AY30" s="587"/>
      <c r="AZ30" s="587"/>
      <c r="BA30" s="587"/>
      <c r="BB30" s="587"/>
    </row>
    <row r="31" s="587" customFormat="true" ht="23.25" hidden="false" customHeight="false" outlineLevel="0" collapsed="false">
      <c r="A31" s="593" t="n">
        <v>29</v>
      </c>
      <c r="B31" s="594" t="s">
        <v>665</v>
      </c>
      <c r="C31" s="595" t="s">
        <v>115</v>
      </c>
      <c r="D31" s="596" t="n">
        <v>3</v>
      </c>
      <c r="E31" s="597" t="s">
        <v>665</v>
      </c>
      <c r="F31" s="598"/>
      <c r="G31" s="596" t="n">
        <v>2</v>
      </c>
      <c r="H31" s="599" t="s">
        <v>665</v>
      </c>
      <c r="I31" s="596"/>
      <c r="J31" s="599"/>
      <c r="K31" s="598" t="s">
        <v>616</v>
      </c>
      <c r="L31" s="598" t="n">
        <v>21.396</v>
      </c>
      <c r="M31" s="598" t="n">
        <v>84.4</v>
      </c>
      <c r="N31" s="598" t="n">
        <v>120</v>
      </c>
      <c r="O31" s="598" t="n">
        <v>18.842</v>
      </c>
      <c r="P31" s="598" t="s">
        <v>666</v>
      </c>
      <c r="Q31" s="598" t="s">
        <v>486</v>
      </c>
      <c r="R31" s="33" t="s">
        <v>631</v>
      </c>
      <c r="S31" s="598"/>
      <c r="T31" s="598" t="s">
        <v>607</v>
      </c>
      <c r="U31" s="598" t="n">
        <v>7156</v>
      </c>
      <c r="V31" s="598" t="n">
        <v>128</v>
      </c>
      <c r="W31" s="598" t="s">
        <v>556</v>
      </c>
      <c r="X31" s="598" t="s">
        <v>557</v>
      </c>
      <c r="Y31" s="598" t="s">
        <v>219</v>
      </c>
      <c r="Z31" s="598" t="s">
        <v>213</v>
      </c>
      <c r="AA31" s="600" t="s">
        <v>665</v>
      </c>
      <c r="AB31" s="598"/>
      <c r="AC31" s="601" t="s">
        <v>616</v>
      </c>
      <c r="AD31" s="598"/>
      <c r="AE31" s="602" t="s">
        <v>667</v>
      </c>
      <c r="AF31" s="598" t="s">
        <v>220</v>
      </c>
      <c r="AG31" s="598" t="s">
        <v>600</v>
      </c>
      <c r="AH31" s="598" t="s">
        <v>668</v>
      </c>
      <c r="AI31" s="598"/>
      <c r="AJ31" s="598" t="s">
        <v>562</v>
      </c>
      <c r="AK31" s="598" t="s">
        <v>219</v>
      </c>
      <c r="AL31" s="598" t="s">
        <v>219</v>
      </c>
      <c r="AM31" s="598" t="s">
        <v>213</v>
      </c>
      <c r="AN31" s="598"/>
      <c r="AO31" s="598" t="s">
        <v>213</v>
      </c>
      <c r="AP31" s="598"/>
      <c r="AQ31" s="598"/>
      <c r="AR31" s="587" t="s">
        <v>669</v>
      </c>
      <c r="AS31" s="588" t="n">
        <v>0.5</v>
      </c>
      <c r="AT31" s="590"/>
      <c r="AU31" s="590"/>
      <c r="AV31" s="590" t="s">
        <v>497</v>
      </c>
      <c r="AW31" s="590" t="s">
        <v>17</v>
      </c>
      <c r="AX31" s="590" t="s">
        <v>563</v>
      </c>
    </row>
    <row r="32" s="587" customFormat="true" ht="23.25" hidden="false" customHeight="false" outlineLevel="0" collapsed="false">
      <c r="A32" s="593" t="n">
        <v>30</v>
      </c>
      <c r="B32" s="594" t="s">
        <v>670</v>
      </c>
      <c r="C32" s="595" t="s">
        <v>115</v>
      </c>
      <c r="D32" s="596" t="n">
        <v>3</v>
      </c>
      <c r="E32" s="597" t="s">
        <v>670</v>
      </c>
      <c r="F32" s="598"/>
      <c r="G32" s="596" t="n">
        <v>2</v>
      </c>
      <c r="H32" s="599" t="s">
        <v>670</v>
      </c>
      <c r="I32" s="596"/>
      <c r="J32" s="599"/>
      <c r="K32" s="598" t="s">
        <v>616</v>
      </c>
      <c r="L32" s="598" t="n">
        <v>23.905</v>
      </c>
      <c r="M32" s="598" t="n">
        <v>93.2</v>
      </c>
      <c r="N32" s="598" t="n">
        <v>140</v>
      </c>
      <c r="O32" s="598" t="n">
        <v>20.225</v>
      </c>
      <c r="P32" s="598" t="s">
        <v>671</v>
      </c>
      <c r="Q32" s="598" t="s">
        <v>486</v>
      </c>
      <c r="R32" s="33" t="s">
        <v>631</v>
      </c>
      <c r="S32" s="598"/>
      <c r="T32" s="598" t="s">
        <v>607</v>
      </c>
      <c r="U32" s="598" t="n">
        <v>7155</v>
      </c>
      <c r="V32" s="598" t="n">
        <v>128</v>
      </c>
      <c r="W32" s="598" t="s">
        <v>556</v>
      </c>
      <c r="X32" s="598" t="s">
        <v>557</v>
      </c>
      <c r="Y32" s="598" t="s">
        <v>219</v>
      </c>
      <c r="Z32" s="598" t="s">
        <v>213</v>
      </c>
      <c r="AA32" s="600" t="s">
        <v>670</v>
      </c>
      <c r="AB32" s="598"/>
      <c r="AC32" s="601" t="s">
        <v>616</v>
      </c>
      <c r="AD32" s="598"/>
      <c r="AE32" s="602" t="s">
        <v>655</v>
      </c>
      <c r="AF32" s="598" t="s">
        <v>220</v>
      </c>
      <c r="AG32" s="598" t="s">
        <v>600</v>
      </c>
      <c r="AH32" s="598" t="s">
        <v>672</v>
      </c>
      <c r="AI32" s="598"/>
      <c r="AJ32" s="598" t="s">
        <v>562</v>
      </c>
      <c r="AK32" s="598" t="s">
        <v>219</v>
      </c>
      <c r="AL32" s="598" t="s">
        <v>219</v>
      </c>
      <c r="AM32" s="598" t="s">
        <v>213</v>
      </c>
      <c r="AN32" s="598"/>
      <c r="AO32" s="598" t="s">
        <v>213</v>
      </c>
      <c r="AP32" s="598"/>
      <c r="AQ32" s="598"/>
      <c r="AR32" s="587" t="s">
        <v>673</v>
      </c>
      <c r="AS32" s="588" t="n">
        <v>0.5</v>
      </c>
      <c r="AT32" s="590"/>
      <c r="AU32" s="590"/>
      <c r="AV32" s="590" t="s">
        <v>497</v>
      </c>
      <c r="AW32" s="590" t="s">
        <v>17</v>
      </c>
      <c r="AX32" s="590" t="s">
        <v>563</v>
      </c>
    </row>
    <row r="33" s="587" customFormat="true" ht="23.25" hidden="false" customHeight="false" outlineLevel="0" collapsed="false">
      <c r="A33" s="593" t="n">
        <v>31</v>
      </c>
      <c r="B33" s="594" t="s">
        <v>674</v>
      </c>
      <c r="C33" s="595" t="s">
        <v>275</v>
      </c>
      <c r="D33" s="596" t="n">
        <v>2</v>
      </c>
      <c r="E33" s="597" t="s">
        <v>674</v>
      </c>
      <c r="F33" s="598"/>
      <c r="G33" s="596" t="n">
        <v>1</v>
      </c>
      <c r="H33" s="599" t="s">
        <v>675</v>
      </c>
      <c r="I33" s="596"/>
      <c r="J33" s="599"/>
      <c r="K33" s="598" t="s">
        <v>616</v>
      </c>
      <c r="L33" s="598" t="n">
        <v>18.35</v>
      </c>
      <c r="M33" s="598" t="n">
        <v>54.6</v>
      </c>
      <c r="N33" s="598" t="n">
        <v>110</v>
      </c>
      <c r="O33" s="598" t="n">
        <v>15.1</v>
      </c>
      <c r="P33" s="598" t="s">
        <v>676</v>
      </c>
      <c r="Q33" s="598" t="s">
        <v>486</v>
      </c>
      <c r="R33" s="33" t="s">
        <v>677</v>
      </c>
      <c r="S33" s="598"/>
      <c r="T33" s="598"/>
      <c r="U33" s="598" t="n">
        <v>97</v>
      </c>
      <c r="V33" s="598" t="n">
        <v>128</v>
      </c>
      <c r="W33" s="598" t="s">
        <v>556</v>
      </c>
      <c r="X33" s="598" t="s">
        <v>557</v>
      </c>
      <c r="Y33" s="598" t="s">
        <v>219</v>
      </c>
      <c r="Z33" s="598" t="s">
        <v>213</v>
      </c>
      <c r="AA33" s="600" t="s">
        <v>674</v>
      </c>
      <c r="AB33" s="598"/>
      <c r="AC33" s="601" t="s">
        <v>616</v>
      </c>
      <c r="AD33" s="598"/>
      <c r="AE33" s="602" t="s">
        <v>678</v>
      </c>
      <c r="AF33" s="598" t="s">
        <v>596</v>
      </c>
      <c r="AG33" s="598"/>
      <c r="AH33" s="598" t="s">
        <v>679</v>
      </c>
      <c r="AI33" s="598"/>
      <c r="AJ33" s="598" t="s">
        <v>562</v>
      </c>
      <c r="AK33" s="598" t="s">
        <v>219</v>
      </c>
      <c r="AL33" s="598" t="s">
        <v>219</v>
      </c>
      <c r="AM33" s="598" t="s">
        <v>213</v>
      </c>
      <c r="AN33" s="598"/>
      <c r="AO33" s="598" t="s">
        <v>213</v>
      </c>
      <c r="AP33" s="598"/>
      <c r="AQ33" s="598"/>
      <c r="AR33" s="587" t="s">
        <v>680</v>
      </c>
      <c r="AS33" s="588" t="n">
        <v>0.5</v>
      </c>
      <c r="AT33" s="590"/>
      <c r="AU33" s="590"/>
      <c r="AV33" s="590" t="s">
        <v>497</v>
      </c>
      <c r="AW33" s="590" t="s">
        <v>17</v>
      </c>
      <c r="AX33" s="590" t="s">
        <v>563</v>
      </c>
    </row>
    <row r="34" s="611" customFormat="true" ht="23.25" hidden="false" customHeight="false" outlineLevel="0" collapsed="false">
      <c r="A34" s="593" t="n">
        <v>32</v>
      </c>
      <c r="B34" s="594" t="s">
        <v>681</v>
      </c>
      <c r="C34" s="595" t="s">
        <v>275</v>
      </c>
      <c r="D34" s="596" t="n">
        <v>2</v>
      </c>
      <c r="E34" s="597" t="s">
        <v>681</v>
      </c>
      <c r="F34" s="598"/>
      <c r="G34" s="596" t="n">
        <v>1</v>
      </c>
      <c r="H34" s="599" t="s">
        <v>682</v>
      </c>
      <c r="I34" s="596"/>
      <c r="J34" s="599"/>
      <c r="K34" s="598" t="s">
        <v>616</v>
      </c>
      <c r="L34" s="598" t="n">
        <v>21.11</v>
      </c>
      <c r="M34" s="598" t="n">
        <v>75.35</v>
      </c>
      <c r="N34" s="598" t="n">
        <v>120</v>
      </c>
      <c r="O34" s="598" t="n">
        <v>17.67</v>
      </c>
      <c r="P34" s="598" t="s">
        <v>683</v>
      </c>
      <c r="Q34" s="598" t="s">
        <v>486</v>
      </c>
      <c r="R34" s="33" t="s">
        <v>612</v>
      </c>
      <c r="S34" s="598"/>
      <c r="T34" s="598"/>
      <c r="U34" s="598" t="n">
        <v>98</v>
      </c>
      <c r="V34" s="598" t="n">
        <v>128</v>
      </c>
      <c r="W34" s="598" t="s">
        <v>556</v>
      </c>
      <c r="X34" s="598" t="s">
        <v>557</v>
      </c>
      <c r="Y34" s="598" t="s">
        <v>219</v>
      </c>
      <c r="Z34" s="598" t="s">
        <v>213</v>
      </c>
      <c r="AA34" s="600" t="s">
        <v>681</v>
      </c>
      <c r="AB34" s="598"/>
      <c r="AC34" s="601" t="s">
        <v>616</v>
      </c>
      <c r="AD34" s="598"/>
      <c r="AE34" s="602" t="s">
        <v>678</v>
      </c>
      <c r="AF34" s="598"/>
      <c r="AG34" s="598"/>
      <c r="AH34" s="598" t="s">
        <v>684</v>
      </c>
      <c r="AI34" s="598"/>
      <c r="AJ34" s="598" t="s">
        <v>562</v>
      </c>
      <c r="AK34" s="598" t="s">
        <v>219</v>
      </c>
      <c r="AL34" s="598" t="s">
        <v>219</v>
      </c>
      <c r="AM34" s="598" t="s">
        <v>213</v>
      </c>
      <c r="AN34" s="598"/>
      <c r="AO34" s="598" t="s">
        <v>213</v>
      </c>
      <c r="AP34" s="598"/>
      <c r="AQ34" s="598"/>
      <c r="AR34" s="587" t="s">
        <v>685</v>
      </c>
      <c r="AS34" s="588" t="n">
        <v>0.5</v>
      </c>
      <c r="AT34" s="590"/>
      <c r="AU34" s="590"/>
      <c r="AV34" s="590" t="s">
        <v>497</v>
      </c>
      <c r="AW34" s="590" t="s">
        <v>17</v>
      </c>
      <c r="AX34" s="590" t="s">
        <v>563</v>
      </c>
      <c r="AY34" s="587"/>
      <c r="AZ34" s="587"/>
      <c r="BA34" s="587"/>
      <c r="BB34" s="587"/>
      <c r="BC34" s="587"/>
    </row>
    <row r="35" s="587" customFormat="true" ht="23.25" hidden="false" customHeight="false" outlineLevel="0" collapsed="false">
      <c r="A35" s="593" t="n">
        <v>33</v>
      </c>
      <c r="B35" s="594" t="s">
        <v>686</v>
      </c>
      <c r="C35" s="595" t="s">
        <v>275</v>
      </c>
      <c r="D35" s="596" t="n">
        <v>4</v>
      </c>
      <c r="E35" s="597" t="s">
        <v>686</v>
      </c>
      <c r="F35" s="598"/>
      <c r="G35" s="596" t="n">
        <v>3</v>
      </c>
      <c r="H35" s="599" t="s">
        <v>687</v>
      </c>
      <c r="I35" s="596"/>
      <c r="J35" s="599"/>
      <c r="K35" s="598" t="s">
        <v>688</v>
      </c>
      <c r="L35" s="598" t="n">
        <v>17.55</v>
      </c>
      <c r="M35" s="598" t="n">
        <v>116.5</v>
      </c>
      <c r="N35" s="598" t="n">
        <v>100</v>
      </c>
      <c r="O35" s="598" t="n">
        <v>12.8</v>
      </c>
      <c r="P35" s="598" t="s">
        <v>689</v>
      </c>
      <c r="Q35" s="598" t="s">
        <v>690</v>
      </c>
      <c r="R35" s="598" t="s">
        <v>581</v>
      </c>
      <c r="S35" s="598" t="s">
        <v>691</v>
      </c>
      <c r="T35" s="598"/>
      <c r="U35" s="598" t="n">
        <v>221</v>
      </c>
      <c r="V35" s="598" t="n">
        <v>128</v>
      </c>
      <c r="W35" s="598" t="s">
        <v>556</v>
      </c>
      <c r="X35" s="598" t="s">
        <v>557</v>
      </c>
      <c r="Y35" s="598" t="s">
        <v>219</v>
      </c>
      <c r="Z35" s="598" t="s">
        <v>213</v>
      </c>
      <c r="AA35" s="600" t="s">
        <v>686</v>
      </c>
      <c r="AB35" s="598"/>
      <c r="AC35" s="601" t="s">
        <v>688</v>
      </c>
      <c r="AD35" s="598"/>
      <c r="AE35" s="602" t="s">
        <v>692</v>
      </c>
      <c r="AF35" s="598"/>
      <c r="AG35" s="598"/>
      <c r="AH35" s="598" t="s">
        <v>693</v>
      </c>
      <c r="AI35" s="598"/>
      <c r="AJ35" s="598" t="s">
        <v>562</v>
      </c>
      <c r="AK35" s="598" t="s">
        <v>219</v>
      </c>
      <c r="AL35" s="598" t="s">
        <v>219</v>
      </c>
      <c r="AM35" s="598" t="s">
        <v>213</v>
      </c>
      <c r="AN35" s="598"/>
      <c r="AO35" s="598" t="s">
        <v>213</v>
      </c>
      <c r="AP35" s="598"/>
      <c r="AQ35" s="598"/>
      <c r="AR35" s="587" t="s">
        <v>694</v>
      </c>
      <c r="AS35" s="588" t="n">
        <v>0.5</v>
      </c>
      <c r="AT35" s="590"/>
      <c r="AU35" s="590"/>
      <c r="AV35" s="590" t="s">
        <v>497</v>
      </c>
      <c r="AW35" s="590" t="s">
        <v>17</v>
      </c>
      <c r="AX35" s="590" t="s">
        <v>563</v>
      </c>
    </row>
    <row r="36" s="587" customFormat="true" ht="23.25" hidden="false" customHeight="false" outlineLevel="0" collapsed="false">
      <c r="A36" s="593" t="n">
        <v>34</v>
      </c>
      <c r="B36" s="594" t="s">
        <v>695</v>
      </c>
      <c r="C36" s="595" t="s">
        <v>696</v>
      </c>
      <c r="D36" s="596" t="n">
        <v>5</v>
      </c>
      <c r="E36" s="597" t="s">
        <v>697</v>
      </c>
      <c r="F36" s="598"/>
      <c r="G36" s="596" t="n">
        <v>4</v>
      </c>
      <c r="H36" s="599" t="s">
        <v>687</v>
      </c>
      <c r="I36" s="596"/>
      <c r="J36" s="599"/>
      <c r="K36" s="598" t="s">
        <v>688</v>
      </c>
      <c r="L36" s="598" t="n">
        <v>17.55</v>
      </c>
      <c r="M36" s="598" t="n">
        <v>116.5</v>
      </c>
      <c r="N36" s="598" t="n">
        <v>100</v>
      </c>
      <c r="O36" s="598" t="n">
        <v>12.8</v>
      </c>
      <c r="P36" s="598" t="s">
        <v>689</v>
      </c>
      <c r="Q36" s="598" t="s">
        <v>690</v>
      </c>
      <c r="R36" s="598" t="s">
        <v>581</v>
      </c>
      <c r="S36" s="598" t="s">
        <v>691</v>
      </c>
      <c r="T36" s="598"/>
      <c r="U36" s="598" t="n">
        <v>220</v>
      </c>
      <c r="V36" s="598" t="n">
        <v>128</v>
      </c>
      <c r="W36" s="598" t="s">
        <v>556</v>
      </c>
      <c r="X36" s="598" t="s">
        <v>557</v>
      </c>
      <c r="Y36" s="598" t="s">
        <v>219</v>
      </c>
      <c r="Z36" s="598" t="s">
        <v>213</v>
      </c>
      <c r="AA36" s="600" t="s">
        <v>697</v>
      </c>
      <c r="AB36" s="598"/>
      <c r="AC36" s="601" t="s">
        <v>688</v>
      </c>
      <c r="AD36" s="598"/>
      <c r="AE36" s="602" t="s">
        <v>698</v>
      </c>
      <c r="AF36" s="598"/>
      <c r="AG36" s="598"/>
      <c r="AH36" s="598" t="s">
        <v>693</v>
      </c>
      <c r="AI36" s="598"/>
      <c r="AJ36" s="598" t="s">
        <v>562</v>
      </c>
      <c r="AK36" s="598" t="s">
        <v>219</v>
      </c>
      <c r="AL36" s="598" t="s">
        <v>219</v>
      </c>
      <c r="AM36" s="598" t="s">
        <v>213</v>
      </c>
      <c r="AN36" s="598"/>
      <c r="AO36" s="598" t="s">
        <v>213</v>
      </c>
      <c r="AP36" s="598"/>
      <c r="AQ36" s="598"/>
      <c r="AR36" s="587" t="s">
        <v>699</v>
      </c>
      <c r="AS36" s="588" t="n">
        <v>0.5</v>
      </c>
      <c r="AT36" s="590"/>
      <c r="AU36" s="590"/>
      <c r="AV36" s="590" t="s">
        <v>497</v>
      </c>
      <c r="AW36" s="590" t="s">
        <v>17</v>
      </c>
      <c r="AX36" s="590" t="s">
        <v>563</v>
      </c>
    </row>
    <row r="37" s="587" customFormat="true" ht="23.25" hidden="false" customHeight="false" outlineLevel="0" collapsed="false">
      <c r="A37" s="593" t="n">
        <v>35</v>
      </c>
      <c r="B37" s="594" t="s">
        <v>695</v>
      </c>
      <c r="C37" s="595" t="s">
        <v>700</v>
      </c>
      <c r="D37" s="596" t="n">
        <v>5</v>
      </c>
      <c r="E37" s="597" t="s">
        <v>697</v>
      </c>
      <c r="F37" s="598"/>
      <c r="G37" s="596" t="n">
        <v>4</v>
      </c>
      <c r="H37" s="599" t="s">
        <v>687</v>
      </c>
      <c r="I37" s="596"/>
      <c r="J37" s="599"/>
      <c r="K37" s="598" t="s">
        <v>688</v>
      </c>
      <c r="L37" s="598" t="n">
        <v>17.55</v>
      </c>
      <c r="M37" s="598" t="n">
        <v>116.5</v>
      </c>
      <c r="N37" s="598" t="n">
        <v>100</v>
      </c>
      <c r="O37" s="598" t="n">
        <v>12.8</v>
      </c>
      <c r="P37" s="598" t="s">
        <v>689</v>
      </c>
      <c r="Q37" s="598" t="s">
        <v>690</v>
      </c>
      <c r="R37" s="598" t="s">
        <v>581</v>
      </c>
      <c r="S37" s="598" t="s">
        <v>691</v>
      </c>
      <c r="T37" s="598"/>
      <c r="U37" s="598" t="n">
        <v>220</v>
      </c>
      <c r="V37" s="598" t="n">
        <v>128</v>
      </c>
      <c r="W37" s="598" t="s">
        <v>556</v>
      </c>
      <c r="X37" s="598" t="s">
        <v>557</v>
      </c>
      <c r="Y37" s="598" t="s">
        <v>219</v>
      </c>
      <c r="Z37" s="598" t="s">
        <v>213</v>
      </c>
      <c r="AA37" s="600" t="s">
        <v>697</v>
      </c>
      <c r="AB37" s="598"/>
      <c r="AC37" s="601" t="s">
        <v>688</v>
      </c>
      <c r="AD37" s="598"/>
      <c r="AE37" s="602" t="s">
        <v>698</v>
      </c>
      <c r="AF37" s="598"/>
      <c r="AG37" s="598"/>
      <c r="AH37" s="598" t="s">
        <v>693</v>
      </c>
      <c r="AI37" s="598"/>
      <c r="AJ37" s="598" t="s">
        <v>562</v>
      </c>
      <c r="AK37" s="598" t="s">
        <v>219</v>
      </c>
      <c r="AL37" s="598" t="s">
        <v>219</v>
      </c>
      <c r="AM37" s="598" t="s">
        <v>213</v>
      </c>
      <c r="AN37" s="598"/>
      <c r="AO37" s="598" t="s">
        <v>213</v>
      </c>
      <c r="AP37" s="598"/>
      <c r="AQ37" s="598"/>
      <c r="AR37" s="587" t="s">
        <v>701</v>
      </c>
      <c r="AS37" s="588" t="n">
        <v>0.5</v>
      </c>
      <c r="AT37" s="590"/>
      <c r="AU37" s="590"/>
      <c r="AV37" s="590" t="s">
        <v>497</v>
      </c>
      <c r="AW37" s="590" t="s">
        <v>17</v>
      </c>
      <c r="AX37" s="590" t="s">
        <v>563</v>
      </c>
    </row>
    <row r="38" s="609" customFormat="true" ht="23.25" hidden="false" customHeight="false" outlineLevel="0" collapsed="false">
      <c r="A38" s="604" t="n">
        <v>36</v>
      </c>
      <c r="B38" s="605" t="s">
        <v>702</v>
      </c>
      <c r="C38" s="595" t="s">
        <v>703</v>
      </c>
      <c r="D38" s="606" t="n">
        <v>5</v>
      </c>
      <c r="E38" s="597" t="s">
        <v>702</v>
      </c>
      <c r="F38" s="607"/>
      <c r="G38" s="606" t="n">
        <v>4</v>
      </c>
      <c r="H38" s="608" t="s">
        <v>578</v>
      </c>
      <c r="I38" s="606"/>
      <c r="J38" s="608"/>
      <c r="K38" s="598" t="s">
        <v>688</v>
      </c>
      <c r="L38" s="607" t="n">
        <v>17.4</v>
      </c>
      <c r="M38" s="607" t="n">
        <v>118</v>
      </c>
      <c r="N38" s="607" t="n">
        <v>100</v>
      </c>
      <c r="O38" s="607" t="n">
        <v>12</v>
      </c>
      <c r="P38" s="607"/>
      <c r="Q38" s="607" t="s">
        <v>563</v>
      </c>
      <c r="R38" s="598" t="s">
        <v>581</v>
      </c>
      <c r="S38" s="607" t="s">
        <v>704</v>
      </c>
      <c r="T38" s="607"/>
      <c r="U38" s="598" t="n">
        <v>224</v>
      </c>
      <c r="V38" s="598" t="n">
        <v>128</v>
      </c>
      <c r="W38" s="598" t="s">
        <v>556</v>
      </c>
      <c r="X38" s="598" t="s">
        <v>557</v>
      </c>
      <c r="Y38" s="598" t="s">
        <v>219</v>
      </c>
      <c r="Z38" s="598" t="s">
        <v>213</v>
      </c>
      <c r="AA38" s="600" t="s">
        <v>702</v>
      </c>
      <c r="AB38" s="598"/>
      <c r="AC38" s="601" t="s">
        <v>688</v>
      </c>
      <c r="AD38" s="598"/>
      <c r="AE38" s="602" t="s">
        <v>698</v>
      </c>
      <c r="AF38" s="598"/>
      <c r="AG38" s="598"/>
      <c r="AH38" s="598"/>
      <c r="AI38" s="598"/>
      <c r="AJ38" s="598" t="s">
        <v>562</v>
      </c>
      <c r="AK38" s="598" t="s">
        <v>219</v>
      </c>
      <c r="AL38" s="598" t="s">
        <v>219</v>
      </c>
      <c r="AM38" s="598" t="s">
        <v>213</v>
      </c>
      <c r="AN38" s="598"/>
      <c r="AO38" s="598" t="s">
        <v>213</v>
      </c>
      <c r="AP38" s="598"/>
      <c r="AQ38" s="598"/>
      <c r="AR38" s="587" t="s">
        <v>705</v>
      </c>
      <c r="AS38" s="588" t="n">
        <v>0.5</v>
      </c>
      <c r="AT38" s="590"/>
      <c r="AU38" s="590"/>
      <c r="AV38" s="590" t="s">
        <v>497</v>
      </c>
      <c r="AW38" s="590" t="s">
        <v>17</v>
      </c>
      <c r="AX38" s="590" t="s">
        <v>563</v>
      </c>
      <c r="AY38" s="587"/>
      <c r="AZ38" s="587"/>
      <c r="BA38" s="587"/>
      <c r="BB38" s="587"/>
      <c r="BC38" s="587"/>
    </row>
    <row r="39" s="609" customFormat="true" ht="22.5" hidden="false" customHeight="false" outlineLevel="0" collapsed="false">
      <c r="A39" s="612"/>
      <c r="B39" s="471"/>
      <c r="D39" s="570"/>
      <c r="G39" s="570"/>
      <c r="H39" s="571"/>
      <c r="I39" s="570"/>
      <c r="J39" s="571"/>
      <c r="AA39" s="481"/>
      <c r="AE39" s="573"/>
      <c r="AS39" s="613"/>
      <c r="AV39" s="492"/>
      <c r="AW39" s="492"/>
      <c r="AX39" s="492"/>
    </row>
    <row r="40" s="609" customFormat="true" ht="22.5" hidden="false" customHeight="false" outlineLevel="0" collapsed="false">
      <c r="A40" s="612"/>
      <c r="B40" s="471"/>
      <c r="D40" s="570"/>
      <c r="G40" s="570"/>
      <c r="H40" s="571"/>
      <c r="I40" s="570"/>
      <c r="J40" s="571"/>
      <c r="AA40" s="481"/>
      <c r="AE40" s="573"/>
      <c r="AS40" s="613"/>
      <c r="AV40" s="492"/>
      <c r="AW40" s="492"/>
      <c r="AX40" s="492"/>
    </row>
    <row r="41" s="609" customFormat="true" ht="22.5" hidden="false" customHeight="false" outlineLevel="0" collapsed="false">
      <c r="A41" s="612"/>
      <c r="B41" s="471"/>
      <c r="D41" s="570"/>
      <c r="G41" s="570"/>
      <c r="H41" s="571"/>
      <c r="I41" s="570"/>
      <c r="J41" s="571"/>
      <c r="AA41" s="481"/>
      <c r="AE41" s="573"/>
      <c r="AS41" s="613"/>
      <c r="AV41" s="492"/>
      <c r="AW41" s="492"/>
      <c r="AX41" s="492"/>
    </row>
    <row r="42" s="609" customFormat="true" ht="22.5" hidden="false" customHeight="false" outlineLevel="0" collapsed="false">
      <c r="A42" s="612"/>
      <c r="B42" s="471"/>
      <c r="D42" s="570"/>
      <c r="G42" s="570"/>
      <c r="H42" s="571"/>
      <c r="I42" s="570"/>
      <c r="J42" s="571"/>
      <c r="AA42" s="481"/>
      <c r="AE42" s="573"/>
      <c r="AS42" s="613"/>
      <c r="AV42" s="492"/>
      <c r="AW42" s="492"/>
      <c r="AX42" s="492"/>
    </row>
    <row r="43" s="609" customFormat="true" ht="22.5" hidden="false" customHeight="false" outlineLevel="0" collapsed="false">
      <c r="A43" s="612"/>
      <c r="B43" s="471"/>
      <c r="D43" s="570"/>
      <c r="G43" s="570"/>
      <c r="H43" s="571"/>
      <c r="I43" s="570"/>
      <c r="J43" s="571"/>
      <c r="AA43" s="481"/>
      <c r="AE43" s="573"/>
      <c r="AS43" s="613"/>
      <c r="AV43" s="492"/>
      <c r="AW43" s="492"/>
      <c r="AX43" s="492"/>
    </row>
    <row r="44" s="609" customFormat="true" ht="22.5" hidden="false" customHeight="false" outlineLevel="0" collapsed="false">
      <c r="A44" s="612"/>
      <c r="B44" s="471"/>
      <c r="D44" s="570"/>
      <c r="G44" s="570"/>
      <c r="H44" s="571"/>
      <c r="I44" s="570"/>
      <c r="J44" s="571"/>
      <c r="AA44" s="481"/>
      <c r="AE44" s="573"/>
      <c r="AS44" s="613"/>
      <c r="AV44" s="492"/>
      <c r="AW44" s="492"/>
      <c r="AX44" s="492"/>
    </row>
    <row r="45" s="609" customFormat="true" ht="22.5" hidden="false" customHeight="false" outlineLevel="0" collapsed="false">
      <c r="A45" s="612"/>
      <c r="B45" s="471"/>
      <c r="D45" s="570"/>
      <c r="G45" s="570"/>
      <c r="H45" s="571"/>
      <c r="I45" s="570"/>
      <c r="J45" s="571"/>
      <c r="AA45" s="481"/>
      <c r="AE45" s="573"/>
      <c r="AS45" s="613"/>
      <c r="AV45" s="492"/>
      <c r="AW45" s="492"/>
      <c r="AX45" s="492"/>
    </row>
    <row r="46" s="609" customFormat="true" ht="22.5" hidden="false" customHeight="false" outlineLevel="0" collapsed="false">
      <c r="A46" s="612"/>
      <c r="B46" s="471"/>
      <c r="D46" s="570"/>
      <c r="G46" s="570"/>
      <c r="H46" s="571"/>
      <c r="I46" s="570"/>
      <c r="J46" s="571"/>
      <c r="AA46" s="481"/>
      <c r="AE46" s="573"/>
      <c r="AS46" s="613"/>
      <c r="AV46" s="492"/>
      <c r="AW46" s="492"/>
      <c r="AX46" s="492"/>
    </row>
    <row r="47" s="609" customFormat="true" ht="22.5" hidden="false" customHeight="false" outlineLevel="0" collapsed="false">
      <c r="A47" s="612"/>
      <c r="B47" s="471"/>
      <c r="D47" s="570"/>
      <c r="G47" s="570"/>
      <c r="H47" s="571"/>
      <c r="I47" s="570"/>
      <c r="J47" s="571"/>
      <c r="AA47" s="481"/>
      <c r="AE47" s="573"/>
      <c r="AS47" s="613"/>
      <c r="AV47" s="492"/>
      <c r="AW47" s="492"/>
      <c r="AX47" s="492"/>
    </row>
    <row r="48" s="609" customFormat="true" ht="22.5" hidden="false" customHeight="false" outlineLevel="0" collapsed="false">
      <c r="A48" s="612"/>
      <c r="B48" s="471"/>
      <c r="D48" s="570"/>
      <c r="G48" s="570"/>
      <c r="H48" s="571"/>
      <c r="I48" s="570"/>
      <c r="J48" s="571"/>
      <c r="AA48" s="481"/>
      <c r="AE48" s="573"/>
      <c r="AS48" s="613"/>
      <c r="AV48" s="492"/>
      <c r="AW48" s="492"/>
      <c r="AX48" s="492"/>
    </row>
    <row r="49" s="609" customFormat="true" ht="22.5" hidden="false" customHeight="false" outlineLevel="0" collapsed="false">
      <c r="A49" s="612"/>
      <c r="B49" s="471"/>
      <c r="D49" s="570"/>
      <c r="G49" s="570"/>
      <c r="H49" s="571"/>
      <c r="I49" s="570"/>
      <c r="J49" s="571"/>
      <c r="AA49" s="481"/>
      <c r="AE49" s="573"/>
      <c r="AS49" s="613"/>
      <c r="AV49" s="492"/>
      <c r="AW49" s="492"/>
      <c r="AX49" s="492"/>
    </row>
    <row r="50" s="609" customFormat="true" ht="22.5" hidden="false" customHeight="false" outlineLevel="0" collapsed="false">
      <c r="A50" s="612"/>
      <c r="B50" s="471"/>
      <c r="D50" s="570"/>
      <c r="G50" s="570"/>
      <c r="H50" s="571"/>
      <c r="I50" s="570"/>
      <c r="J50" s="571"/>
      <c r="AA50" s="481"/>
      <c r="AE50" s="573"/>
      <c r="AS50" s="613"/>
      <c r="AV50" s="492"/>
      <c r="AW50" s="492"/>
      <c r="AX50" s="492"/>
    </row>
    <row r="51" s="609" customFormat="true" ht="22.5" hidden="false" customHeight="false" outlineLevel="0" collapsed="false">
      <c r="A51" s="612"/>
      <c r="B51" s="471"/>
      <c r="D51" s="570"/>
      <c r="G51" s="570"/>
      <c r="H51" s="571"/>
      <c r="I51" s="570"/>
      <c r="J51" s="571"/>
      <c r="AA51" s="481"/>
      <c r="AE51" s="573"/>
      <c r="AS51" s="613"/>
      <c r="AV51" s="492"/>
      <c r="AW51" s="492"/>
      <c r="AX51" s="492"/>
    </row>
    <row r="52" s="609" customFormat="true" ht="22.5" hidden="false" customHeight="false" outlineLevel="0" collapsed="false">
      <c r="A52" s="612"/>
      <c r="B52" s="471"/>
      <c r="D52" s="570"/>
      <c r="G52" s="570"/>
      <c r="H52" s="571"/>
      <c r="I52" s="570"/>
      <c r="J52" s="571"/>
      <c r="AA52" s="481"/>
      <c r="AE52" s="573"/>
      <c r="AS52" s="613"/>
      <c r="AV52" s="492"/>
      <c r="AW52" s="492"/>
      <c r="AX52" s="492"/>
    </row>
    <row r="53" s="609" customFormat="true" ht="22.5" hidden="false" customHeight="false" outlineLevel="0" collapsed="false">
      <c r="A53" s="612"/>
      <c r="B53" s="471"/>
      <c r="D53" s="570"/>
      <c r="G53" s="570"/>
      <c r="H53" s="571"/>
      <c r="I53" s="570"/>
      <c r="J53" s="571"/>
      <c r="AA53" s="481"/>
      <c r="AE53" s="573"/>
      <c r="AS53" s="613"/>
      <c r="AV53" s="492"/>
      <c r="AW53" s="492"/>
      <c r="AX53" s="492"/>
    </row>
    <row r="54" s="609" customFormat="true" ht="22.5" hidden="false" customHeight="false" outlineLevel="0" collapsed="false">
      <c r="A54" s="612"/>
      <c r="B54" s="471"/>
      <c r="D54" s="570"/>
      <c r="G54" s="570"/>
      <c r="H54" s="571"/>
      <c r="I54" s="570"/>
      <c r="J54" s="571"/>
      <c r="AA54" s="481"/>
      <c r="AE54" s="573"/>
      <c r="AS54" s="613"/>
      <c r="AV54" s="492"/>
      <c r="AW54" s="492"/>
      <c r="AX54" s="492"/>
    </row>
    <row r="55" s="609" customFormat="true" ht="22.5" hidden="false" customHeight="false" outlineLevel="0" collapsed="false">
      <c r="A55" s="612"/>
      <c r="B55" s="471"/>
      <c r="D55" s="570"/>
      <c r="G55" s="570"/>
      <c r="H55" s="571"/>
      <c r="I55" s="570"/>
      <c r="J55" s="571"/>
      <c r="AA55" s="481"/>
      <c r="AE55" s="573"/>
      <c r="AS55" s="613"/>
      <c r="AV55" s="492"/>
      <c r="AW55" s="492"/>
      <c r="AX55" s="492"/>
    </row>
    <row r="56" s="609" customFormat="true" ht="22.5" hidden="false" customHeight="false" outlineLevel="0" collapsed="false">
      <c r="A56" s="612"/>
      <c r="B56" s="471"/>
      <c r="D56" s="570"/>
      <c r="G56" s="570"/>
      <c r="H56" s="571"/>
      <c r="I56" s="570"/>
      <c r="J56" s="571"/>
      <c r="AA56" s="481"/>
      <c r="AE56" s="573"/>
      <c r="AS56" s="613"/>
      <c r="AV56" s="492"/>
      <c r="AW56" s="492"/>
      <c r="AX56" s="492"/>
    </row>
    <row r="57" s="609" customFormat="true" ht="22.5" hidden="false" customHeight="false" outlineLevel="0" collapsed="false">
      <c r="A57" s="612"/>
      <c r="B57" s="471"/>
      <c r="D57" s="570"/>
      <c r="G57" s="570"/>
      <c r="H57" s="571"/>
      <c r="I57" s="570"/>
      <c r="J57" s="571"/>
      <c r="AA57" s="481"/>
      <c r="AE57" s="573"/>
      <c r="AS57" s="613"/>
      <c r="AV57" s="492"/>
      <c r="AW57" s="492"/>
      <c r="AX57" s="492"/>
    </row>
    <row r="58" s="609" customFormat="true" ht="22.5" hidden="false" customHeight="false" outlineLevel="0" collapsed="false">
      <c r="A58" s="612"/>
      <c r="B58" s="471"/>
      <c r="D58" s="570"/>
      <c r="G58" s="570"/>
      <c r="H58" s="571"/>
      <c r="I58" s="570"/>
      <c r="J58" s="571"/>
      <c r="AA58" s="481"/>
      <c r="AE58" s="573"/>
      <c r="AS58" s="613"/>
      <c r="AV58" s="492"/>
      <c r="AW58" s="492"/>
      <c r="AX58" s="492"/>
    </row>
    <row r="59" s="609" customFormat="true" ht="22.5" hidden="false" customHeight="false" outlineLevel="0" collapsed="false">
      <c r="A59" s="612"/>
      <c r="B59" s="471"/>
      <c r="D59" s="570"/>
      <c r="G59" s="570"/>
      <c r="H59" s="571"/>
      <c r="I59" s="570"/>
      <c r="J59" s="571"/>
      <c r="AA59" s="481"/>
      <c r="AE59" s="573"/>
      <c r="AS59" s="613"/>
      <c r="AV59" s="492"/>
      <c r="AW59" s="492"/>
      <c r="AX59" s="492"/>
    </row>
    <row r="60" s="609" customFormat="true" ht="22.5" hidden="false" customHeight="false" outlineLevel="0" collapsed="false">
      <c r="A60" s="612"/>
      <c r="B60" s="471"/>
      <c r="D60" s="570"/>
      <c r="G60" s="570"/>
      <c r="H60" s="571"/>
      <c r="I60" s="570"/>
      <c r="J60" s="571"/>
      <c r="AA60" s="481"/>
      <c r="AE60" s="573"/>
      <c r="AS60" s="613"/>
      <c r="AV60" s="492"/>
      <c r="AW60" s="492"/>
      <c r="AX60" s="492"/>
    </row>
    <row r="61" s="609" customFormat="true" ht="22.5" hidden="false" customHeight="false" outlineLevel="0" collapsed="false">
      <c r="A61" s="612"/>
      <c r="B61" s="471"/>
      <c r="D61" s="570"/>
      <c r="G61" s="570"/>
      <c r="H61" s="571"/>
      <c r="I61" s="570"/>
      <c r="J61" s="571"/>
      <c r="AA61" s="481"/>
      <c r="AE61" s="573"/>
      <c r="AS61" s="613"/>
      <c r="AV61" s="492"/>
      <c r="AW61" s="492"/>
      <c r="AX61" s="492"/>
    </row>
    <row r="62" s="609" customFormat="true" ht="22.5" hidden="false" customHeight="false" outlineLevel="0" collapsed="false">
      <c r="A62" s="612"/>
      <c r="B62" s="471"/>
      <c r="D62" s="570"/>
      <c r="G62" s="570"/>
      <c r="H62" s="571"/>
      <c r="I62" s="570"/>
      <c r="J62" s="571"/>
      <c r="AA62" s="481"/>
      <c r="AE62" s="573"/>
      <c r="AS62" s="613"/>
      <c r="AV62" s="492"/>
      <c r="AW62" s="492"/>
      <c r="AX62" s="492"/>
    </row>
    <row r="63" s="609" customFormat="true" ht="22.5" hidden="false" customHeight="false" outlineLevel="0" collapsed="false">
      <c r="A63" s="612"/>
      <c r="B63" s="471"/>
      <c r="D63" s="570"/>
      <c r="G63" s="570"/>
      <c r="H63" s="571"/>
      <c r="I63" s="570"/>
      <c r="J63" s="571"/>
      <c r="AA63" s="481"/>
      <c r="AE63" s="573"/>
      <c r="AS63" s="613"/>
      <c r="AV63" s="492"/>
      <c r="AW63" s="492"/>
      <c r="AX63" s="492"/>
    </row>
    <row r="64" s="609" customFormat="true" ht="22.5" hidden="false" customHeight="false" outlineLevel="0" collapsed="false">
      <c r="A64" s="612"/>
      <c r="B64" s="471"/>
      <c r="D64" s="570"/>
      <c r="G64" s="570"/>
      <c r="H64" s="571"/>
      <c r="I64" s="570"/>
      <c r="J64" s="571"/>
      <c r="AA64" s="481"/>
      <c r="AE64" s="573"/>
      <c r="AS64" s="613"/>
      <c r="AV64" s="492"/>
      <c r="AW64" s="492"/>
      <c r="AX64" s="492"/>
    </row>
    <row r="65" s="609" customFormat="true" ht="22.5" hidden="false" customHeight="false" outlineLevel="0" collapsed="false">
      <c r="A65" s="612"/>
      <c r="B65" s="471"/>
      <c r="D65" s="570"/>
      <c r="G65" s="570"/>
      <c r="H65" s="571"/>
      <c r="I65" s="570"/>
      <c r="J65" s="571"/>
      <c r="AA65" s="481"/>
      <c r="AE65" s="573"/>
      <c r="AS65" s="613"/>
      <c r="AV65" s="492"/>
      <c r="AW65" s="492"/>
      <c r="AX65" s="492"/>
    </row>
    <row r="66" s="609" customFormat="true" ht="22.5" hidden="false" customHeight="false" outlineLevel="0" collapsed="false">
      <c r="A66" s="612"/>
      <c r="B66" s="471"/>
      <c r="D66" s="570"/>
      <c r="G66" s="570"/>
      <c r="H66" s="571"/>
      <c r="I66" s="570"/>
      <c r="J66" s="571"/>
      <c r="AA66" s="481"/>
      <c r="AE66" s="573"/>
      <c r="AS66" s="613"/>
      <c r="AV66" s="492"/>
      <c r="AW66" s="492"/>
      <c r="AX66" s="492"/>
    </row>
    <row r="67" s="609" customFormat="true" ht="22.5" hidden="false" customHeight="false" outlineLevel="0" collapsed="false">
      <c r="A67" s="612"/>
      <c r="B67" s="471"/>
      <c r="D67" s="570"/>
      <c r="G67" s="570"/>
      <c r="H67" s="571"/>
      <c r="I67" s="570"/>
      <c r="J67" s="571"/>
      <c r="AA67" s="481"/>
      <c r="AE67" s="573"/>
      <c r="AS67" s="613"/>
      <c r="AV67" s="492"/>
      <c r="AW67" s="492"/>
      <c r="AX67" s="492"/>
    </row>
    <row r="68" s="609" customFormat="true" ht="22.5" hidden="false" customHeight="false" outlineLevel="0" collapsed="false">
      <c r="A68" s="612"/>
      <c r="B68" s="471"/>
      <c r="D68" s="570"/>
      <c r="G68" s="570"/>
      <c r="H68" s="571"/>
      <c r="I68" s="570"/>
      <c r="J68" s="571"/>
      <c r="AA68" s="481"/>
      <c r="AE68" s="573"/>
      <c r="AS68" s="613"/>
      <c r="AV68" s="492"/>
      <c r="AW68" s="492"/>
      <c r="AX68" s="492"/>
    </row>
    <row r="69" s="609" customFormat="true" ht="22.5" hidden="false" customHeight="false" outlineLevel="0" collapsed="false">
      <c r="A69" s="612"/>
      <c r="B69" s="471"/>
      <c r="D69" s="570"/>
      <c r="G69" s="570"/>
      <c r="H69" s="571"/>
      <c r="I69" s="570"/>
      <c r="J69" s="571"/>
      <c r="AA69" s="481"/>
      <c r="AE69" s="573"/>
      <c r="AS69" s="613"/>
      <c r="AV69" s="492"/>
      <c r="AW69" s="492"/>
      <c r="AX69" s="492"/>
    </row>
    <row r="70" s="609" customFormat="true" ht="22.5" hidden="false" customHeight="false" outlineLevel="0" collapsed="false">
      <c r="A70" s="612"/>
      <c r="B70" s="471"/>
      <c r="D70" s="570"/>
      <c r="G70" s="570"/>
      <c r="H70" s="571"/>
      <c r="I70" s="570"/>
      <c r="J70" s="571"/>
      <c r="AA70" s="481"/>
      <c r="AE70" s="573"/>
      <c r="AS70" s="613"/>
      <c r="AV70" s="492"/>
      <c r="AW70" s="492"/>
      <c r="AX70" s="492"/>
    </row>
    <row r="71" s="609" customFormat="true" ht="22.5" hidden="false" customHeight="false" outlineLevel="0" collapsed="false">
      <c r="A71" s="612"/>
      <c r="B71" s="471"/>
      <c r="D71" s="570"/>
      <c r="G71" s="570"/>
      <c r="H71" s="571"/>
      <c r="I71" s="570"/>
      <c r="J71" s="571"/>
      <c r="AA71" s="481"/>
      <c r="AE71" s="573"/>
      <c r="AS71" s="613"/>
      <c r="AV71" s="492"/>
      <c r="AW71" s="492"/>
      <c r="AX71" s="492"/>
    </row>
    <row r="72" s="609" customFormat="true" ht="22.5" hidden="false" customHeight="false" outlineLevel="0" collapsed="false">
      <c r="A72" s="612"/>
      <c r="B72" s="471"/>
      <c r="D72" s="570"/>
      <c r="G72" s="570"/>
      <c r="H72" s="571"/>
      <c r="I72" s="570"/>
      <c r="J72" s="571"/>
      <c r="AA72" s="481"/>
      <c r="AE72" s="573"/>
      <c r="AS72" s="613"/>
      <c r="AV72" s="492"/>
      <c r="AW72" s="492"/>
      <c r="AX72" s="492"/>
    </row>
    <row r="73" s="609" customFormat="true" ht="22.5" hidden="false" customHeight="false" outlineLevel="0" collapsed="false">
      <c r="A73" s="612"/>
      <c r="B73" s="471"/>
      <c r="D73" s="570"/>
      <c r="G73" s="570"/>
      <c r="H73" s="571"/>
      <c r="I73" s="570"/>
      <c r="J73" s="571"/>
      <c r="AA73" s="481"/>
      <c r="AE73" s="573"/>
      <c r="AS73" s="613"/>
      <c r="AV73" s="492"/>
      <c r="AW73" s="492"/>
      <c r="AX73" s="492"/>
    </row>
    <row r="74" s="609" customFormat="true" ht="22.5" hidden="false" customHeight="false" outlineLevel="0" collapsed="false">
      <c r="A74" s="612"/>
      <c r="B74" s="471"/>
      <c r="D74" s="570"/>
      <c r="G74" s="570"/>
      <c r="H74" s="571"/>
      <c r="I74" s="570"/>
      <c r="J74" s="571"/>
      <c r="AA74" s="481"/>
      <c r="AE74" s="573"/>
      <c r="AS74" s="613"/>
      <c r="AV74" s="492"/>
      <c r="AW74" s="492"/>
      <c r="AX74" s="492"/>
    </row>
    <row r="75" s="609" customFormat="true" ht="22.5" hidden="false" customHeight="false" outlineLevel="0" collapsed="false">
      <c r="A75" s="612"/>
      <c r="B75" s="471"/>
      <c r="D75" s="570"/>
      <c r="G75" s="570"/>
      <c r="H75" s="571"/>
      <c r="I75" s="570"/>
      <c r="J75" s="571"/>
      <c r="AA75" s="481"/>
      <c r="AE75" s="573"/>
      <c r="AS75" s="613"/>
      <c r="AV75" s="492"/>
      <c r="AW75" s="492"/>
      <c r="AX75" s="492"/>
    </row>
    <row r="76" s="609" customFormat="true" ht="22.5" hidden="false" customHeight="false" outlineLevel="0" collapsed="false">
      <c r="A76" s="612"/>
      <c r="B76" s="471"/>
      <c r="D76" s="570"/>
      <c r="G76" s="570"/>
      <c r="H76" s="571"/>
      <c r="I76" s="570"/>
      <c r="J76" s="571"/>
      <c r="AA76" s="481"/>
      <c r="AE76" s="573"/>
      <c r="AS76" s="613"/>
      <c r="AV76" s="492"/>
      <c r="AW76" s="492"/>
      <c r="AX76" s="492"/>
    </row>
    <row r="77" s="609" customFormat="true" ht="22.5" hidden="false" customHeight="false" outlineLevel="0" collapsed="false">
      <c r="A77" s="612"/>
      <c r="B77" s="471"/>
      <c r="D77" s="570"/>
      <c r="G77" s="570"/>
      <c r="H77" s="571"/>
      <c r="I77" s="570"/>
      <c r="J77" s="571"/>
      <c r="AA77" s="481"/>
      <c r="AE77" s="573"/>
      <c r="AS77" s="613"/>
      <c r="AV77" s="492"/>
      <c r="AW77" s="492"/>
      <c r="AX77" s="492"/>
    </row>
    <row r="78" s="609" customFormat="true" ht="22.5" hidden="false" customHeight="false" outlineLevel="0" collapsed="false">
      <c r="A78" s="612"/>
      <c r="B78" s="471"/>
      <c r="D78" s="570"/>
      <c r="G78" s="570"/>
      <c r="H78" s="571"/>
      <c r="I78" s="570"/>
      <c r="J78" s="571"/>
      <c r="AA78" s="481"/>
      <c r="AE78" s="573"/>
      <c r="AS78" s="613"/>
      <c r="AV78" s="492"/>
      <c r="AW78" s="492"/>
      <c r="AX78" s="492"/>
    </row>
    <row r="79" s="609" customFormat="true" ht="22.5" hidden="false" customHeight="false" outlineLevel="0" collapsed="false">
      <c r="A79" s="612"/>
      <c r="B79" s="471"/>
      <c r="D79" s="570"/>
      <c r="G79" s="570"/>
      <c r="H79" s="571"/>
      <c r="I79" s="570"/>
      <c r="J79" s="571"/>
      <c r="AA79" s="481"/>
      <c r="AE79" s="573"/>
      <c r="AS79" s="613"/>
      <c r="AV79" s="492"/>
      <c r="AW79" s="492"/>
      <c r="AX79" s="492"/>
    </row>
    <row r="80" s="609" customFormat="true" ht="22.5" hidden="false" customHeight="false" outlineLevel="0" collapsed="false">
      <c r="A80" s="612"/>
      <c r="B80" s="471"/>
      <c r="D80" s="570"/>
      <c r="G80" s="570"/>
      <c r="H80" s="571"/>
      <c r="I80" s="570"/>
      <c r="J80" s="571"/>
      <c r="AA80" s="481"/>
      <c r="AE80" s="573"/>
      <c r="AS80" s="613"/>
      <c r="AV80" s="492"/>
      <c r="AW80" s="492"/>
      <c r="AX80" s="492"/>
    </row>
    <row r="81" s="609" customFormat="true" ht="22.5" hidden="false" customHeight="false" outlineLevel="0" collapsed="false">
      <c r="A81" s="612"/>
      <c r="B81" s="471"/>
      <c r="D81" s="570"/>
      <c r="G81" s="570"/>
      <c r="H81" s="571"/>
      <c r="I81" s="570"/>
      <c r="J81" s="571"/>
      <c r="AA81" s="481"/>
      <c r="AE81" s="573"/>
      <c r="AS81" s="613"/>
      <c r="AV81" s="492"/>
      <c r="AW81" s="492"/>
      <c r="AX81" s="492"/>
    </row>
    <row r="82" s="609" customFormat="true" ht="22.5" hidden="false" customHeight="false" outlineLevel="0" collapsed="false">
      <c r="A82" s="612"/>
      <c r="B82" s="471"/>
      <c r="D82" s="570"/>
      <c r="G82" s="570"/>
      <c r="H82" s="571"/>
      <c r="I82" s="570"/>
      <c r="J82" s="571"/>
      <c r="AA82" s="481"/>
      <c r="AE82" s="573"/>
      <c r="AS82" s="613"/>
      <c r="AV82" s="492"/>
      <c r="AW82" s="492"/>
      <c r="AX82" s="492"/>
    </row>
    <row r="83" s="609" customFormat="true" ht="22.5" hidden="false" customHeight="false" outlineLevel="0" collapsed="false">
      <c r="A83" s="612"/>
      <c r="B83" s="471"/>
      <c r="D83" s="570"/>
      <c r="G83" s="570"/>
      <c r="H83" s="571"/>
      <c r="I83" s="570"/>
      <c r="J83" s="571"/>
      <c r="AA83" s="481"/>
      <c r="AE83" s="573"/>
      <c r="AS83" s="613"/>
      <c r="AV83" s="492"/>
      <c r="AW83" s="492"/>
      <c r="AX83" s="492"/>
    </row>
    <row r="84" s="609" customFormat="true" ht="22.5" hidden="false" customHeight="false" outlineLevel="0" collapsed="false">
      <c r="A84" s="612"/>
      <c r="B84" s="471"/>
      <c r="D84" s="570"/>
      <c r="G84" s="570"/>
      <c r="H84" s="571"/>
      <c r="I84" s="570"/>
      <c r="J84" s="571"/>
      <c r="AA84" s="481"/>
      <c r="AE84" s="573"/>
      <c r="AS84" s="613"/>
      <c r="AV84" s="492"/>
      <c r="AW84" s="492"/>
      <c r="AX84" s="492"/>
    </row>
    <row r="85" s="609" customFormat="true" ht="22.5" hidden="false" customHeight="false" outlineLevel="0" collapsed="false">
      <c r="A85" s="612"/>
      <c r="B85" s="471"/>
      <c r="D85" s="570"/>
      <c r="G85" s="570"/>
      <c r="H85" s="571"/>
      <c r="I85" s="570"/>
      <c r="J85" s="571"/>
      <c r="AA85" s="481"/>
      <c r="AE85" s="573"/>
      <c r="AS85" s="613"/>
      <c r="AV85" s="492"/>
      <c r="AW85" s="492"/>
      <c r="AX85" s="492"/>
    </row>
    <row r="86" s="609" customFormat="true" ht="22.5" hidden="false" customHeight="false" outlineLevel="0" collapsed="false">
      <c r="A86" s="612"/>
      <c r="B86" s="471"/>
      <c r="D86" s="570"/>
      <c r="G86" s="570"/>
      <c r="H86" s="571"/>
      <c r="I86" s="570"/>
      <c r="J86" s="571"/>
      <c r="AA86" s="481"/>
      <c r="AE86" s="573"/>
      <c r="AS86" s="613"/>
      <c r="AV86" s="492"/>
      <c r="AW86" s="492"/>
      <c r="AX86" s="492"/>
    </row>
    <row r="87" s="609" customFormat="true" ht="22.5" hidden="false" customHeight="false" outlineLevel="0" collapsed="false">
      <c r="A87" s="612"/>
      <c r="B87" s="471"/>
      <c r="D87" s="570"/>
      <c r="G87" s="570"/>
      <c r="H87" s="571"/>
      <c r="I87" s="570"/>
      <c r="J87" s="571"/>
      <c r="AA87" s="481"/>
      <c r="AE87" s="573"/>
      <c r="AS87" s="613"/>
      <c r="AV87" s="492"/>
      <c r="AW87" s="492"/>
      <c r="AX87" s="492"/>
    </row>
    <row r="88" s="609" customFormat="true" ht="22.5" hidden="false" customHeight="false" outlineLevel="0" collapsed="false">
      <c r="A88" s="612"/>
      <c r="B88" s="471"/>
      <c r="D88" s="570"/>
      <c r="G88" s="570"/>
      <c r="H88" s="571"/>
      <c r="I88" s="570"/>
      <c r="J88" s="571"/>
      <c r="AA88" s="481"/>
      <c r="AE88" s="573"/>
      <c r="AS88" s="613"/>
      <c r="AV88" s="492"/>
      <c r="AW88" s="492"/>
      <c r="AX88" s="492"/>
    </row>
    <row r="89" s="609" customFormat="true" ht="22.5" hidden="false" customHeight="false" outlineLevel="0" collapsed="false">
      <c r="A89" s="612"/>
      <c r="B89" s="471"/>
      <c r="D89" s="570"/>
      <c r="G89" s="570"/>
      <c r="H89" s="571"/>
      <c r="I89" s="570"/>
      <c r="J89" s="571"/>
      <c r="AA89" s="481"/>
      <c r="AE89" s="573"/>
      <c r="AS89" s="613"/>
      <c r="AV89" s="492"/>
      <c r="AW89" s="492"/>
      <c r="AX89" s="492"/>
    </row>
    <row r="90" s="609" customFormat="true" ht="22.5" hidden="false" customHeight="false" outlineLevel="0" collapsed="false">
      <c r="A90" s="612"/>
      <c r="B90" s="471"/>
      <c r="D90" s="570"/>
      <c r="G90" s="570"/>
      <c r="H90" s="571"/>
      <c r="I90" s="570"/>
      <c r="J90" s="571"/>
      <c r="AA90" s="481"/>
      <c r="AE90" s="573"/>
      <c r="AS90" s="613"/>
      <c r="AV90" s="492"/>
      <c r="AW90" s="492"/>
      <c r="AX90" s="492"/>
    </row>
    <row r="91" s="609" customFormat="true" ht="22.5" hidden="false" customHeight="false" outlineLevel="0" collapsed="false">
      <c r="A91" s="612"/>
      <c r="B91" s="471"/>
      <c r="D91" s="570"/>
      <c r="G91" s="570"/>
      <c r="H91" s="571"/>
      <c r="I91" s="570"/>
      <c r="J91" s="571"/>
      <c r="AA91" s="481"/>
      <c r="AE91" s="573"/>
      <c r="AS91" s="613"/>
      <c r="AV91" s="492"/>
      <c r="AW91" s="492"/>
      <c r="AX91" s="492"/>
    </row>
    <row r="92" s="609" customFormat="true" ht="22.5" hidden="false" customHeight="false" outlineLevel="0" collapsed="false">
      <c r="A92" s="612"/>
      <c r="B92" s="471"/>
      <c r="D92" s="570"/>
      <c r="G92" s="570"/>
      <c r="H92" s="571"/>
      <c r="I92" s="570"/>
      <c r="J92" s="571"/>
      <c r="AA92" s="481"/>
      <c r="AE92" s="573"/>
      <c r="AS92" s="613"/>
      <c r="AV92" s="492"/>
      <c r="AW92" s="492"/>
      <c r="AX92" s="492"/>
    </row>
    <row r="93" s="609" customFormat="true" ht="22.5" hidden="false" customHeight="false" outlineLevel="0" collapsed="false">
      <c r="A93" s="612"/>
      <c r="B93" s="471"/>
      <c r="D93" s="570"/>
      <c r="G93" s="570"/>
      <c r="H93" s="571"/>
      <c r="I93" s="570"/>
      <c r="J93" s="571"/>
      <c r="AA93" s="481"/>
      <c r="AE93" s="573"/>
      <c r="AS93" s="613"/>
      <c r="AV93" s="492"/>
      <c r="AW93" s="492"/>
      <c r="AX93" s="492"/>
    </row>
    <row r="94" s="609" customFormat="true" ht="22.5" hidden="false" customHeight="false" outlineLevel="0" collapsed="false">
      <c r="A94" s="612"/>
      <c r="B94" s="471"/>
      <c r="D94" s="570"/>
      <c r="G94" s="570"/>
      <c r="H94" s="571"/>
      <c r="I94" s="570"/>
      <c r="J94" s="571"/>
      <c r="AA94" s="481"/>
      <c r="AE94" s="573"/>
      <c r="AS94" s="613"/>
      <c r="AV94" s="492"/>
      <c r="AW94" s="492"/>
      <c r="AX94" s="492"/>
    </row>
    <row r="95" s="609" customFormat="true" ht="22.5" hidden="false" customHeight="false" outlineLevel="0" collapsed="false">
      <c r="A95" s="612"/>
      <c r="B95" s="471"/>
      <c r="D95" s="570"/>
      <c r="G95" s="570"/>
      <c r="H95" s="571"/>
      <c r="I95" s="570"/>
      <c r="J95" s="571"/>
      <c r="AA95" s="481"/>
      <c r="AE95" s="573"/>
      <c r="AS95" s="613"/>
      <c r="AV95" s="492"/>
      <c r="AW95" s="492"/>
      <c r="AX95" s="492"/>
    </row>
    <row r="96" s="609" customFormat="true" ht="22.5" hidden="false" customHeight="false" outlineLevel="0" collapsed="false">
      <c r="A96" s="612"/>
      <c r="B96" s="471"/>
      <c r="D96" s="570"/>
      <c r="G96" s="570"/>
      <c r="H96" s="571"/>
      <c r="I96" s="570"/>
      <c r="J96" s="571"/>
      <c r="AA96" s="481"/>
      <c r="AE96" s="573"/>
      <c r="AS96" s="613"/>
      <c r="AV96" s="492"/>
      <c r="AW96" s="492"/>
      <c r="AX96" s="492"/>
    </row>
    <row r="97" s="609" customFormat="true" ht="22.5" hidden="false" customHeight="false" outlineLevel="0" collapsed="false">
      <c r="A97" s="612"/>
      <c r="B97" s="471"/>
      <c r="D97" s="570"/>
      <c r="G97" s="570"/>
      <c r="H97" s="571"/>
      <c r="I97" s="570"/>
      <c r="J97" s="571"/>
      <c r="AA97" s="481"/>
      <c r="AE97" s="573"/>
      <c r="AS97" s="613"/>
      <c r="AV97" s="492"/>
      <c r="AW97" s="492"/>
      <c r="AX97" s="492"/>
    </row>
    <row r="98" s="609" customFormat="true" ht="22.5" hidden="false" customHeight="false" outlineLevel="0" collapsed="false">
      <c r="A98" s="612"/>
      <c r="B98" s="471"/>
      <c r="D98" s="570"/>
      <c r="G98" s="570"/>
      <c r="H98" s="571"/>
      <c r="I98" s="570"/>
      <c r="J98" s="571"/>
      <c r="AA98" s="481"/>
      <c r="AE98" s="573"/>
      <c r="AS98" s="613"/>
      <c r="AV98" s="492"/>
      <c r="AW98" s="492"/>
      <c r="AX98" s="492"/>
    </row>
    <row r="99" s="609" customFormat="true" ht="22.5" hidden="false" customHeight="false" outlineLevel="0" collapsed="false">
      <c r="A99" s="612"/>
      <c r="B99" s="471"/>
      <c r="D99" s="570"/>
      <c r="G99" s="570"/>
      <c r="H99" s="571"/>
      <c r="I99" s="570"/>
      <c r="J99" s="571"/>
      <c r="AA99" s="481"/>
      <c r="AE99" s="573"/>
      <c r="AS99" s="613"/>
      <c r="AV99" s="492"/>
      <c r="AW99" s="492"/>
      <c r="AX99" s="492"/>
    </row>
    <row r="100" s="609" customFormat="true" ht="22.5" hidden="false" customHeight="false" outlineLevel="0" collapsed="false">
      <c r="A100" s="612"/>
      <c r="B100" s="471"/>
      <c r="D100" s="570"/>
      <c r="G100" s="570"/>
      <c r="H100" s="571"/>
      <c r="I100" s="570"/>
      <c r="J100" s="571"/>
      <c r="AA100" s="481"/>
      <c r="AE100" s="573"/>
      <c r="AS100" s="613"/>
      <c r="AV100" s="492"/>
      <c r="AW100" s="492"/>
      <c r="AX100" s="492"/>
    </row>
    <row r="101" s="609" customFormat="true" ht="22.5" hidden="false" customHeight="false" outlineLevel="0" collapsed="false">
      <c r="A101" s="612"/>
      <c r="B101" s="471"/>
      <c r="D101" s="570"/>
      <c r="G101" s="570"/>
      <c r="H101" s="571"/>
      <c r="I101" s="570"/>
      <c r="J101" s="571"/>
      <c r="AA101" s="481"/>
      <c r="AE101" s="573"/>
      <c r="AS101" s="613"/>
      <c r="AV101" s="492"/>
      <c r="AW101" s="492"/>
      <c r="AX101" s="492"/>
    </row>
    <row r="102" s="609" customFormat="true" ht="22.5" hidden="false" customHeight="false" outlineLevel="0" collapsed="false">
      <c r="A102" s="612"/>
      <c r="B102" s="471"/>
      <c r="D102" s="570"/>
      <c r="G102" s="570"/>
      <c r="H102" s="571"/>
      <c r="I102" s="570"/>
      <c r="J102" s="571"/>
      <c r="AA102" s="481"/>
      <c r="AE102" s="573"/>
      <c r="AS102" s="613"/>
      <c r="AV102" s="492"/>
      <c r="AW102" s="492"/>
      <c r="AX102" s="492"/>
    </row>
    <row r="103" s="609" customFormat="true" ht="22.5" hidden="false" customHeight="false" outlineLevel="0" collapsed="false">
      <c r="A103" s="612"/>
      <c r="B103" s="471"/>
      <c r="D103" s="570"/>
      <c r="G103" s="570"/>
      <c r="H103" s="571"/>
      <c r="I103" s="570"/>
      <c r="J103" s="571"/>
      <c r="AA103" s="481"/>
      <c r="AE103" s="573"/>
      <c r="AS103" s="613"/>
      <c r="AV103" s="492"/>
      <c r="AW103" s="492"/>
      <c r="AX103" s="492"/>
    </row>
    <row r="104" s="609" customFormat="true" ht="22.5" hidden="false" customHeight="false" outlineLevel="0" collapsed="false">
      <c r="A104" s="612"/>
      <c r="B104" s="471"/>
      <c r="D104" s="570"/>
      <c r="G104" s="570"/>
      <c r="H104" s="571"/>
      <c r="I104" s="570"/>
      <c r="J104" s="571"/>
      <c r="AA104" s="481"/>
      <c r="AE104" s="573"/>
      <c r="AS104" s="613"/>
      <c r="AV104" s="492"/>
      <c r="AW104" s="492"/>
      <c r="AX104" s="492"/>
    </row>
    <row r="105" s="609" customFormat="true" ht="22.5" hidden="false" customHeight="false" outlineLevel="0" collapsed="false">
      <c r="A105" s="612"/>
      <c r="B105" s="471"/>
      <c r="D105" s="570"/>
      <c r="G105" s="570"/>
      <c r="H105" s="571"/>
      <c r="I105" s="570"/>
      <c r="J105" s="571"/>
      <c r="AA105" s="481"/>
      <c r="AE105" s="573"/>
      <c r="AS105" s="613"/>
      <c r="AV105" s="492"/>
      <c r="AW105" s="492"/>
      <c r="AX105" s="492"/>
    </row>
    <row r="106" s="609" customFormat="true" ht="22.5" hidden="false" customHeight="false" outlineLevel="0" collapsed="false">
      <c r="A106" s="612"/>
      <c r="B106" s="471"/>
      <c r="D106" s="570"/>
      <c r="G106" s="570"/>
      <c r="H106" s="571"/>
      <c r="I106" s="570"/>
      <c r="J106" s="571"/>
      <c r="AA106" s="481"/>
      <c r="AE106" s="573"/>
      <c r="AS106" s="613"/>
      <c r="AV106" s="492"/>
      <c r="AW106" s="492"/>
      <c r="AX106" s="492"/>
    </row>
    <row r="107" s="609" customFormat="true" ht="22.5" hidden="false" customHeight="false" outlineLevel="0" collapsed="false">
      <c r="A107" s="612"/>
      <c r="B107" s="471"/>
      <c r="D107" s="570"/>
      <c r="G107" s="570"/>
      <c r="H107" s="571"/>
      <c r="I107" s="570"/>
      <c r="J107" s="571"/>
      <c r="AA107" s="481"/>
      <c r="AE107" s="573"/>
      <c r="AS107" s="613"/>
      <c r="AV107" s="492"/>
      <c r="AW107" s="492"/>
      <c r="AX107" s="492"/>
    </row>
    <row r="108" s="609" customFormat="true" ht="22.5" hidden="false" customHeight="false" outlineLevel="0" collapsed="false">
      <c r="A108" s="612"/>
      <c r="B108" s="471"/>
      <c r="D108" s="570"/>
      <c r="G108" s="570"/>
      <c r="H108" s="571"/>
      <c r="I108" s="570"/>
      <c r="J108" s="571"/>
      <c r="AA108" s="481"/>
      <c r="AE108" s="573"/>
      <c r="AS108" s="613"/>
      <c r="AV108" s="492"/>
      <c r="AW108" s="492"/>
      <c r="AX108" s="492"/>
    </row>
    <row r="109" s="609" customFormat="true" ht="22.5" hidden="false" customHeight="false" outlineLevel="0" collapsed="false">
      <c r="A109" s="612"/>
      <c r="B109" s="471"/>
      <c r="D109" s="570"/>
      <c r="G109" s="570"/>
      <c r="H109" s="571"/>
      <c r="I109" s="570"/>
      <c r="J109" s="571"/>
      <c r="AA109" s="481"/>
      <c r="AE109" s="573"/>
      <c r="AS109" s="613"/>
      <c r="AV109" s="492"/>
      <c r="AW109" s="492"/>
      <c r="AX109" s="492"/>
    </row>
    <row r="110" s="609" customFormat="true" ht="22.5" hidden="false" customHeight="false" outlineLevel="0" collapsed="false">
      <c r="A110" s="612"/>
      <c r="B110" s="471"/>
      <c r="D110" s="570"/>
      <c r="G110" s="570"/>
      <c r="H110" s="571"/>
      <c r="I110" s="570"/>
      <c r="J110" s="571"/>
      <c r="AA110" s="481"/>
      <c r="AE110" s="573"/>
      <c r="AS110" s="613"/>
      <c r="AV110" s="492"/>
      <c r="AW110" s="492"/>
      <c r="AX110" s="492"/>
    </row>
    <row r="111" s="609" customFormat="true" ht="22.5" hidden="false" customHeight="false" outlineLevel="0" collapsed="false">
      <c r="A111" s="612"/>
      <c r="B111" s="471"/>
      <c r="D111" s="570"/>
      <c r="G111" s="570"/>
      <c r="H111" s="571"/>
      <c r="I111" s="570"/>
      <c r="J111" s="571"/>
      <c r="AA111" s="481"/>
      <c r="AE111" s="573"/>
      <c r="AS111" s="613"/>
      <c r="AV111" s="492"/>
      <c r="AW111" s="492"/>
      <c r="AX111" s="492"/>
    </row>
    <row r="112" s="609" customFormat="true" ht="22.5" hidden="false" customHeight="false" outlineLevel="0" collapsed="false">
      <c r="A112" s="612"/>
      <c r="B112" s="471"/>
      <c r="D112" s="570"/>
      <c r="G112" s="570"/>
      <c r="H112" s="571"/>
      <c r="I112" s="570"/>
      <c r="J112" s="571"/>
      <c r="AA112" s="481"/>
      <c r="AE112" s="573"/>
      <c r="AS112" s="613"/>
      <c r="AV112" s="492"/>
      <c r="AW112" s="492"/>
      <c r="AX112" s="492"/>
    </row>
    <row r="113" s="609" customFormat="true" ht="22.5" hidden="false" customHeight="false" outlineLevel="0" collapsed="false">
      <c r="A113" s="612"/>
      <c r="B113" s="471"/>
      <c r="D113" s="570"/>
      <c r="G113" s="570"/>
      <c r="H113" s="571"/>
      <c r="I113" s="570"/>
      <c r="J113" s="571"/>
      <c r="AA113" s="481"/>
      <c r="AE113" s="573"/>
      <c r="AS113" s="613"/>
      <c r="AV113" s="492"/>
      <c r="AW113" s="492"/>
      <c r="AX113" s="492"/>
    </row>
    <row r="114" s="609" customFormat="true" ht="22.5" hidden="false" customHeight="false" outlineLevel="0" collapsed="false">
      <c r="A114" s="612"/>
      <c r="B114" s="471"/>
      <c r="D114" s="570"/>
      <c r="G114" s="570"/>
      <c r="H114" s="571"/>
      <c r="I114" s="570"/>
      <c r="J114" s="571"/>
      <c r="AA114" s="481"/>
      <c r="AE114" s="573"/>
      <c r="AS114" s="613"/>
      <c r="AV114" s="492"/>
      <c r="AW114" s="492"/>
      <c r="AX114" s="492"/>
    </row>
    <row r="115" s="609" customFormat="true" ht="22.5" hidden="false" customHeight="false" outlineLevel="0" collapsed="false">
      <c r="A115" s="612"/>
      <c r="B115" s="471"/>
      <c r="D115" s="570"/>
      <c r="G115" s="570"/>
      <c r="H115" s="571"/>
      <c r="I115" s="570"/>
      <c r="J115" s="571"/>
      <c r="AA115" s="481"/>
      <c r="AE115" s="573"/>
      <c r="AS115" s="613"/>
      <c r="AV115" s="492"/>
      <c r="AW115" s="492"/>
      <c r="AX115" s="492"/>
    </row>
    <row r="116" s="609" customFormat="true" ht="22.5" hidden="false" customHeight="false" outlineLevel="0" collapsed="false">
      <c r="A116" s="612"/>
      <c r="B116" s="471"/>
      <c r="D116" s="570"/>
      <c r="G116" s="570"/>
      <c r="H116" s="571"/>
      <c r="I116" s="570"/>
      <c r="J116" s="571"/>
      <c r="AA116" s="481"/>
      <c r="AE116" s="573"/>
      <c r="AS116" s="613"/>
      <c r="AV116" s="492"/>
      <c r="AW116" s="492"/>
      <c r="AX116" s="492"/>
    </row>
    <row r="117" s="609" customFormat="true" ht="22.5" hidden="false" customHeight="false" outlineLevel="0" collapsed="false">
      <c r="A117" s="612"/>
      <c r="B117" s="471"/>
      <c r="D117" s="570"/>
      <c r="G117" s="570"/>
      <c r="H117" s="571"/>
      <c r="I117" s="570"/>
      <c r="J117" s="571"/>
      <c r="AA117" s="481"/>
      <c r="AE117" s="573"/>
      <c r="AS117" s="613"/>
      <c r="AV117" s="492"/>
      <c r="AW117" s="492"/>
      <c r="AX117" s="492"/>
    </row>
    <row r="118" s="609" customFormat="true" ht="22.5" hidden="false" customHeight="false" outlineLevel="0" collapsed="false">
      <c r="A118" s="612"/>
      <c r="B118" s="471"/>
      <c r="D118" s="570"/>
      <c r="G118" s="570"/>
      <c r="H118" s="571"/>
      <c r="I118" s="570"/>
      <c r="J118" s="571"/>
      <c r="AA118" s="481"/>
      <c r="AE118" s="573"/>
      <c r="AS118" s="613"/>
      <c r="AV118" s="492"/>
      <c r="AW118" s="492"/>
      <c r="AX118" s="492"/>
    </row>
    <row r="119" s="609" customFormat="true" ht="22.5" hidden="false" customHeight="false" outlineLevel="0" collapsed="false">
      <c r="A119" s="612"/>
      <c r="B119" s="471"/>
      <c r="D119" s="570"/>
      <c r="G119" s="570"/>
      <c r="H119" s="571"/>
      <c r="I119" s="570"/>
      <c r="J119" s="571"/>
      <c r="AA119" s="481"/>
      <c r="AE119" s="573"/>
      <c r="AS119" s="613"/>
      <c r="AV119" s="492"/>
      <c r="AW119" s="492"/>
      <c r="AX119" s="492"/>
    </row>
    <row r="120" s="609" customFormat="true" ht="22.5" hidden="false" customHeight="false" outlineLevel="0" collapsed="false">
      <c r="A120" s="612"/>
      <c r="B120" s="471"/>
      <c r="D120" s="570"/>
      <c r="G120" s="570"/>
      <c r="H120" s="571"/>
      <c r="I120" s="570"/>
      <c r="J120" s="571"/>
      <c r="AA120" s="481"/>
      <c r="AE120" s="573"/>
      <c r="AS120" s="613"/>
      <c r="AV120" s="492"/>
      <c r="AW120" s="492"/>
      <c r="AX120" s="492"/>
    </row>
    <row r="121" s="609" customFormat="true" ht="22.5" hidden="false" customHeight="false" outlineLevel="0" collapsed="false">
      <c r="A121" s="612"/>
      <c r="B121" s="471"/>
      <c r="D121" s="570"/>
      <c r="G121" s="570"/>
      <c r="H121" s="571"/>
      <c r="I121" s="570"/>
      <c r="J121" s="571"/>
      <c r="AA121" s="481"/>
      <c r="AE121" s="573"/>
      <c r="AS121" s="613"/>
      <c r="AV121" s="492"/>
      <c r="AW121" s="492"/>
      <c r="AX121" s="492"/>
    </row>
    <row r="122" s="609" customFormat="true" ht="22.5" hidden="false" customHeight="false" outlineLevel="0" collapsed="false">
      <c r="A122" s="612"/>
      <c r="B122" s="471"/>
      <c r="D122" s="570"/>
      <c r="G122" s="570"/>
      <c r="H122" s="571"/>
      <c r="I122" s="570"/>
      <c r="J122" s="571"/>
      <c r="AA122" s="481"/>
      <c r="AE122" s="573"/>
      <c r="AS122" s="613"/>
      <c r="AV122" s="492"/>
      <c r="AW122" s="492"/>
      <c r="AX122" s="492"/>
    </row>
    <row r="123" s="609" customFormat="true" ht="22.5" hidden="false" customHeight="false" outlineLevel="0" collapsed="false">
      <c r="A123" s="612"/>
      <c r="B123" s="471"/>
      <c r="D123" s="570"/>
      <c r="G123" s="570"/>
      <c r="H123" s="571"/>
      <c r="I123" s="570"/>
      <c r="J123" s="571"/>
      <c r="AA123" s="481"/>
      <c r="AE123" s="573"/>
      <c r="AS123" s="613"/>
      <c r="AV123" s="492"/>
      <c r="AW123" s="492"/>
      <c r="AX123" s="492"/>
    </row>
    <row r="124" s="609" customFormat="true" ht="22.5" hidden="false" customHeight="false" outlineLevel="0" collapsed="false">
      <c r="A124" s="612"/>
      <c r="B124" s="471"/>
      <c r="D124" s="570"/>
      <c r="G124" s="570"/>
      <c r="H124" s="571"/>
      <c r="I124" s="570"/>
      <c r="J124" s="571"/>
      <c r="AA124" s="481"/>
      <c r="AE124" s="573"/>
      <c r="AS124" s="613"/>
      <c r="AV124" s="492"/>
      <c r="AW124" s="492"/>
      <c r="AX124" s="492"/>
    </row>
    <row r="125" s="609" customFormat="true" ht="22.5" hidden="false" customHeight="false" outlineLevel="0" collapsed="false">
      <c r="A125" s="612"/>
      <c r="B125" s="471"/>
      <c r="D125" s="570"/>
      <c r="G125" s="570"/>
      <c r="H125" s="571"/>
      <c r="I125" s="570"/>
      <c r="J125" s="571"/>
      <c r="AA125" s="481"/>
      <c r="AE125" s="573"/>
      <c r="AS125" s="613"/>
      <c r="AV125" s="492"/>
      <c r="AW125" s="492"/>
      <c r="AX125" s="492"/>
    </row>
    <row r="126" s="609" customFormat="true" ht="22.5" hidden="false" customHeight="false" outlineLevel="0" collapsed="false">
      <c r="A126" s="612"/>
      <c r="B126" s="471"/>
      <c r="D126" s="570"/>
      <c r="G126" s="570"/>
      <c r="H126" s="571"/>
      <c r="I126" s="570"/>
      <c r="J126" s="571"/>
      <c r="AA126" s="481"/>
      <c r="AE126" s="573"/>
      <c r="AS126" s="613"/>
      <c r="AV126" s="492"/>
      <c r="AW126" s="492"/>
      <c r="AX126" s="492"/>
    </row>
    <row r="127" s="609" customFormat="true" ht="22.5" hidden="false" customHeight="false" outlineLevel="0" collapsed="false">
      <c r="A127" s="612"/>
      <c r="B127" s="471"/>
      <c r="D127" s="570"/>
      <c r="G127" s="570"/>
      <c r="H127" s="571"/>
      <c r="I127" s="570"/>
      <c r="J127" s="571"/>
      <c r="AA127" s="481"/>
      <c r="AE127" s="573"/>
      <c r="AS127" s="613"/>
      <c r="AV127" s="492"/>
      <c r="AW127" s="492"/>
      <c r="AX127" s="492"/>
    </row>
    <row r="128" s="609" customFormat="true" ht="22.5" hidden="false" customHeight="false" outlineLevel="0" collapsed="false">
      <c r="A128" s="612"/>
      <c r="B128" s="471"/>
      <c r="D128" s="570"/>
      <c r="G128" s="570"/>
      <c r="H128" s="571"/>
      <c r="I128" s="570"/>
      <c r="J128" s="571"/>
      <c r="AA128" s="481"/>
      <c r="AE128" s="573"/>
      <c r="AS128" s="613"/>
      <c r="AV128" s="492"/>
      <c r="AW128" s="492"/>
      <c r="AX128" s="492"/>
    </row>
    <row r="129" s="609" customFormat="true" ht="22.5" hidden="false" customHeight="false" outlineLevel="0" collapsed="false">
      <c r="A129" s="612"/>
      <c r="B129" s="471"/>
      <c r="D129" s="570"/>
      <c r="G129" s="570"/>
      <c r="H129" s="571"/>
      <c r="I129" s="570"/>
      <c r="J129" s="571"/>
      <c r="AA129" s="481"/>
      <c r="AE129" s="573"/>
      <c r="AS129" s="613"/>
      <c r="AV129" s="492"/>
      <c r="AW129" s="492"/>
      <c r="AX129" s="492"/>
    </row>
    <row r="130" s="609" customFormat="true" ht="22.5" hidden="false" customHeight="false" outlineLevel="0" collapsed="false">
      <c r="A130" s="612"/>
      <c r="B130" s="471"/>
      <c r="D130" s="570"/>
      <c r="G130" s="570"/>
      <c r="H130" s="571"/>
      <c r="I130" s="570"/>
      <c r="J130" s="571"/>
      <c r="AA130" s="481"/>
      <c r="AE130" s="573"/>
      <c r="AS130" s="613"/>
      <c r="AV130" s="492"/>
      <c r="AW130" s="492"/>
      <c r="AX130" s="492"/>
    </row>
    <row r="131" s="609" customFormat="true" ht="22.5" hidden="false" customHeight="false" outlineLevel="0" collapsed="false">
      <c r="A131" s="612"/>
      <c r="B131" s="471"/>
      <c r="D131" s="570"/>
      <c r="G131" s="570"/>
      <c r="H131" s="571"/>
      <c r="I131" s="570"/>
      <c r="J131" s="571"/>
      <c r="AA131" s="481"/>
      <c r="AE131" s="573"/>
      <c r="AS131" s="613"/>
      <c r="AV131" s="492"/>
      <c r="AW131" s="492"/>
      <c r="AX131" s="492"/>
    </row>
    <row r="132" s="609" customFormat="true" ht="22.5" hidden="false" customHeight="false" outlineLevel="0" collapsed="false">
      <c r="A132" s="612"/>
      <c r="B132" s="471"/>
      <c r="D132" s="570"/>
      <c r="G132" s="570"/>
      <c r="H132" s="571"/>
      <c r="I132" s="570"/>
      <c r="J132" s="571"/>
      <c r="AA132" s="481"/>
      <c r="AE132" s="573"/>
      <c r="AS132" s="613"/>
      <c r="AV132" s="492"/>
      <c r="AW132" s="492"/>
      <c r="AX132" s="492"/>
    </row>
    <row r="133" s="609" customFormat="true" ht="22.5" hidden="false" customHeight="false" outlineLevel="0" collapsed="false">
      <c r="A133" s="612"/>
      <c r="B133" s="471"/>
      <c r="D133" s="570"/>
      <c r="G133" s="570"/>
      <c r="H133" s="571"/>
      <c r="I133" s="570"/>
      <c r="J133" s="571"/>
      <c r="AA133" s="481"/>
      <c r="AE133" s="573"/>
      <c r="AS133" s="613"/>
      <c r="AV133" s="492"/>
      <c r="AW133" s="492"/>
      <c r="AX133" s="492"/>
    </row>
    <row r="134" s="609" customFormat="true" ht="22.5" hidden="false" customHeight="false" outlineLevel="0" collapsed="false">
      <c r="A134" s="612"/>
      <c r="B134" s="471"/>
      <c r="D134" s="570"/>
      <c r="G134" s="570"/>
      <c r="H134" s="571"/>
      <c r="I134" s="570"/>
      <c r="J134" s="571"/>
      <c r="AA134" s="481"/>
      <c r="AE134" s="573"/>
      <c r="AS134" s="613"/>
      <c r="AV134" s="492"/>
      <c r="AW134" s="492"/>
      <c r="AX134" s="492"/>
    </row>
    <row r="135" s="609" customFormat="true" ht="22.5" hidden="false" customHeight="false" outlineLevel="0" collapsed="false">
      <c r="A135" s="612"/>
      <c r="B135" s="471"/>
      <c r="D135" s="570"/>
      <c r="G135" s="570"/>
      <c r="H135" s="571"/>
      <c r="I135" s="570"/>
      <c r="J135" s="571"/>
      <c r="AA135" s="481"/>
      <c r="AE135" s="573"/>
      <c r="AS135" s="613"/>
      <c r="AV135" s="492"/>
      <c r="AW135" s="492"/>
      <c r="AX135" s="492"/>
    </row>
    <row r="136" s="609" customFormat="true" ht="22.5" hidden="false" customHeight="false" outlineLevel="0" collapsed="false">
      <c r="A136" s="612"/>
      <c r="B136" s="471"/>
      <c r="D136" s="570"/>
      <c r="G136" s="570"/>
      <c r="H136" s="571"/>
      <c r="I136" s="570"/>
      <c r="J136" s="571"/>
      <c r="AA136" s="481"/>
      <c r="AE136" s="573"/>
      <c r="AS136" s="613"/>
      <c r="AV136" s="492"/>
      <c r="AW136" s="492"/>
      <c r="AX136" s="492"/>
    </row>
    <row r="137" s="609" customFormat="true" ht="22.5" hidden="false" customHeight="false" outlineLevel="0" collapsed="false">
      <c r="A137" s="612"/>
      <c r="B137" s="471"/>
      <c r="D137" s="570"/>
      <c r="G137" s="570"/>
      <c r="H137" s="571"/>
      <c r="I137" s="570"/>
      <c r="J137" s="571"/>
      <c r="AA137" s="481"/>
      <c r="AE137" s="573"/>
      <c r="AS137" s="613"/>
      <c r="AV137" s="492"/>
      <c r="AW137" s="492"/>
      <c r="AX137" s="492"/>
    </row>
    <row r="138" s="609" customFormat="true" ht="22.5" hidden="false" customHeight="false" outlineLevel="0" collapsed="false">
      <c r="A138" s="612"/>
      <c r="B138" s="471"/>
      <c r="D138" s="570"/>
      <c r="G138" s="570"/>
      <c r="H138" s="571"/>
      <c r="I138" s="570"/>
      <c r="J138" s="571"/>
      <c r="AA138" s="481"/>
      <c r="AE138" s="573"/>
      <c r="AS138" s="613"/>
      <c r="AV138" s="492"/>
      <c r="AW138" s="492"/>
      <c r="AX138" s="492"/>
    </row>
    <row r="139" s="609" customFormat="true" ht="22.5" hidden="false" customHeight="false" outlineLevel="0" collapsed="false">
      <c r="A139" s="612"/>
      <c r="B139" s="471"/>
      <c r="D139" s="570"/>
      <c r="G139" s="570"/>
      <c r="H139" s="571"/>
      <c r="I139" s="570"/>
      <c r="J139" s="571"/>
      <c r="AA139" s="481"/>
      <c r="AE139" s="573"/>
      <c r="AS139" s="613"/>
      <c r="AV139" s="492"/>
      <c r="AW139" s="492"/>
      <c r="AX139" s="492"/>
    </row>
    <row r="140" s="609" customFormat="true" ht="22.5" hidden="false" customHeight="false" outlineLevel="0" collapsed="false">
      <c r="A140" s="612"/>
      <c r="B140" s="471"/>
      <c r="D140" s="570"/>
      <c r="G140" s="570"/>
      <c r="H140" s="571"/>
      <c r="I140" s="570"/>
      <c r="J140" s="571"/>
      <c r="AA140" s="481"/>
      <c r="AE140" s="573"/>
      <c r="AS140" s="613"/>
      <c r="AV140" s="492"/>
      <c r="AW140" s="492"/>
      <c r="AX140" s="492"/>
    </row>
    <row r="141" s="609" customFormat="true" ht="22.5" hidden="false" customHeight="false" outlineLevel="0" collapsed="false">
      <c r="A141" s="612"/>
      <c r="B141" s="471"/>
      <c r="D141" s="570"/>
      <c r="G141" s="570"/>
      <c r="H141" s="571"/>
      <c r="I141" s="570"/>
      <c r="J141" s="571"/>
      <c r="AA141" s="481"/>
      <c r="AE141" s="573"/>
      <c r="AS141" s="613"/>
      <c r="AV141" s="492"/>
      <c r="AW141" s="492"/>
      <c r="AX141" s="492"/>
    </row>
    <row r="142" s="609" customFormat="true" ht="22.5" hidden="false" customHeight="false" outlineLevel="0" collapsed="false">
      <c r="A142" s="612"/>
      <c r="B142" s="471"/>
      <c r="D142" s="570"/>
      <c r="G142" s="570"/>
      <c r="H142" s="571"/>
      <c r="I142" s="570"/>
      <c r="J142" s="571"/>
      <c r="AA142" s="481"/>
      <c r="AE142" s="573"/>
      <c r="AS142" s="613"/>
      <c r="AV142" s="492"/>
      <c r="AW142" s="492"/>
      <c r="AX142" s="492"/>
    </row>
    <row r="143" s="609" customFormat="true" ht="22.5" hidden="false" customHeight="false" outlineLevel="0" collapsed="false">
      <c r="A143" s="612"/>
      <c r="B143" s="471"/>
      <c r="D143" s="570"/>
      <c r="G143" s="570"/>
      <c r="H143" s="571"/>
      <c r="I143" s="570"/>
      <c r="J143" s="571"/>
      <c r="AA143" s="481"/>
      <c r="AE143" s="573"/>
      <c r="AS143" s="613"/>
      <c r="AV143" s="492"/>
      <c r="AW143" s="492"/>
      <c r="AX143" s="492"/>
    </row>
    <row r="144" s="609" customFormat="true" ht="22.5" hidden="false" customHeight="false" outlineLevel="0" collapsed="false">
      <c r="A144" s="612"/>
      <c r="B144" s="471"/>
      <c r="D144" s="570"/>
      <c r="G144" s="570"/>
      <c r="H144" s="571"/>
      <c r="I144" s="570"/>
      <c r="J144" s="571"/>
      <c r="AA144" s="481"/>
      <c r="AE144" s="573"/>
      <c r="AS144" s="613"/>
      <c r="AV144" s="492"/>
      <c r="AW144" s="492"/>
      <c r="AX144" s="492"/>
    </row>
    <row r="145" s="609" customFormat="true" ht="22.5" hidden="false" customHeight="false" outlineLevel="0" collapsed="false">
      <c r="A145" s="612"/>
      <c r="B145" s="471"/>
      <c r="D145" s="570"/>
      <c r="G145" s="570"/>
      <c r="H145" s="571"/>
      <c r="I145" s="570"/>
      <c r="J145" s="571"/>
      <c r="AA145" s="481"/>
      <c r="AE145" s="573"/>
      <c r="AS145" s="613"/>
      <c r="AV145" s="492"/>
      <c r="AW145" s="492"/>
      <c r="AX145" s="492"/>
    </row>
    <row r="146" s="609" customFormat="true" ht="22.5" hidden="false" customHeight="false" outlineLevel="0" collapsed="false">
      <c r="A146" s="612"/>
      <c r="B146" s="471"/>
      <c r="D146" s="570"/>
      <c r="G146" s="570"/>
      <c r="H146" s="571"/>
      <c r="I146" s="570"/>
      <c r="J146" s="571"/>
      <c r="AA146" s="481"/>
      <c r="AE146" s="573"/>
      <c r="AS146" s="613"/>
      <c r="AV146" s="492"/>
      <c r="AW146" s="492"/>
      <c r="AX146" s="492"/>
    </row>
    <row r="147" s="609" customFormat="true" ht="22.5" hidden="false" customHeight="false" outlineLevel="0" collapsed="false">
      <c r="A147" s="612"/>
      <c r="B147" s="471"/>
      <c r="D147" s="570"/>
      <c r="G147" s="570"/>
      <c r="H147" s="571"/>
      <c r="I147" s="570"/>
      <c r="J147" s="571"/>
      <c r="AA147" s="481"/>
      <c r="AE147" s="573"/>
      <c r="AS147" s="613"/>
      <c r="AV147" s="492"/>
      <c r="AW147" s="492"/>
      <c r="AX147" s="492"/>
    </row>
    <row r="148" s="609" customFormat="true" ht="22.5" hidden="false" customHeight="false" outlineLevel="0" collapsed="false">
      <c r="A148" s="612"/>
      <c r="B148" s="471"/>
      <c r="D148" s="570"/>
      <c r="G148" s="570"/>
      <c r="H148" s="571"/>
      <c r="I148" s="570"/>
      <c r="J148" s="571"/>
      <c r="AA148" s="481"/>
      <c r="AE148" s="573"/>
      <c r="AS148" s="613"/>
      <c r="AV148" s="492"/>
      <c r="AW148" s="492"/>
      <c r="AX148" s="492"/>
    </row>
    <row r="149" s="609" customFormat="true" ht="22.5" hidden="false" customHeight="false" outlineLevel="0" collapsed="false">
      <c r="A149" s="612"/>
      <c r="B149" s="471"/>
      <c r="D149" s="570"/>
      <c r="G149" s="570"/>
      <c r="H149" s="571"/>
      <c r="I149" s="570"/>
      <c r="J149" s="571"/>
      <c r="AA149" s="481"/>
      <c r="AE149" s="573"/>
      <c r="AS149" s="613"/>
      <c r="AV149" s="492"/>
      <c r="AW149" s="492"/>
      <c r="AX149" s="492"/>
    </row>
    <row r="150" s="609" customFormat="true" ht="22.5" hidden="false" customHeight="false" outlineLevel="0" collapsed="false">
      <c r="A150" s="612"/>
      <c r="B150" s="471"/>
      <c r="D150" s="570"/>
      <c r="G150" s="570"/>
      <c r="H150" s="571"/>
      <c r="I150" s="570"/>
      <c r="J150" s="571"/>
      <c r="AA150" s="481"/>
      <c r="AE150" s="573"/>
      <c r="AS150" s="613"/>
      <c r="AV150" s="492"/>
      <c r="AW150" s="492"/>
      <c r="AX150" s="492"/>
    </row>
    <row r="151" s="609" customFormat="true" ht="22.5" hidden="false" customHeight="false" outlineLevel="0" collapsed="false">
      <c r="A151" s="612"/>
      <c r="B151" s="471"/>
      <c r="D151" s="570"/>
      <c r="G151" s="570"/>
      <c r="H151" s="571"/>
      <c r="I151" s="570"/>
      <c r="J151" s="571"/>
      <c r="AA151" s="481"/>
      <c r="AE151" s="573"/>
      <c r="AS151" s="613"/>
      <c r="AV151" s="492"/>
      <c r="AW151" s="492"/>
      <c r="AX151" s="492"/>
    </row>
    <row r="152" s="609" customFormat="true" ht="22.5" hidden="false" customHeight="false" outlineLevel="0" collapsed="false">
      <c r="A152" s="612"/>
      <c r="B152" s="471"/>
      <c r="D152" s="570"/>
      <c r="G152" s="570"/>
      <c r="H152" s="571"/>
      <c r="I152" s="570"/>
      <c r="J152" s="571"/>
      <c r="AA152" s="481"/>
      <c r="AE152" s="573"/>
      <c r="AS152" s="613"/>
      <c r="AV152" s="492"/>
      <c r="AW152" s="492"/>
      <c r="AX152" s="492"/>
    </row>
    <row r="153" s="609" customFormat="true" ht="22.5" hidden="false" customHeight="false" outlineLevel="0" collapsed="false">
      <c r="A153" s="612"/>
      <c r="B153" s="471"/>
      <c r="D153" s="570"/>
      <c r="G153" s="570"/>
      <c r="H153" s="571"/>
      <c r="I153" s="570"/>
      <c r="J153" s="571"/>
      <c r="AA153" s="481"/>
      <c r="AE153" s="573"/>
      <c r="AS153" s="613"/>
      <c r="AV153" s="492"/>
      <c r="AW153" s="492"/>
      <c r="AX153" s="492"/>
    </row>
    <row r="154" s="609" customFormat="true" ht="22.5" hidden="false" customHeight="false" outlineLevel="0" collapsed="false">
      <c r="A154" s="612"/>
      <c r="B154" s="471"/>
      <c r="D154" s="570"/>
      <c r="G154" s="570"/>
      <c r="H154" s="571"/>
      <c r="I154" s="570"/>
      <c r="J154" s="571"/>
      <c r="AA154" s="481"/>
      <c r="AE154" s="573"/>
      <c r="AS154" s="613"/>
      <c r="AV154" s="492"/>
      <c r="AW154" s="492"/>
      <c r="AX154" s="492"/>
    </row>
    <row r="155" s="609" customFormat="true" ht="22.5" hidden="false" customHeight="false" outlineLevel="0" collapsed="false">
      <c r="A155" s="612"/>
      <c r="B155" s="471"/>
      <c r="D155" s="570"/>
      <c r="G155" s="570"/>
      <c r="H155" s="571"/>
      <c r="I155" s="570"/>
      <c r="J155" s="571"/>
      <c r="AA155" s="481"/>
      <c r="AE155" s="573"/>
      <c r="AS155" s="613"/>
      <c r="AV155" s="492"/>
      <c r="AW155" s="492"/>
      <c r="AX155" s="492"/>
    </row>
    <row r="156" s="609" customFormat="true" ht="22.5" hidden="false" customHeight="false" outlineLevel="0" collapsed="false">
      <c r="A156" s="612"/>
      <c r="B156" s="471"/>
      <c r="D156" s="570"/>
      <c r="G156" s="570"/>
      <c r="H156" s="571"/>
      <c r="I156" s="570"/>
      <c r="J156" s="571"/>
      <c r="AA156" s="481"/>
      <c r="AE156" s="573"/>
      <c r="AS156" s="613"/>
      <c r="AV156" s="492"/>
      <c r="AW156" s="492"/>
      <c r="AX156" s="492"/>
    </row>
    <row r="157" s="609" customFormat="true" ht="22.5" hidden="false" customHeight="false" outlineLevel="0" collapsed="false">
      <c r="A157" s="612"/>
      <c r="B157" s="471"/>
      <c r="D157" s="570"/>
      <c r="G157" s="570"/>
      <c r="H157" s="571"/>
      <c r="I157" s="570"/>
      <c r="J157" s="571"/>
      <c r="AA157" s="481"/>
      <c r="AE157" s="573"/>
      <c r="AS157" s="613"/>
      <c r="AV157" s="492"/>
      <c r="AW157" s="492"/>
      <c r="AX157" s="492"/>
    </row>
    <row r="158" s="609" customFormat="true" ht="22.5" hidden="false" customHeight="false" outlineLevel="0" collapsed="false">
      <c r="A158" s="612"/>
      <c r="B158" s="471"/>
      <c r="D158" s="570"/>
      <c r="G158" s="570"/>
      <c r="H158" s="571"/>
      <c r="I158" s="570"/>
      <c r="J158" s="571"/>
      <c r="AA158" s="481"/>
      <c r="AE158" s="573"/>
      <c r="AS158" s="613"/>
      <c r="AV158" s="492"/>
      <c r="AW158" s="492"/>
      <c r="AX158" s="492"/>
    </row>
    <row r="159" s="609" customFormat="true" ht="22.5" hidden="false" customHeight="false" outlineLevel="0" collapsed="false">
      <c r="A159" s="612"/>
      <c r="B159" s="471"/>
      <c r="D159" s="570"/>
      <c r="G159" s="570"/>
      <c r="H159" s="571"/>
      <c r="I159" s="570"/>
      <c r="J159" s="571"/>
      <c r="AA159" s="481"/>
      <c r="AE159" s="573"/>
      <c r="AS159" s="613"/>
      <c r="AV159" s="492"/>
      <c r="AW159" s="492"/>
      <c r="AX159" s="492"/>
    </row>
    <row r="160" s="609" customFormat="true" ht="22.5" hidden="false" customHeight="false" outlineLevel="0" collapsed="false">
      <c r="A160" s="612"/>
      <c r="B160" s="471"/>
      <c r="D160" s="570"/>
      <c r="G160" s="570"/>
      <c r="H160" s="571"/>
      <c r="I160" s="570"/>
      <c r="J160" s="571"/>
      <c r="AA160" s="481"/>
      <c r="AE160" s="573"/>
      <c r="AS160" s="613"/>
      <c r="AV160" s="492"/>
      <c r="AW160" s="492"/>
      <c r="AX160" s="492"/>
    </row>
    <row r="161" s="609" customFormat="true" ht="22.5" hidden="false" customHeight="false" outlineLevel="0" collapsed="false">
      <c r="A161" s="612"/>
      <c r="B161" s="471"/>
      <c r="D161" s="570"/>
      <c r="G161" s="570"/>
      <c r="H161" s="571"/>
      <c r="I161" s="570"/>
      <c r="J161" s="571"/>
      <c r="AA161" s="481"/>
      <c r="AE161" s="573"/>
      <c r="AS161" s="613"/>
      <c r="AV161" s="492"/>
      <c r="AW161" s="492"/>
      <c r="AX161" s="492"/>
    </row>
    <row r="162" s="609" customFormat="true" ht="22.5" hidden="false" customHeight="false" outlineLevel="0" collapsed="false">
      <c r="A162" s="612"/>
      <c r="B162" s="471"/>
      <c r="D162" s="570"/>
      <c r="G162" s="570"/>
      <c r="H162" s="571"/>
      <c r="I162" s="570"/>
      <c r="J162" s="571"/>
      <c r="AA162" s="481"/>
      <c r="AE162" s="573"/>
      <c r="AS162" s="613"/>
      <c r="AV162" s="492"/>
      <c r="AW162" s="492"/>
      <c r="AX162" s="492"/>
    </row>
    <row r="163" s="609" customFormat="true" ht="22.5" hidden="false" customHeight="false" outlineLevel="0" collapsed="false">
      <c r="A163" s="612"/>
      <c r="B163" s="471"/>
      <c r="D163" s="570"/>
      <c r="G163" s="570"/>
      <c r="H163" s="571"/>
      <c r="I163" s="570"/>
      <c r="J163" s="571"/>
      <c r="AA163" s="481"/>
      <c r="AE163" s="573"/>
      <c r="AS163" s="613"/>
      <c r="AV163" s="492"/>
      <c r="AW163" s="492"/>
      <c r="AX163" s="492"/>
    </row>
    <row r="164" s="609" customFormat="true" ht="22.5" hidden="false" customHeight="false" outlineLevel="0" collapsed="false">
      <c r="A164" s="612"/>
      <c r="B164" s="471"/>
      <c r="D164" s="570"/>
      <c r="G164" s="570"/>
      <c r="H164" s="571"/>
      <c r="I164" s="570"/>
      <c r="J164" s="571"/>
      <c r="AA164" s="481"/>
      <c r="AE164" s="573"/>
      <c r="AS164" s="613"/>
      <c r="AV164" s="492"/>
      <c r="AW164" s="492"/>
      <c r="AX164" s="492"/>
    </row>
    <row r="165" s="609" customFormat="true" ht="22.5" hidden="false" customHeight="false" outlineLevel="0" collapsed="false">
      <c r="A165" s="612"/>
      <c r="B165" s="471"/>
      <c r="D165" s="570"/>
      <c r="G165" s="570"/>
      <c r="H165" s="571"/>
      <c r="I165" s="570"/>
      <c r="J165" s="571"/>
      <c r="AA165" s="481"/>
      <c r="AE165" s="573"/>
      <c r="AS165" s="613"/>
      <c r="AV165" s="492"/>
      <c r="AW165" s="492"/>
      <c r="AX165" s="492"/>
    </row>
    <row r="166" s="609" customFormat="true" ht="22.5" hidden="false" customHeight="false" outlineLevel="0" collapsed="false">
      <c r="A166" s="612"/>
      <c r="B166" s="471"/>
      <c r="D166" s="570"/>
      <c r="G166" s="570"/>
      <c r="H166" s="571"/>
      <c r="I166" s="570"/>
      <c r="J166" s="571"/>
      <c r="AA166" s="481"/>
      <c r="AE166" s="573"/>
      <c r="AS166" s="613"/>
      <c r="AV166" s="492"/>
      <c r="AW166" s="492"/>
      <c r="AX166" s="492"/>
    </row>
    <row r="167" s="609" customFormat="true" ht="22.5" hidden="false" customHeight="false" outlineLevel="0" collapsed="false">
      <c r="A167" s="612"/>
      <c r="B167" s="471"/>
      <c r="D167" s="570"/>
      <c r="G167" s="570"/>
      <c r="H167" s="571"/>
      <c r="I167" s="570"/>
      <c r="J167" s="571"/>
      <c r="AA167" s="481"/>
      <c r="AE167" s="573"/>
      <c r="AS167" s="613"/>
      <c r="AV167" s="492"/>
      <c r="AW167" s="492"/>
      <c r="AX167" s="492"/>
    </row>
    <row r="168" s="609" customFormat="true" ht="22.5" hidden="false" customHeight="false" outlineLevel="0" collapsed="false">
      <c r="A168" s="612"/>
      <c r="B168" s="471"/>
      <c r="D168" s="570"/>
      <c r="G168" s="570"/>
      <c r="H168" s="571"/>
      <c r="I168" s="570"/>
      <c r="J168" s="571"/>
      <c r="AA168" s="481"/>
      <c r="AE168" s="573"/>
      <c r="AS168" s="613"/>
      <c r="AV168" s="492"/>
      <c r="AW168" s="492"/>
      <c r="AX168" s="492"/>
    </row>
    <row r="169" s="609" customFormat="true" ht="22.5" hidden="false" customHeight="false" outlineLevel="0" collapsed="false">
      <c r="A169" s="612"/>
      <c r="B169" s="471"/>
      <c r="D169" s="570"/>
      <c r="G169" s="570"/>
      <c r="H169" s="571"/>
      <c r="I169" s="570"/>
      <c r="J169" s="571"/>
      <c r="AA169" s="481"/>
      <c r="AE169" s="573"/>
      <c r="AS169" s="613"/>
      <c r="AV169" s="492"/>
      <c r="AW169" s="492"/>
      <c r="AX169" s="492"/>
    </row>
    <row r="170" s="609" customFormat="true" ht="22.5" hidden="false" customHeight="false" outlineLevel="0" collapsed="false">
      <c r="A170" s="612"/>
      <c r="B170" s="471"/>
      <c r="D170" s="570"/>
      <c r="G170" s="570"/>
      <c r="H170" s="571"/>
      <c r="I170" s="570"/>
      <c r="J170" s="571"/>
      <c r="AA170" s="481"/>
      <c r="AE170" s="573"/>
      <c r="AS170" s="613"/>
      <c r="AV170" s="492"/>
      <c r="AW170" s="492"/>
      <c r="AX170" s="492"/>
    </row>
    <row r="171" s="609" customFormat="true" ht="22.5" hidden="false" customHeight="false" outlineLevel="0" collapsed="false">
      <c r="A171" s="612"/>
      <c r="B171" s="471"/>
      <c r="D171" s="570"/>
      <c r="G171" s="570"/>
      <c r="H171" s="571"/>
      <c r="I171" s="570"/>
      <c r="J171" s="571"/>
      <c r="AA171" s="481"/>
      <c r="AE171" s="573"/>
      <c r="AS171" s="613"/>
      <c r="AV171" s="492"/>
      <c r="AW171" s="492"/>
      <c r="AX171" s="492"/>
    </row>
    <row r="172" s="609" customFormat="true" ht="22.5" hidden="false" customHeight="false" outlineLevel="0" collapsed="false">
      <c r="A172" s="612"/>
      <c r="B172" s="471"/>
      <c r="D172" s="570"/>
      <c r="G172" s="570"/>
      <c r="H172" s="571"/>
      <c r="I172" s="570"/>
      <c r="J172" s="571"/>
      <c r="AA172" s="481"/>
      <c r="AE172" s="573"/>
      <c r="AS172" s="613"/>
      <c r="AV172" s="492"/>
      <c r="AW172" s="492"/>
      <c r="AX172" s="492"/>
    </row>
    <row r="173" s="609" customFormat="true" ht="22.5" hidden="false" customHeight="false" outlineLevel="0" collapsed="false">
      <c r="A173" s="612"/>
      <c r="B173" s="471"/>
      <c r="D173" s="570"/>
      <c r="G173" s="570"/>
      <c r="H173" s="571"/>
      <c r="I173" s="570"/>
      <c r="J173" s="571"/>
      <c r="AA173" s="481"/>
      <c r="AE173" s="573"/>
      <c r="AS173" s="613"/>
      <c r="AV173" s="492"/>
      <c r="AW173" s="492"/>
      <c r="AX173" s="492"/>
    </row>
    <row r="174" s="609" customFormat="true" ht="22.5" hidden="false" customHeight="false" outlineLevel="0" collapsed="false">
      <c r="A174" s="612"/>
      <c r="B174" s="471"/>
      <c r="D174" s="570"/>
      <c r="G174" s="570"/>
      <c r="H174" s="571"/>
      <c r="I174" s="570"/>
      <c r="J174" s="571"/>
      <c r="AA174" s="481"/>
      <c r="AE174" s="573"/>
      <c r="AS174" s="613"/>
      <c r="AV174" s="492"/>
      <c r="AW174" s="492"/>
      <c r="AX174" s="492"/>
    </row>
    <row r="175" s="609" customFormat="true" ht="22.5" hidden="false" customHeight="false" outlineLevel="0" collapsed="false">
      <c r="A175" s="612"/>
      <c r="B175" s="471"/>
      <c r="D175" s="570"/>
      <c r="G175" s="570"/>
      <c r="H175" s="571"/>
      <c r="I175" s="570"/>
      <c r="J175" s="571"/>
      <c r="AA175" s="481"/>
      <c r="AE175" s="573"/>
      <c r="AS175" s="613"/>
      <c r="AV175" s="492"/>
      <c r="AW175" s="492"/>
      <c r="AX175" s="492"/>
    </row>
    <row r="176" s="609" customFormat="true" ht="22.5" hidden="false" customHeight="false" outlineLevel="0" collapsed="false">
      <c r="A176" s="612"/>
      <c r="B176" s="471"/>
      <c r="D176" s="570"/>
      <c r="G176" s="570"/>
      <c r="H176" s="571"/>
      <c r="I176" s="570"/>
      <c r="J176" s="571"/>
      <c r="AA176" s="481"/>
      <c r="AE176" s="573"/>
      <c r="AS176" s="613"/>
      <c r="AV176" s="492"/>
      <c r="AW176" s="492"/>
      <c r="AX176" s="492"/>
    </row>
    <row r="177" s="609" customFormat="true" ht="22.5" hidden="false" customHeight="false" outlineLevel="0" collapsed="false">
      <c r="A177" s="612"/>
      <c r="B177" s="471"/>
      <c r="D177" s="570"/>
      <c r="G177" s="570"/>
      <c r="H177" s="571"/>
      <c r="I177" s="570"/>
      <c r="J177" s="571"/>
      <c r="AA177" s="481"/>
      <c r="AE177" s="573"/>
      <c r="AS177" s="613"/>
      <c r="AV177" s="492"/>
      <c r="AW177" s="492"/>
      <c r="AX177" s="492"/>
    </row>
    <row r="178" s="609" customFormat="true" ht="22.5" hidden="false" customHeight="false" outlineLevel="0" collapsed="false">
      <c r="A178" s="612"/>
      <c r="B178" s="471"/>
      <c r="D178" s="570"/>
      <c r="G178" s="570"/>
      <c r="H178" s="571"/>
      <c r="I178" s="570"/>
      <c r="J178" s="571"/>
      <c r="AA178" s="481"/>
      <c r="AE178" s="573"/>
      <c r="AS178" s="613"/>
      <c r="AV178" s="492"/>
      <c r="AW178" s="492"/>
      <c r="AX178" s="492"/>
    </row>
    <row r="179" s="609" customFormat="true" ht="22.5" hidden="false" customHeight="false" outlineLevel="0" collapsed="false">
      <c r="A179" s="612"/>
      <c r="B179" s="471"/>
      <c r="D179" s="570"/>
      <c r="G179" s="570"/>
      <c r="H179" s="571"/>
      <c r="I179" s="570"/>
      <c r="J179" s="571"/>
      <c r="AA179" s="481"/>
      <c r="AE179" s="573"/>
      <c r="AS179" s="613"/>
      <c r="AV179" s="492"/>
      <c r="AW179" s="492"/>
      <c r="AX179" s="492"/>
    </row>
    <row r="180" s="609" customFormat="true" ht="22.5" hidden="false" customHeight="false" outlineLevel="0" collapsed="false">
      <c r="A180" s="612"/>
      <c r="B180" s="471"/>
      <c r="D180" s="570"/>
      <c r="G180" s="570"/>
      <c r="H180" s="571"/>
      <c r="I180" s="570"/>
      <c r="J180" s="571"/>
      <c r="AA180" s="481"/>
      <c r="AE180" s="573"/>
      <c r="AS180" s="613"/>
      <c r="AV180" s="492"/>
      <c r="AW180" s="492"/>
      <c r="AX180" s="492"/>
    </row>
    <row r="181" s="609" customFormat="true" ht="22.5" hidden="false" customHeight="false" outlineLevel="0" collapsed="false">
      <c r="A181" s="612"/>
      <c r="B181" s="471"/>
      <c r="D181" s="570"/>
      <c r="G181" s="570"/>
      <c r="H181" s="571"/>
      <c r="I181" s="570"/>
      <c r="J181" s="571"/>
      <c r="AA181" s="481"/>
      <c r="AE181" s="573"/>
      <c r="AS181" s="613"/>
      <c r="AV181" s="492"/>
      <c r="AW181" s="492"/>
      <c r="AX181" s="492"/>
    </row>
    <row r="182" s="609" customFormat="true" ht="22.5" hidden="false" customHeight="false" outlineLevel="0" collapsed="false">
      <c r="A182" s="612"/>
      <c r="B182" s="471"/>
      <c r="D182" s="570"/>
      <c r="G182" s="570"/>
      <c r="H182" s="571"/>
      <c r="I182" s="570"/>
      <c r="J182" s="571"/>
      <c r="AA182" s="481"/>
      <c r="AE182" s="573"/>
      <c r="AS182" s="613"/>
      <c r="AV182" s="492"/>
      <c r="AW182" s="492"/>
      <c r="AX182" s="492"/>
    </row>
    <row r="183" s="609" customFormat="true" ht="22.5" hidden="false" customHeight="false" outlineLevel="0" collapsed="false">
      <c r="A183" s="612"/>
      <c r="B183" s="471"/>
      <c r="D183" s="570"/>
      <c r="G183" s="570"/>
      <c r="H183" s="571"/>
      <c r="I183" s="570"/>
      <c r="J183" s="571"/>
      <c r="AA183" s="481"/>
      <c r="AE183" s="573"/>
      <c r="AS183" s="613"/>
      <c r="AV183" s="492"/>
      <c r="AW183" s="492"/>
      <c r="AX183" s="492"/>
    </row>
    <row r="184" s="609" customFormat="true" ht="22.5" hidden="false" customHeight="false" outlineLevel="0" collapsed="false">
      <c r="A184" s="612"/>
      <c r="B184" s="471"/>
      <c r="D184" s="570"/>
      <c r="G184" s="570"/>
      <c r="H184" s="571"/>
      <c r="I184" s="570"/>
      <c r="J184" s="571"/>
      <c r="AA184" s="481"/>
      <c r="AE184" s="573"/>
      <c r="AS184" s="613"/>
      <c r="AV184" s="492"/>
      <c r="AW184" s="492"/>
      <c r="AX184" s="492"/>
    </row>
    <row r="185" s="609" customFormat="true" ht="22.5" hidden="false" customHeight="false" outlineLevel="0" collapsed="false">
      <c r="A185" s="612"/>
      <c r="B185" s="471"/>
      <c r="D185" s="570"/>
      <c r="G185" s="570"/>
      <c r="H185" s="571"/>
      <c r="I185" s="570"/>
      <c r="J185" s="571"/>
      <c r="AA185" s="481"/>
      <c r="AE185" s="573"/>
      <c r="AS185" s="613"/>
      <c r="AV185" s="492"/>
      <c r="AW185" s="492"/>
      <c r="AX185" s="492"/>
    </row>
    <row r="186" s="609" customFormat="true" ht="22.5" hidden="false" customHeight="false" outlineLevel="0" collapsed="false">
      <c r="A186" s="612"/>
      <c r="B186" s="471"/>
      <c r="D186" s="570"/>
      <c r="G186" s="570"/>
      <c r="H186" s="571"/>
      <c r="I186" s="570"/>
      <c r="J186" s="571"/>
      <c r="AA186" s="481"/>
      <c r="AE186" s="573"/>
      <c r="AS186" s="613"/>
      <c r="AV186" s="492"/>
      <c r="AW186" s="492"/>
      <c r="AX186" s="492"/>
    </row>
    <row r="187" s="609" customFormat="true" ht="22.5" hidden="false" customHeight="false" outlineLevel="0" collapsed="false">
      <c r="A187" s="612"/>
      <c r="B187" s="471"/>
      <c r="D187" s="570"/>
      <c r="G187" s="570"/>
      <c r="H187" s="571"/>
      <c r="I187" s="570"/>
      <c r="J187" s="571"/>
      <c r="AA187" s="481"/>
      <c r="AE187" s="573"/>
      <c r="AS187" s="613"/>
      <c r="AV187" s="492"/>
      <c r="AW187" s="492"/>
      <c r="AX187" s="492"/>
    </row>
    <row r="188" s="609" customFormat="true" ht="22.5" hidden="false" customHeight="false" outlineLevel="0" collapsed="false">
      <c r="A188" s="612"/>
      <c r="B188" s="471"/>
      <c r="D188" s="570"/>
      <c r="G188" s="570"/>
      <c r="H188" s="571"/>
      <c r="I188" s="570"/>
      <c r="J188" s="571"/>
      <c r="AA188" s="481"/>
      <c r="AE188" s="573"/>
      <c r="AS188" s="613"/>
      <c r="AV188" s="492"/>
      <c r="AW188" s="492"/>
      <c r="AX188" s="492"/>
    </row>
    <row r="189" s="609" customFormat="true" ht="22.5" hidden="false" customHeight="false" outlineLevel="0" collapsed="false">
      <c r="A189" s="612"/>
      <c r="B189" s="471"/>
      <c r="D189" s="570"/>
      <c r="G189" s="570"/>
      <c r="H189" s="571"/>
      <c r="I189" s="570"/>
      <c r="J189" s="571"/>
      <c r="AA189" s="481"/>
      <c r="AE189" s="573"/>
      <c r="AS189" s="613"/>
      <c r="AV189" s="492"/>
      <c r="AW189" s="492"/>
      <c r="AX189" s="492"/>
    </row>
    <row r="190" s="609" customFormat="true" ht="22.5" hidden="false" customHeight="false" outlineLevel="0" collapsed="false">
      <c r="A190" s="612"/>
      <c r="B190" s="471"/>
      <c r="D190" s="570"/>
      <c r="G190" s="570"/>
      <c r="H190" s="571"/>
      <c r="I190" s="570"/>
      <c r="J190" s="571"/>
      <c r="AA190" s="481"/>
      <c r="AE190" s="573"/>
      <c r="AS190" s="613"/>
      <c r="AV190" s="492"/>
      <c r="AW190" s="492"/>
      <c r="AX190" s="492"/>
    </row>
    <row r="191" s="609" customFormat="true" ht="22.5" hidden="false" customHeight="false" outlineLevel="0" collapsed="false">
      <c r="A191" s="612"/>
      <c r="B191" s="471"/>
      <c r="D191" s="570"/>
      <c r="G191" s="570"/>
      <c r="H191" s="571"/>
      <c r="I191" s="570"/>
      <c r="J191" s="571"/>
      <c r="AA191" s="481"/>
      <c r="AE191" s="573"/>
      <c r="AS191" s="613"/>
      <c r="AV191" s="492"/>
      <c r="AW191" s="492"/>
      <c r="AX191" s="492"/>
    </row>
    <row r="192" s="609" customFormat="true" ht="22.5" hidden="false" customHeight="false" outlineLevel="0" collapsed="false">
      <c r="A192" s="612"/>
      <c r="B192" s="471"/>
      <c r="D192" s="570"/>
      <c r="G192" s="570"/>
      <c r="H192" s="571"/>
      <c r="I192" s="570"/>
      <c r="J192" s="571"/>
      <c r="AA192" s="481"/>
      <c r="AE192" s="573"/>
      <c r="AS192" s="613"/>
      <c r="AV192" s="492"/>
      <c r="AW192" s="492"/>
      <c r="AX192" s="492"/>
    </row>
    <row r="193" s="609" customFormat="true" ht="22.5" hidden="false" customHeight="false" outlineLevel="0" collapsed="false">
      <c r="A193" s="612"/>
      <c r="B193" s="471"/>
      <c r="D193" s="570"/>
      <c r="G193" s="570"/>
      <c r="H193" s="571"/>
      <c r="I193" s="570"/>
      <c r="J193" s="571"/>
      <c r="AA193" s="481"/>
      <c r="AE193" s="573"/>
      <c r="AS193" s="613"/>
      <c r="AV193" s="492"/>
      <c r="AW193" s="492"/>
      <c r="AX193" s="492"/>
    </row>
    <row r="194" s="609" customFormat="true" ht="22.5" hidden="false" customHeight="false" outlineLevel="0" collapsed="false">
      <c r="A194" s="612"/>
      <c r="B194" s="471"/>
      <c r="D194" s="570"/>
      <c r="G194" s="570"/>
      <c r="H194" s="571"/>
      <c r="I194" s="570"/>
      <c r="J194" s="571"/>
      <c r="AA194" s="481"/>
      <c r="AE194" s="573"/>
      <c r="AS194" s="613"/>
      <c r="AV194" s="492"/>
      <c r="AW194" s="492"/>
      <c r="AX194" s="492"/>
    </row>
    <row r="195" s="609" customFormat="true" ht="22.5" hidden="false" customHeight="false" outlineLevel="0" collapsed="false">
      <c r="A195" s="612"/>
      <c r="B195" s="471"/>
      <c r="D195" s="570"/>
      <c r="G195" s="570"/>
      <c r="H195" s="571"/>
      <c r="I195" s="570"/>
      <c r="J195" s="571"/>
      <c r="AA195" s="481"/>
      <c r="AE195" s="573"/>
      <c r="AS195" s="613"/>
      <c r="AV195" s="492"/>
      <c r="AW195" s="492"/>
      <c r="AX195" s="492"/>
    </row>
    <row r="196" s="609" customFormat="true" ht="22.5" hidden="false" customHeight="false" outlineLevel="0" collapsed="false">
      <c r="A196" s="612"/>
      <c r="B196" s="471"/>
      <c r="D196" s="570"/>
      <c r="G196" s="570"/>
      <c r="H196" s="571"/>
      <c r="I196" s="570"/>
      <c r="J196" s="571"/>
      <c r="AA196" s="481"/>
      <c r="AE196" s="573"/>
      <c r="AS196" s="613"/>
      <c r="AV196" s="492"/>
      <c r="AW196" s="492"/>
      <c r="AX196" s="492"/>
    </row>
    <row r="197" s="609" customFormat="true" ht="22.5" hidden="false" customHeight="false" outlineLevel="0" collapsed="false">
      <c r="A197" s="612"/>
      <c r="B197" s="471"/>
      <c r="D197" s="570"/>
      <c r="G197" s="570"/>
      <c r="H197" s="571"/>
      <c r="I197" s="570"/>
      <c r="J197" s="571"/>
      <c r="AA197" s="481"/>
      <c r="AE197" s="573"/>
      <c r="AS197" s="613"/>
      <c r="AV197" s="492"/>
      <c r="AW197" s="492"/>
      <c r="AX197" s="492"/>
    </row>
    <row r="198" s="609" customFormat="true" ht="22.5" hidden="false" customHeight="false" outlineLevel="0" collapsed="false">
      <c r="A198" s="612"/>
      <c r="B198" s="471"/>
      <c r="D198" s="570"/>
      <c r="G198" s="570"/>
      <c r="H198" s="571"/>
      <c r="I198" s="570"/>
      <c r="J198" s="571"/>
      <c r="AA198" s="481"/>
      <c r="AE198" s="573"/>
      <c r="AS198" s="613"/>
      <c r="AV198" s="492"/>
      <c r="AW198" s="492"/>
      <c r="AX198" s="492"/>
    </row>
    <row r="199" s="609" customFormat="true" ht="22.5" hidden="false" customHeight="false" outlineLevel="0" collapsed="false">
      <c r="A199" s="612"/>
      <c r="B199" s="471"/>
      <c r="D199" s="570"/>
      <c r="G199" s="570"/>
      <c r="H199" s="571"/>
      <c r="I199" s="570"/>
      <c r="J199" s="571"/>
      <c r="AA199" s="481"/>
      <c r="AE199" s="573"/>
      <c r="AS199" s="613"/>
      <c r="AV199" s="492"/>
      <c r="AW199" s="492"/>
      <c r="AX199" s="492"/>
    </row>
    <row r="200" s="609" customFormat="true" ht="22.5" hidden="false" customHeight="false" outlineLevel="0" collapsed="false">
      <c r="A200" s="612"/>
      <c r="B200" s="471"/>
      <c r="D200" s="570"/>
      <c r="G200" s="570"/>
      <c r="H200" s="571"/>
      <c r="I200" s="570"/>
      <c r="J200" s="571"/>
      <c r="AA200" s="481"/>
      <c r="AE200" s="573"/>
      <c r="AS200" s="613"/>
      <c r="AV200" s="492"/>
      <c r="AW200" s="492"/>
      <c r="AX200" s="492"/>
    </row>
    <row r="201" s="609" customFormat="true" ht="22.5" hidden="false" customHeight="false" outlineLevel="0" collapsed="false">
      <c r="A201" s="612"/>
      <c r="B201" s="471"/>
      <c r="D201" s="570"/>
      <c r="G201" s="570"/>
      <c r="H201" s="571"/>
      <c r="I201" s="570"/>
      <c r="J201" s="571"/>
      <c r="AA201" s="481"/>
      <c r="AE201" s="573"/>
      <c r="AS201" s="613"/>
      <c r="AV201" s="492"/>
      <c r="AW201" s="492"/>
      <c r="AX201" s="492"/>
    </row>
    <row r="202" s="609" customFormat="true" ht="22.5" hidden="false" customHeight="false" outlineLevel="0" collapsed="false">
      <c r="A202" s="612"/>
      <c r="B202" s="471"/>
      <c r="D202" s="570"/>
      <c r="G202" s="570"/>
      <c r="H202" s="571"/>
      <c r="I202" s="570"/>
      <c r="J202" s="571"/>
      <c r="AA202" s="481"/>
      <c r="AE202" s="573"/>
      <c r="AS202" s="613"/>
      <c r="AV202" s="492"/>
      <c r="AW202" s="492"/>
      <c r="AX202" s="492"/>
    </row>
    <row r="203" s="609" customFormat="true" ht="22.5" hidden="false" customHeight="false" outlineLevel="0" collapsed="false">
      <c r="A203" s="612"/>
      <c r="B203" s="471"/>
      <c r="D203" s="570"/>
      <c r="G203" s="570"/>
      <c r="H203" s="571"/>
      <c r="I203" s="570"/>
      <c r="J203" s="571"/>
      <c r="AA203" s="481"/>
      <c r="AE203" s="573"/>
      <c r="AS203" s="613"/>
      <c r="AV203" s="492"/>
      <c r="AW203" s="492"/>
      <c r="AX203" s="492"/>
    </row>
    <row r="204" s="609" customFormat="true" ht="22.5" hidden="false" customHeight="false" outlineLevel="0" collapsed="false">
      <c r="A204" s="612"/>
      <c r="B204" s="471"/>
      <c r="D204" s="570"/>
      <c r="G204" s="570"/>
      <c r="H204" s="571"/>
      <c r="I204" s="570"/>
      <c r="J204" s="571"/>
      <c r="AA204" s="481"/>
      <c r="AE204" s="573"/>
      <c r="AS204" s="613"/>
      <c r="AV204" s="492"/>
      <c r="AW204" s="492"/>
      <c r="AX204" s="492"/>
    </row>
    <row r="205" s="609" customFormat="true" ht="22.5" hidden="false" customHeight="false" outlineLevel="0" collapsed="false">
      <c r="A205" s="612"/>
      <c r="B205" s="471"/>
      <c r="D205" s="570"/>
      <c r="G205" s="570"/>
      <c r="H205" s="571"/>
      <c r="I205" s="570"/>
      <c r="J205" s="571"/>
      <c r="AA205" s="481"/>
      <c r="AE205" s="573"/>
      <c r="AS205" s="613"/>
      <c r="AV205" s="492"/>
      <c r="AW205" s="492"/>
      <c r="AX205" s="492"/>
    </row>
    <row r="206" s="609" customFormat="true" ht="22.5" hidden="false" customHeight="false" outlineLevel="0" collapsed="false">
      <c r="A206" s="612"/>
      <c r="B206" s="471"/>
      <c r="D206" s="570"/>
      <c r="G206" s="570"/>
      <c r="H206" s="571"/>
      <c r="I206" s="570"/>
      <c r="J206" s="571"/>
      <c r="AA206" s="481"/>
      <c r="AE206" s="573"/>
      <c r="AS206" s="613"/>
      <c r="AV206" s="492"/>
      <c r="AW206" s="492"/>
      <c r="AX206" s="492"/>
    </row>
    <row r="207" s="609" customFormat="true" ht="22.5" hidden="false" customHeight="false" outlineLevel="0" collapsed="false">
      <c r="A207" s="612"/>
      <c r="B207" s="471"/>
      <c r="D207" s="570"/>
      <c r="G207" s="570"/>
      <c r="H207" s="571"/>
      <c r="I207" s="570"/>
      <c r="J207" s="571"/>
      <c r="AA207" s="481"/>
      <c r="AE207" s="573"/>
      <c r="AS207" s="613"/>
      <c r="AV207" s="492"/>
      <c r="AW207" s="492"/>
      <c r="AX207" s="492"/>
    </row>
    <row r="208" s="609" customFormat="true" ht="22.5" hidden="false" customHeight="false" outlineLevel="0" collapsed="false">
      <c r="A208" s="612"/>
      <c r="B208" s="471"/>
      <c r="D208" s="570"/>
      <c r="G208" s="570"/>
      <c r="H208" s="571"/>
      <c r="I208" s="570"/>
      <c r="J208" s="571"/>
      <c r="AA208" s="481"/>
      <c r="AE208" s="573"/>
      <c r="AS208" s="613"/>
      <c r="AV208" s="492"/>
      <c r="AW208" s="492"/>
      <c r="AX208" s="492"/>
    </row>
    <row r="209" s="609" customFormat="true" ht="22.5" hidden="false" customHeight="false" outlineLevel="0" collapsed="false">
      <c r="A209" s="612"/>
      <c r="B209" s="471"/>
      <c r="D209" s="570"/>
      <c r="G209" s="570"/>
      <c r="H209" s="571"/>
      <c r="I209" s="570"/>
      <c r="J209" s="571"/>
      <c r="AA209" s="481"/>
      <c r="AE209" s="573"/>
      <c r="AS209" s="613"/>
      <c r="AV209" s="492"/>
      <c r="AW209" s="492"/>
      <c r="AX209" s="492"/>
    </row>
    <row r="210" s="609" customFormat="true" ht="22.5" hidden="false" customHeight="false" outlineLevel="0" collapsed="false">
      <c r="A210" s="612"/>
      <c r="B210" s="471"/>
      <c r="D210" s="570"/>
      <c r="G210" s="570"/>
      <c r="H210" s="571"/>
      <c r="I210" s="570"/>
      <c r="J210" s="571"/>
      <c r="AA210" s="481"/>
      <c r="AE210" s="573"/>
      <c r="AS210" s="613"/>
      <c r="AV210" s="492"/>
      <c r="AW210" s="492"/>
      <c r="AX210" s="492"/>
    </row>
    <row r="211" s="609" customFormat="true" ht="22.5" hidden="false" customHeight="false" outlineLevel="0" collapsed="false">
      <c r="A211" s="612"/>
      <c r="B211" s="471"/>
      <c r="D211" s="570"/>
      <c r="G211" s="570"/>
      <c r="H211" s="571"/>
      <c r="I211" s="570"/>
      <c r="J211" s="571"/>
      <c r="AA211" s="481"/>
      <c r="AE211" s="573"/>
      <c r="AS211" s="613"/>
      <c r="AV211" s="492"/>
      <c r="AW211" s="492"/>
      <c r="AX211" s="492"/>
    </row>
    <row r="212" s="609" customFormat="true" ht="22.5" hidden="false" customHeight="false" outlineLevel="0" collapsed="false">
      <c r="A212" s="612"/>
      <c r="B212" s="471"/>
      <c r="D212" s="570"/>
      <c r="G212" s="570"/>
      <c r="H212" s="571"/>
      <c r="I212" s="570"/>
      <c r="J212" s="571"/>
      <c r="AA212" s="481"/>
      <c r="AE212" s="573"/>
      <c r="AS212" s="613"/>
      <c r="AV212" s="492"/>
      <c r="AW212" s="492"/>
      <c r="AX212" s="492"/>
    </row>
    <row r="213" s="609" customFormat="true" ht="22.5" hidden="false" customHeight="false" outlineLevel="0" collapsed="false">
      <c r="A213" s="612"/>
      <c r="B213" s="471"/>
      <c r="D213" s="570"/>
      <c r="G213" s="570"/>
      <c r="H213" s="571"/>
      <c r="I213" s="570"/>
      <c r="J213" s="571"/>
      <c r="AA213" s="481"/>
      <c r="AE213" s="573"/>
      <c r="AS213" s="613"/>
      <c r="AV213" s="492"/>
      <c r="AW213" s="492"/>
      <c r="AX213" s="492"/>
    </row>
    <row r="214" s="609" customFormat="true" ht="22.5" hidden="false" customHeight="false" outlineLevel="0" collapsed="false">
      <c r="A214" s="612"/>
      <c r="B214" s="471"/>
      <c r="D214" s="570"/>
      <c r="G214" s="570"/>
      <c r="H214" s="571"/>
      <c r="I214" s="570"/>
      <c r="J214" s="571"/>
      <c r="AA214" s="481"/>
      <c r="AE214" s="573"/>
      <c r="AS214" s="613"/>
      <c r="AV214" s="492"/>
      <c r="AW214" s="492"/>
      <c r="AX214" s="492"/>
    </row>
    <row r="215" s="609" customFormat="true" ht="22.5" hidden="false" customHeight="false" outlineLevel="0" collapsed="false">
      <c r="A215" s="612"/>
      <c r="B215" s="471"/>
      <c r="D215" s="570"/>
      <c r="G215" s="570"/>
      <c r="H215" s="571"/>
      <c r="I215" s="570"/>
      <c r="J215" s="571"/>
      <c r="AA215" s="481"/>
      <c r="AE215" s="573"/>
      <c r="AS215" s="613"/>
      <c r="AV215" s="492"/>
      <c r="AW215" s="492"/>
      <c r="AX215" s="492"/>
    </row>
    <row r="216" s="609" customFormat="true" ht="22.5" hidden="false" customHeight="false" outlineLevel="0" collapsed="false">
      <c r="A216" s="612"/>
      <c r="B216" s="471"/>
      <c r="D216" s="570"/>
      <c r="G216" s="570"/>
      <c r="H216" s="571"/>
      <c r="I216" s="570"/>
      <c r="J216" s="571"/>
      <c r="AA216" s="481"/>
      <c r="AE216" s="573"/>
      <c r="AS216" s="613"/>
      <c r="AV216" s="492"/>
      <c r="AW216" s="492"/>
      <c r="AX216" s="492"/>
    </row>
    <row r="217" s="609" customFormat="true" ht="22.5" hidden="false" customHeight="false" outlineLevel="0" collapsed="false">
      <c r="A217" s="612"/>
      <c r="B217" s="471"/>
      <c r="D217" s="570"/>
      <c r="G217" s="570"/>
      <c r="H217" s="571"/>
      <c r="I217" s="570"/>
      <c r="J217" s="571"/>
      <c r="AA217" s="481"/>
      <c r="AE217" s="573"/>
      <c r="AS217" s="613"/>
      <c r="AV217" s="492"/>
      <c r="AW217" s="492"/>
      <c r="AX217" s="492"/>
    </row>
    <row r="218" s="609" customFormat="true" ht="22.5" hidden="false" customHeight="false" outlineLevel="0" collapsed="false">
      <c r="A218" s="612"/>
      <c r="B218" s="471"/>
      <c r="D218" s="570"/>
      <c r="G218" s="570"/>
      <c r="H218" s="571"/>
      <c r="I218" s="570"/>
      <c r="J218" s="571"/>
      <c r="AA218" s="481"/>
      <c r="AE218" s="573"/>
      <c r="AS218" s="613"/>
      <c r="AV218" s="492"/>
      <c r="AW218" s="492"/>
      <c r="AX218" s="492"/>
    </row>
    <row r="219" s="609" customFormat="true" ht="22.5" hidden="false" customHeight="false" outlineLevel="0" collapsed="false">
      <c r="A219" s="612"/>
      <c r="B219" s="471"/>
      <c r="D219" s="570"/>
      <c r="G219" s="570"/>
      <c r="H219" s="571"/>
      <c r="I219" s="570"/>
      <c r="J219" s="571"/>
      <c r="AA219" s="481"/>
      <c r="AE219" s="573"/>
      <c r="AS219" s="613"/>
      <c r="AV219" s="492"/>
      <c r="AW219" s="492"/>
      <c r="AX219" s="492"/>
    </row>
    <row r="220" s="609" customFormat="true" ht="22.5" hidden="false" customHeight="false" outlineLevel="0" collapsed="false">
      <c r="A220" s="612"/>
      <c r="B220" s="471"/>
      <c r="D220" s="570"/>
      <c r="G220" s="570"/>
      <c r="H220" s="571"/>
      <c r="I220" s="570"/>
      <c r="J220" s="571"/>
      <c r="AA220" s="481"/>
      <c r="AE220" s="573"/>
      <c r="AS220" s="613"/>
      <c r="AV220" s="492"/>
      <c r="AW220" s="492"/>
      <c r="AX220" s="492"/>
    </row>
    <row r="221" s="609" customFormat="true" ht="22.5" hidden="false" customHeight="false" outlineLevel="0" collapsed="false">
      <c r="A221" s="612"/>
      <c r="B221" s="471"/>
      <c r="D221" s="570"/>
      <c r="G221" s="570"/>
      <c r="H221" s="571"/>
      <c r="I221" s="570"/>
      <c r="J221" s="571"/>
      <c r="AA221" s="481"/>
      <c r="AE221" s="573"/>
      <c r="AS221" s="613"/>
      <c r="AV221" s="492"/>
      <c r="AW221" s="492"/>
      <c r="AX221" s="492"/>
    </row>
    <row r="222" s="609" customFormat="true" ht="22.5" hidden="false" customHeight="false" outlineLevel="0" collapsed="false">
      <c r="A222" s="612"/>
      <c r="B222" s="471"/>
      <c r="D222" s="570"/>
      <c r="G222" s="570"/>
      <c r="H222" s="571"/>
      <c r="I222" s="570"/>
      <c r="J222" s="571"/>
      <c r="AA222" s="481"/>
      <c r="AE222" s="573"/>
      <c r="AS222" s="613"/>
      <c r="AV222" s="492"/>
      <c r="AW222" s="492"/>
      <c r="AX222" s="492"/>
    </row>
    <row r="223" s="609" customFormat="true" ht="22.5" hidden="false" customHeight="false" outlineLevel="0" collapsed="false">
      <c r="A223" s="612"/>
      <c r="B223" s="471"/>
      <c r="D223" s="570"/>
      <c r="G223" s="570"/>
      <c r="H223" s="571"/>
      <c r="I223" s="570"/>
      <c r="J223" s="571"/>
      <c r="AA223" s="481"/>
      <c r="AE223" s="573"/>
      <c r="AS223" s="613"/>
      <c r="AV223" s="492"/>
      <c r="AW223" s="492"/>
      <c r="AX223" s="492"/>
    </row>
    <row r="224" s="609" customFormat="true" ht="22.5" hidden="false" customHeight="false" outlineLevel="0" collapsed="false">
      <c r="A224" s="612"/>
      <c r="B224" s="471"/>
      <c r="D224" s="570"/>
      <c r="G224" s="570"/>
      <c r="H224" s="571"/>
      <c r="I224" s="570"/>
      <c r="J224" s="571"/>
      <c r="AA224" s="481"/>
      <c r="AE224" s="573"/>
      <c r="AS224" s="613"/>
      <c r="AV224" s="492"/>
      <c r="AW224" s="492"/>
      <c r="AX224" s="492"/>
    </row>
    <row r="225" s="609" customFormat="true" ht="22.5" hidden="false" customHeight="false" outlineLevel="0" collapsed="false">
      <c r="A225" s="612"/>
      <c r="B225" s="471"/>
      <c r="D225" s="570"/>
      <c r="G225" s="570"/>
      <c r="H225" s="571"/>
      <c r="I225" s="570"/>
      <c r="J225" s="571"/>
      <c r="AA225" s="481"/>
      <c r="AE225" s="573"/>
      <c r="AS225" s="613"/>
      <c r="AV225" s="492"/>
      <c r="AW225" s="492"/>
      <c r="AX225" s="492"/>
    </row>
    <row r="226" s="609" customFormat="true" ht="22.5" hidden="false" customHeight="false" outlineLevel="0" collapsed="false">
      <c r="A226" s="612"/>
      <c r="B226" s="471"/>
      <c r="D226" s="570"/>
      <c r="G226" s="570"/>
      <c r="H226" s="571"/>
      <c r="I226" s="570"/>
      <c r="J226" s="571"/>
      <c r="AA226" s="481"/>
      <c r="AE226" s="573"/>
      <c r="AS226" s="613"/>
      <c r="AV226" s="492"/>
      <c r="AW226" s="492"/>
      <c r="AX226" s="492"/>
    </row>
    <row r="227" s="609" customFormat="true" ht="22.5" hidden="false" customHeight="false" outlineLevel="0" collapsed="false">
      <c r="A227" s="612"/>
      <c r="B227" s="471"/>
      <c r="D227" s="570"/>
      <c r="G227" s="570"/>
      <c r="H227" s="571"/>
      <c r="I227" s="570"/>
      <c r="J227" s="571"/>
      <c r="AA227" s="481"/>
      <c r="AE227" s="573"/>
      <c r="AS227" s="613"/>
      <c r="AV227" s="492"/>
      <c r="AW227" s="492"/>
      <c r="AX227" s="492"/>
    </row>
    <row r="228" s="609" customFormat="true" ht="22.5" hidden="false" customHeight="false" outlineLevel="0" collapsed="false">
      <c r="A228" s="612"/>
      <c r="B228" s="471"/>
      <c r="D228" s="570"/>
      <c r="G228" s="570"/>
      <c r="H228" s="571"/>
      <c r="I228" s="570"/>
      <c r="J228" s="571"/>
      <c r="AA228" s="481"/>
      <c r="AE228" s="573"/>
      <c r="AS228" s="613"/>
      <c r="AV228" s="492"/>
      <c r="AW228" s="492"/>
      <c r="AX228" s="492"/>
    </row>
    <row r="229" s="609" customFormat="true" ht="22.5" hidden="false" customHeight="false" outlineLevel="0" collapsed="false">
      <c r="A229" s="612"/>
      <c r="B229" s="471"/>
      <c r="D229" s="570"/>
      <c r="G229" s="570"/>
      <c r="H229" s="571"/>
      <c r="I229" s="570"/>
      <c r="J229" s="571"/>
      <c r="AA229" s="481"/>
      <c r="AE229" s="573"/>
      <c r="AS229" s="613"/>
      <c r="AV229" s="492"/>
      <c r="AW229" s="492"/>
      <c r="AX229" s="492"/>
    </row>
    <row r="230" s="609" customFormat="true" ht="22.5" hidden="false" customHeight="false" outlineLevel="0" collapsed="false">
      <c r="A230" s="612"/>
      <c r="B230" s="471"/>
      <c r="D230" s="570"/>
      <c r="G230" s="570"/>
      <c r="H230" s="571"/>
      <c r="I230" s="570"/>
      <c r="J230" s="571"/>
      <c r="AA230" s="481"/>
      <c r="AE230" s="573"/>
      <c r="AS230" s="613"/>
      <c r="AV230" s="492"/>
      <c r="AW230" s="492"/>
      <c r="AX230" s="492"/>
    </row>
    <row r="231" s="609" customFormat="true" ht="22.5" hidden="false" customHeight="false" outlineLevel="0" collapsed="false">
      <c r="A231" s="612"/>
      <c r="B231" s="471"/>
      <c r="D231" s="570"/>
      <c r="G231" s="570"/>
      <c r="H231" s="571"/>
      <c r="I231" s="570"/>
      <c r="J231" s="571"/>
      <c r="AA231" s="481"/>
      <c r="AE231" s="573"/>
      <c r="AS231" s="613"/>
      <c r="AV231" s="492"/>
      <c r="AW231" s="492"/>
      <c r="AX231" s="492"/>
    </row>
    <row r="232" s="609" customFormat="true" ht="22.5" hidden="false" customHeight="false" outlineLevel="0" collapsed="false">
      <c r="A232" s="612"/>
      <c r="B232" s="471"/>
      <c r="D232" s="570"/>
      <c r="G232" s="570"/>
      <c r="H232" s="571"/>
      <c r="I232" s="570"/>
      <c r="J232" s="571"/>
      <c r="AA232" s="481"/>
      <c r="AE232" s="573"/>
      <c r="AS232" s="613"/>
      <c r="AV232" s="492"/>
      <c r="AW232" s="492"/>
      <c r="AX232" s="492"/>
    </row>
    <row r="233" s="609" customFormat="true" ht="22.5" hidden="false" customHeight="false" outlineLevel="0" collapsed="false">
      <c r="A233" s="612"/>
      <c r="B233" s="471"/>
      <c r="D233" s="570"/>
      <c r="G233" s="570"/>
      <c r="H233" s="571"/>
      <c r="I233" s="570"/>
      <c r="J233" s="571"/>
      <c r="AA233" s="481"/>
      <c r="AE233" s="573"/>
      <c r="AS233" s="613"/>
      <c r="AV233" s="492"/>
      <c r="AW233" s="492"/>
      <c r="AX233" s="492"/>
    </row>
    <row r="234" s="609" customFormat="true" ht="22.5" hidden="false" customHeight="false" outlineLevel="0" collapsed="false">
      <c r="A234" s="612"/>
      <c r="B234" s="471"/>
      <c r="D234" s="570"/>
      <c r="G234" s="570"/>
      <c r="H234" s="571"/>
      <c r="I234" s="570"/>
      <c r="J234" s="571"/>
      <c r="AA234" s="481"/>
      <c r="AE234" s="573"/>
      <c r="AS234" s="613"/>
      <c r="AV234" s="492"/>
      <c r="AW234" s="492"/>
      <c r="AX234" s="492"/>
    </row>
    <row r="235" s="609" customFormat="true" ht="22.5" hidden="false" customHeight="false" outlineLevel="0" collapsed="false">
      <c r="A235" s="612"/>
      <c r="B235" s="471"/>
      <c r="D235" s="570"/>
      <c r="G235" s="570"/>
      <c r="H235" s="571"/>
      <c r="I235" s="570"/>
      <c r="J235" s="571"/>
      <c r="AA235" s="481"/>
      <c r="AE235" s="573"/>
      <c r="AS235" s="613"/>
      <c r="AV235" s="492"/>
      <c r="AW235" s="492"/>
      <c r="AX235" s="492"/>
    </row>
    <row r="236" s="609" customFormat="true" ht="22.5" hidden="false" customHeight="false" outlineLevel="0" collapsed="false">
      <c r="A236" s="612"/>
      <c r="B236" s="471"/>
      <c r="D236" s="570"/>
      <c r="G236" s="570"/>
      <c r="H236" s="571"/>
      <c r="I236" s="570"/>
      <c r="J236" s="571"/>
      <c r="AA236" s="481"/>
      <c r="AE236" s="573"/>
      <c r="AS236" s="613"/>
      <c r="AV236" s="492"/>
      <c r="AW236" s="492"/>
      <c r="AX236" s="492"/>
    </row>
    <row r="237" s="609" customFormat="true" ht="22.5" hidden="false" customHeight="false" outlineLevel="0" collapsed="false">
      <c r="A237" s="612"/>
      <c r="B237" s="471"/>
      <c r="D237" s="570"/>
      <c r="G237" s="570"/>
      <c r="H237" s="571"/>
      <c r="I237" s="570"/>
      <c r="J237" s="571"/>
      <c r="AA237" s="481"/>
      <c r="AE237" s="573"/>
      <c r="AS237" s="613"/>
      <c r="AV237" s="492"/>
      <c r="AW237" s="492"/>
      <c r="AX237" s="492"/>
    </row>
    <row r="238" s="609" customFormat="true" ht="22.5" hidden="false" customHeight="false" outlineLevel="0" collapsed="false">
      <c r="A238" s="612"/>
      <c r="B238" s="471"/>
      <c r="D238" s="570"/>
      <c r="G238" s="570"/>
      <c r="H238" s="571"/>
      <c r="I238" s="570"/>
      <c r="J238" s="571"/>
      <c r="AA238" s="481"/>
      <c r="AE238" s="573"/>
      <c r="AS238" s="613"/>
      <c r="AV238" s="492"/>
      <c r="AW238" s="492"/>
      <c r="AX238" s="492"/>
    </row>
    <row r="239" s="609" customFormat="true" ht="22.5" hidden="false" customHeight="false" outlineLevel="0" collapsed="false">
      <c r="A239" s="612"/>
      <c r="B239" s="471"/>
      <c r="D239" s="570"/>
      <c r="G239" s="570"/>
      <c r="H239" s="571"/>
      <c r="I239" s="570"/>
      <c r="J239" s="571"/>
      <c r="AA239" s="481"/>
      <c r="AE239" s="573"/>
      <c r="AS239" s="613"/>
      <c r="AV239" s="492"/>
      <c r="AW239" s="492"/>
      <c r="AX239" s="492"/>
    </row>
    <row r="240" s="609" customFormat="true" ht="22.5" hidden="false" customHeight="false" outlineLevel="0" collapsed="false">
      <c r="A240" s="612"/>
      <c r="B240" s="471"/>
      <c r="D240" s="570"/>
      <c r="G240" s="570"/>
      <c r="H240" s="571"/>
      <c r="I240" s="570"/>
      <c r="J240" s="571"/>
      <c r="AA240" s="481"/>
      <c r="AE240" s="573"/>
      <c r="AS240" s="613"/>
      <c r="AV240" s="492"/>
      <c r="AW240" s="492"/>
      <c r="AX240" s="492"/>
    </row>
    <row r="241" s="609" customFormat="true" ht="22.5" hidden="false" customHeight="false" outlineLevel="0" collapsed="false">
      <c r="A241" s="612"/>
      <c r="B241" s="471"/>
      <c r="D241" s="570"/>
      <c r="G241" s="570"/>
      <c r="H241" s="571"/>
      <c r="I241" s="570"/>
      <c r="J241" s="571"/>
      <c r="AA241" s="481"/>
      <c r="AE241" s="573"/>
      <c r="AS241" s="613"/>
      <c r="AV241" s="492"/>
      <c r="AW241" s="492"/>
      <c r="AX241" s="492"/>
    </row>
    <row r="242" s="609" customFormat="true" ht="22.5" hidden="false" customHeight="false" outlineLevel="0" collapsed="false">
      <c r="A242" s="612"/>
      <c r="B242" s="471"/>
      <c r="D242" s="570"/>
      <c r="G242" s="570"/>
      <c r="H242" s="571"/>
      <c r="I242" s="570"/>
      <c r="J242" s="571"/>
      <c r="AA242" s="481"/>
      <c r="AE242" s="573"/>
      <c r="AS242" s="613"/>
      <c r="AV242" s="492"/>
      <c r="AW242" s="492"/>
      <c r="AX242" s="492"/>
    </row>
    <row r="243" s="609" customFormat="true" ht="22.5" hidden="false" customHeight="false" outlineLevel="0" collapsed="false">
      <c r="A243" s="612"/>
      <c r="B243" s="471"/>
      <c r="D243" s="570"/>
      <c r="G243" s="570"/>
      <c r="H243" s="571"/>
      <c r="I243" s="570"/>
      <c r="J243" s="571"/>
      <c r="AA243" s="481"/>
      <c r="AE243" s="573"/>
      <c r="AS243" s="613"/>
      <c r="AV243" s="492"/>
      <c r="AW243" s="492"/>
      <c r="AX243" s="492"/>
    </row>
    <row r="244" s="609" customFormat="true" ht="22.5" hidden="false" customHeight="false" outlineLevel="0" collapsed="false">
      <c r="A244" s="612"/>
      <c r="B244" s="471"/>
      <c r="D244" s="570"/>
      <c r="G244" s="570"/>
      <c r="H244" s="571"/>
      <c r="I244" s="570"/>
      <c r="J244" s="571"/>
      <c r="AA244" s="481"/>
      <c r="AE244" s="573"/>
      <c r="AS244" s="613"/>
      <c r="AV244" s="492"/>
      <c r="AW244" s="492"/>
      <c r="AX244" s="492"/>
    </row>
    <row r="245" s="609" customFormat="true" ht="22.5" hidden="false" customHeight="false" outlineLevel="0" collapsed="false">
      <c r="A245" s="612"/>
      <c r="B245" s="471"/>
      <c r="D245" s="570"/>
      <c r="G245" s="570"/>
      <c r="H245" s="571"/>
      <c r="I245" s="570"/>
      <c r="J245" s="571"/>
      <c r="AA245" s="481"/>
      <c r="AE245" s="573"/>
      <c r="AS245" s="613"/>
      <c r="AV245" s="492"/>
      <c r="AW245" s="492"/>
      <c r="AX245" s="492"/>
    </row>
    <row r="246" s="609" customFormat="true" ht="22.5" hidden="false" customHeight="false" outlineLevel="0" collapsed="false">
      <c r="A246" s="612"/>
      <c r="B246" s="471"/>
      <c r="D246" s="570"/>
      <c r="G246" s="570"/>
      <c r="H246" s="571"/>
      <c r="I246" s="570"/>
      <c r="J246" s="571"/>
      <c r="AA246" s="481"/>
      <c r="AE246" s="573"/>
      <c r="AS246" s="613"/>
      <c r="AV246" s="492"/>
      <c r="AW246" s="492"/>
      <c r="AX246" s="492"/>
    </row>
    <row r="247" s="609" customFormat="true" ht="22.5" hidden="false" customHeight="false" outlineLevel="0" collapsed="false">
      <c r="A247" s="612"/>
      <c r="B247" s="471"/>
      <c r="D247" s="570"/>
      <c r="G247" s="570"/>
      <c r="H247" s="571"/>
      <c r="I247" s="570"/>
      <c r="J247" s="571"/>
      <c r="AA247" s="481"/>
      <c r="AE247" s="573"/>
      <c r="AS247" s="613"/>
      <c r="AV247" s="492"/>
      <c r="AW247" s="492"/>
      <c r="AX247" s="492"/>
    </row>
    <row r="248" s="609" customFormat="true" ht="22.5" hidden="false" customHeight="false" outlineLevel="0" collapsed="false">
      <c r="A248" s="612"/>
      <c r="B248" s="471"/>
      <c r="D248" s="570"/>
      <c r="G248" s="570"/>
      <c r="H248" s="571"/>
      <c r="I248" s="570"/>
      <c r="J248" s="571"/>
      <c r="AA248" s="481"/>
      <c r="AE248" s="573"/>
      <c r="AS248" s="613"/>
      <c r="AV248" s="492"/>
      <c r="AW248" s="492"/>
      <c r="AX248" s="492"/>
    </row>
    <row r="249" s="609" customFormat="true" ht="22.5" hidden="false" customHeight="false" outlineLevel="0" collapsed="false">
      <c r="A249" s="612"/>
      <c r="B249" s="471"/>
      <c r="D249" s="570"/>
      <c r="G249" s="570"/>
      <c r="H249" s="571"/>
      <c r="I249" s="570"/>
      <c r="J249" s="571"/>
      <c r="AA249" s="481"/>
      <c r="AE249" s="573"/>
      <c r="AS249" s="613"/>
      <c r="AV249" s="492"/>
      <c r="AW249" s="492"/>
      <c r="AX249" s="492"/>
    </row>
    <row r="250" s="609" customFormat="true" ht="22.5" hidden="false" customHeight="false" outlineLevel="0" collapsed="false">
      <c r="A250" s="612"/>
      <c r="B250" s="471"/>
      <c r="D250" s="570"/>
      <c r="G250" s="570"/>
      <c r="H250" s="571"/>
      <c r="I250" s="570"/>
      <c r="J250" s="571"/>
      <c r="AA250" s="481"/>
      <c r="AE250" s="573"/>
      <c r="AS250" s="613"/>
      <c r="AV250" s="492"/>
      <c r="AW250" s="492"/>
      <c r="AX250" s="492"/>
    </row>
    <row r="251" s="609" customFormat="true" ht="22.5" hidden="false" customHeight="false" outlineLevel="0" collapsed="false">
      <c r="A251" s="612"/>
      <c r="B251" s="471"/>
      <c r="D251" s="570"/>
      <c r="G251" s="570"/>
      <c r="H251" s="571"/>
      <c r="I251" s="570"/>
      <c r="J251" s="571"/>
      <c r="AA251" s="481"/>
      <c r="AE251" s="573"/>
      <c r="AS251" s="613"/>
      <c r="AV251" s="492"/>
      <c r="AW251" s="492"/>
      <c r="AX251" s="492"/>
    </row>
    <row r="252" s="609" customFormat="true" ht="22.5" hidden="false" customHeight="false" outlineLevel="0" collapsed="false">
      <c r="A252" s="612"/>
      <c r="B252" s="471"/>
      <c r="D252" s="570"/>
      <c r="G252" s="570"/>
      <c r="H252" s="571"/>
      <c r="I252" s="570"/>
      <c r="J252" s="571"/>
      <c r="AA252" s="481"/>
      <c r="AE252" s="573"/>
      <c r="AS252" s="613"/>
      <c r="AV252" s="492"/>
      <c r="AW252" s="492"/>
      <c r="AX252" s="492"/>
    </row>
    <row r="253" s="609" customFormat="true" ht="22.5" hidden="false" customHeight="false" outlineLevel="0" collapsed="false">
      <c r="A253" s="612"/>
      <c r="B253" s="471"/>
      <c r="D253" s="570"/>
      <c r="G253" s="570"/>
      <c r="H253" s="571"/>
      <c r="I253" s="570"/>
      <c r="J253" s="571"/>
      <c r="AA253" s="481"/>
      <c r="AE253" s="573"/>
      <c r="AS253" s="613"/>
      <c r="AV253" s="492"/>
      <c r="AW253" s="492"/>
      <c r="AX253" s="492"/>
    </row>
    <row r="254" s="609" customFormat="true" ht="22.5" hidden="false" customHeight="false" outlineLevel="0" collapsed="false">
      <c r="A254" s="612"/>
      <c r="B254" s="471"/>
      <c r="D254" s="570"/>
      <c r="G254" s="570"/>
      <c r="H254" s="571"/>
      <c r="I254" s="570"/>
      <c r="J254" s="571"/>
      <c r="AA254" s="481"/>
      <c r="AE254" s="573"/>
      <c r="AS254" s="613"/>
      <c r="AV254" s="492"/>
      <c r="AW254" s="492"/>
      <c r="AX254" s="492"/>
    </row>
    <row r="255" s="609" customFormat="true" ht="22.5" hidden="false" customHeight="false" outlineLevel="0" collapsed="false">
      <c r="A255" s="612"/>
      <c r="B255" s="471"/>
      <c r="D255" s="570"/>
      <c r="G255" s="570"/>
      <c r="H255" s="571"/>
      <c r="I255" s="570"/>
      <c r="J255" s="571"/>
      <c r="AA255" s="481"/>
      <c r="AE255" s="573"/>
      <c r="AS255" s="613"/>
      <c r="AV255" s="492"/>
      <c r="AW255" s="492"/>
      <c r="AX255" s="492"/>
    </row>
    <row r="256" s="609" customFormat="true" ht="22.5" hidden="false" customHeight="false" outlineLevel="0" collapsed="false">
      <c r="A256" s="612"/>
      <c r="B256" s="471"/>
      <c r="D256" s="570"/>
      <c r="G256" s="570"/>
      <c r="H256" s="571"/>
      <c r="I256" s="570"/>
      <c r="J256" s="571"/>
      <c r="AA256" s="481"/>
      <c r="AE256" s="573"/>
      <c r="AS256" s="613"/>
      <c r="AV256" s="492"/>
      <c r="AW256" s="492"/>
      <c r="AX256" s="492"/>
    </row>
    <row r="257" s="609" customFormat="true" ht="22.5" hidden="false" customHeight="false" outlineLevel="0" collapsed="false">
      <c r="A257" s="612"/>
      <c r="B257" s="471"/>
      <c r="D257" s="570"/>
      <c r="G257" s="570"/>
      <c r="H257" s="571"/>
      <c r="I257" s="570"/>
      <c r="J257" s="571"/>
      <c r="AA257" s="481"/>
      <c r="AE257" s="573"/>
      <c r="AS257" s="613"/>
      <c r="AV257" s="492"/>
      <c r="AW257" s="492"/>
      <c r="AX257" s="492"/>
    </row>
    <row r="258" s="609" customFormat="true" ht="22.5" hidden="false" customHeight="false" outlineLevel="0" collapsed="false">
      <c r="A258" s="612"/>
      <c r="B258" s="471"/>
      <c r="D258" s="570"/>
      <c r="G258" s="570"/>
      <c r="H258" s="571"/>
      <c r="I258" s="570"/>
      <c r="J258" s="571"/>
      <c r="AA258" s="481"/>
      <c r="AE258" s="573"/>
      <c r="AS258" s="613"/>
      <c r="AV258" s="492"/>
      <c r="AW258" s="492"/>
      <c r="AX258" s="492"/>
    </row>
    <row r="259" s="609" customFormat="true" ht="22.5" hidden="false" customHeight="false" outlineLevel="0" collapsed="false">
      <c r="A259" s="612"/>
      <c r="B259" s="471"/>
      <c r="D259" s="570"/>
      <c r="G259" s="570"/>
      <c r="H259" s="571"/>
      <c r="I259" s="570"/>
      <c r="J259" s="571"/>
      <c r="AA259" s="481"/>
      <c r="AE259" s="573"/>
      <c r="AS259" s="613"/>
      <c r="AV259" s="492"/>
      <c r="AW259" s="492"/>
      <c r="AX259" s="492"/>
    </row>
    <row r="260" s="609" customFormat="true" ht="22.5" hidden="false" customHeight="false" outlineLevel="0" collapsed="false">
      <c r="A260" s="612"/>
      <c r="B260" s="471"/>
      <c r="D260" s="570"/>
      <c r="G260" s="570"/>
      <c r="H260" s="571"/>
      <c r="I260" s="570"/>
      <c r="J260" s="571"/>
      <c r="AA260" s="481"/>
      <c r="AE260" s="573"/>
      <c r="AS260" s="613"/>
      <c r="AV260" s="492"/>
      <c r="AW260" s="492"/>
      <c r="AX260" s="492"/>
    </row>
    <row r="261" s="609" customFormat="true" ht="22.5" hidden="false" customHeight="false" outlineLevel="0" collapsed="false">
      <c r="A261" s="612"/>
      <c r="B261" s="471"/>
      <c r="D261" s="570"/>
      <c r="G261" s="570"/>
      <c r="H261" s="571"/>
      <c r="I261" s="570"/>
      <c r="J261" s="571"/>
      <c r="AA261" s="481"/>
      <c r="AE261" s="573"/>
      <c r="AS261" s="613"/>
      <c r="AV261" s="492"/>
      <c r="AW261" s="492"/>
      <c r="AX261" s="492"/>
    </row>
    <row r="262" s="609" customFormat="true" ht="22.5" hidden="false" customHeight="false" outlineLevel="0" collapsed="false">
      <c r="A262" s="612"/>
      <c r="B262" s="471"/>
      <c r="D262" s="570"/>
      <c r="G262" s="570"/>
      <c r="H262" s="571"/>
      <c r="I262" s="570"/>
      <c r="J262" s="571"/>
      <c r="AA262" s="481"/>
      <c r="AE262" s="573"/>
      <c r="AS262" s="613"/>
      <c r="AV262" s="492"/>
      <c r="AW262" s="492"/>
      <c r="AX262" s="492"/>
    </row>
    <row r="263" s="609" customFormat="true" ht="22.5" hidden="false" customHeight="false" outlineLevel="0" collapsed="false">
      <c r="A263" s="612"/>
      <c r="B263" s="471"/>
      <c r="D263" s="570"/>
      <c r="G263" s="570"/>
      <c r="H263" s="571"/>
      <c r="I263" s="570"/>
      <c r="J263" s="571"/>
      <c r="AA263" s="481"/>
      <c r="AE263" s="573"/>
      <c r="AS263" s="613"/>
      <c r="AV263" s="492"/>
      <c r="AW263" s="492"/>
      <c r="AX263" s="492"/>
    </row>
    <row r="264" s="609" customFormat="true" ht="22.5" hidden="false" customHeight="false" outlineLevel="0" collapsed="false">
      <c r="A264" s="612"/>
      <c r="B264" s="471"/>
      <c r="D264" s="570"/>
      <c r="G264" s="570"/>
      <c r="H264" s="571"/>
      <c r="I264" s="570"/>
      <c r="J264" s="571"/>
      <c r="AA264" s="481"/>
      <c r="AE264" s="573"/>
      <c r="AS264" s="613"/>
      <c r="AV264" s="492"/>
      <c r="AW264" s="492"/>
      <c r="AX264" s="492"/>
    </row>
    <row r="265" s="609" customFormat="true" ht="22.5" hidden="false" customHeight="false" outlineLevel="0" collapsed="false">
      <c r="A265" s="612"/>
      <c r="B265" s="471"/>
      <c r="D265" s="570"/>
      <c r="G265" s="570"/>
      <c r="H265" s="571"/>
      <c r="I265" s="570"/>
      <c r="J265" s="571"/>
      <c r="AA265" s="481"/>
      <c r="AE265" s="573"/>
      <c r="AS265" s="613"/>
      <c r="AV265" s="492"/>
      <c r="AW265" s="492"/>
      <c r="AX265" s="492"/>
    </row>
    <row r="266" s="609" customFormat="true" ht="22.5" hidden="false" customHeight="false" outlineLevel="0" collapsed="false">
      <c r="A266" s="612"/>
      <c r="B266" s="471"/>
      <c r="D266" s="570"/>
      <c r="G266" s="570"/>
      <c r="H266" s="571"/>
      <c r="I266" s="570"/>
      <c r="J266" s="571"/>
      <c r="AA266" s="481"/>
      <c r="AE266" s="573"/>
      <c r="AS266" s="613"/>
      <c r="AV266" s="492"/>
      <c r="AW266" s="492"/>
      <c r="AX266" s="492"/>
    </row>
    <row r="267" s="609" customFormat="true" ht="22.5" hidden="false" customHeight="false" outlineLevel="0" collapsed="false">
      <c r="A267" s="612"/>
      <c r="B267" s="471"/>
      <c r="D267" s="570"/>
      <c r="G267" s="570"/>
      <c r="H267" s="571"/>
      <c r="I267" s="570"/>
      <c r="J267" s="571"/>
      <c r="AA267" s="481"/>
      <c r="AE267" s="573"/>
      <c r="AS267" s="613"/>
      <c r="AV267" s="492"/>
      <c r="AW267" s="492"/>
      <c r="AX267" s="492"/>
    </row>
    <row r="268" s="609" customFormat="true" ht="22.5" hidden="false" customHeight="false" outlineLevel="0" collapsed="false">
      <c r="A268" s="612"/>
      <c r="B268" s="471"/>
      <c r="D268" s="570"/>
      <c r="G268" s="570"/>
      <c r="H268" s="571"/>
      <c r="I268" s="570"/>
      <c r="J268" s="571"/>
      <c r="AA268" s="481"/>
      <c r="AE268" s="573"/>
      <c r="AS268" s="613"/>
      <c r="AV268" s="492"/>
      <c r="AW268" s="492"/>
      <c r="AX268" s="492"/>
    </row>
    <row r="269" s="609" customFormat="true" ht="22.5" hidden="false" customHeight="false" outlineLevel="0" collapsed="false">
      <c r="A269" s="612"/>
      <c r="B269" s="471"/>
      <c r="D269" s="570"/>
      <c r="G269" s="570"/>
      <c r="H269" s="571"/>
      <c r="I269" s="570"/>
      <c r="J269" s="571"/>
      <c r="AA269" s="481"/>
      <c r="AE269" s="573"/>
      <c r="AS269" s="613"/>
      <c r="AV269" s="492"/>
      <c r="AW269" s="492"/>
      <c r="AX269" s="492"/>
    </row>
    <row r="270" s="609" customFormat="true" ht="22.5" hidden="false" customHeight="false" outlineLevel="0" collapsed="false">
      <c r="A270" s="612"/>
      <c r="B270" s="471"/>
      <c r="D270" s="570"/>
      <c r="G270" s="570"/>
      <c r="H270" s="571"/>
      <c r="I270" s="570"/>
      <c r="J270" s="571"/>
      <c r="AA270" s="481"/>
      <c r="AE270" s="573"/>
      <c r="AS270" s="613"/>
      <c r="AV270" s="492"/>
      <c r="AW270" s="492"/>
      <c r="AX270" s="492"/>
    </row>
    <row r="271" s="609" customFormat="true" ht="22.5" hidden="false" customHeight="false" outlineLevel="0" collapsed="false">
      <c r="A271" s="612"/>
      <c r="B271" s="471"/>
      <c r="D271" s="570"/>
      <c r="G271" s="570"/>
      <c r="H271" s="571"/>
      <c r="I271" s="570"/>
      <c r="J271" s="571"/>
      <c r="AA271" s="481"/>
      <c r="AE271" s="573"/>
      <c r="AS271" s="613"/>
      <c r="AV271" s="492"/>
      <c r="AW271" s="492"/>
      <c r="AX271" s="492"/>
    </row>
    <row r="272" s="609" customFormat="true" ht="22.5" hidden="false" customHeight="false" outlineLevel="0" collapsed="false">
      <c r="A272" s="612"/>
      <c r="B272" s="471"/>
      <c r="D272" s="570"/>
      <c r="G272" s="570"/>
      <c r="H272" s="571"/>
      <c r="I272" s="570"/>
      <c r="J272" s="571"/>
      <c r="AA272" s="481"/>
      <c r="AE272" s="573"/>
      <c r="AS272" s="613"/>
      <c r="AV272" s="492"/>
      <c r="AW272" s="492"/>
      <c r="AX272" s="492"/>
    </row>
    <row r="273" s="609" customFormat="true" ht="22.5" hidden="false" customHeight="false" outlineLevel="0" collapsed="false">
      <c r="A273" s="612"/>
      <c r="B273" s="471"/>
      <c r="D273" s="570"/>
      <c r="G273" s="570"/>
      <c r="H273" s="571"/>
      <c r="I273" s="570"/>
      <c r="J273" s="571"/>
      <c r="AA273" s="481"/>
      <c r="AE273" s="573"/>
      <c r="AS273" s="613"/>
      <c r="AV273" s="492"/>
      <c r="AW273" s="492"/>
      <c r="AX273" s="492"/>
    </row>
    <row r="274" s="609" customFormat="true" ht="22.5" hidden="false" customHeight="false" outlineLevel="0" collapsed="false">
      <c r="A274" s="612"/>
      <c r="B274" s="471"/>
      <c r="D274" s="570"/>
      <c r="G274" s="570"/>
      <c r="H274" s="571"/>
      <c r="I274" s="570"/>
      <c r="J274" s="571"/>
      <c r="AA274" s="481"/>
      <c r="AE274" s="573"/>
      <c r="AS274" s="613"/>
      <c r="AV274" s="492"/>
      <c r="AW274" s="492"/>
      <c r="AX274" s="492"/>
    </row>
    <row r="275" s="609" customFormat="true" ht="22.5" hidden="false" customHeight="false" outlineLevel="0" collapsed="false">
      <c r="A275" s="612"/>
      <c r="B275" s="471"/>
      <c r="D275" s="570"/>
      <c r="G275" s="570"/>
      <c r="H275" s="571"/>
      <c r="I275" s="570"/>
      <c r="J275" s="571"/>
      <c r="AA275" s="481"/>
      <c r="AE275" s="573"/>
      <c r="AS275" s="613"/>
      <c r="AV275" s="492"/>
      <c r="AW275" s="492"/>
      <c r="AX275" s="492"/>
    </row>
    <row r="276" s="609" customFormat="true" ht="22.5" hidden="false" customHeight="false" outlineLevel="0" collapsed="false">
      <c r="A276" s="612"/>
      <c r="B276" s="471"/>
      <c r="D276" s="570"/>
      <c r="G276" s="570"/>
      <c r="H276" s="571"/>
      <c r="I276" s="570"/>
      <c r="J276" s="571"/>
      <c r="AA276" s="481"/>
      <c r="AE276" s="573"/>
      <c r="AS276" s="613"/>
      <c r="AV276" s="492"/>
      <c r="AW276" s="492"/>
      <c r="AX276" s="492"/>
    </row>
    <row r="277" s="609" customFormat="true" ht="22.5" hidden="false" customHeight="false" outlineLevel="0" collapsed="false">
      <c r="A277" s="612"/>
      <c r="B277" s="471"/>
      <c r="D277" s="570"/>
      <c r="G277" s="570"/>
      <c r="H277" s="571"/>
      <c r="I277" s="570"/>
      <c r="J277" s="571"/>
      <c r="AA277" s="481"/>
      <c r="AE277" s="573"/>
      <c r="AS277" s="613"/>
      <c r="AV277" s="492"/>
      <c r="AW277" s="492"/>
      <c r="AX277" s="492"/>
    </row>
    <row r="278" s="609" customFormat="true" ht="22.5" hidden="false" customHeight="false" outlineLevel="0" collapsed="false">
      <c r="A278" s="612"/>
      <c r="B278" s="471"/>
      <c r="D278" s="570"/>
      <c r="G278" s="570"/>
      <c r="H278" s="571"/>
      <c r="I278" s="570"/>
      <c r="J278" s="571"/>
      <c r="AA278" s="481"/>
      <c r="AE278" s="573"/>
      <c r="AS278" s="613"/>
      <c r="AV278" s="492"/>
      <c r="AW278" s="492"/>
      <c r="AX278" s="492"/>
    </row>
    <row r="279" s="609" customFormat="true" ht="22.5" hidden="false" customHeight="false" outlineLevel="0" collapsed="false">
      <c r="A279" s="612"/>
      <c r="B279" s="471"/>
      <c r="D279" s="570"/>
      <c r="G279" s="570"/>
      <c r="H279" s="571"/>
      <c r="I279" s="570"/>
      <c r="J279" s="571"/>
      <c r="AA279" s="481"/>
      <c r="AE279" s="573"/>
      <c r="AS279" s="613"/>
      <c r="AV279" s="492"/>
      <c r="AW279" s="492"/>
      <c r="AX279" s="492"/>
    </row>
    <row r="280" s="609" customFormat="true" ht="22.5" hidden="false" customHeight="false" outlineLevel="0" collapsed="false">
      <c r="A280" s="612"/>
      <c r="B280" s="471"/>
      <c r="D280" s="570"/>
      <c r="G280" s="570"/>
      <c r="H280" s="571"/>
      <c r="I280" s="570"/>
      <c r="J280" s="571"/>
      <c r="AA280" s="481"/>
      <c r="AE280" s="573"/>
      <c r="AS280" s="613"/>
      <c r="AV280" s="492"/>
      <c r="AW280" s="492"/>
      <c r="AX280" s="492"/>
    </row>
    <row r="281" s="609" customFormat="true" ht="22.5" hidden="false" customHeight="false" outlineLevel="0" collapsed="false">
      <c r="A281" s="612"/>
      <c r="B281" s="471"/>
      <c r="D281" s="570"/>
      <c r="G281" s="570"/>
      <c r="H281" s="571"/>
      <c r="I281" s="570"/>
      <c r="J281" s="571"/>
      <c r="AA281" s="481"/>
      <c r="AE281" s="573"/>
      <c r="AS281" s="613"/>
      <c r="AV281" s="492"/>
      <c r="AW281" s="492"/>
      <c r="AX281" s="492"/>
    </row>
    <row r="282" s="609" customFormat="true" ht="22.5" hidden="false" customHeight="false" outlineLevel="0" collapsed="false">
      <c r="A282" s="612"/>
      <c r="B282" s="471"/>
      <c r="D282" s="570"/>
      <c r="G282" s="570"/>
      <c r="H282" s="571"/>
      <c r="I282" s="570"/>
      <c r="J282" s="571"/>
      <c r="AA282" s="481"/>
      <c r="AE282" s="573"/>
      <c r="AS282" s="613"/>
      <c r="AV282" s="492"/>
      <c r="AW282" s="492"/>
      <c r="AX282" s="492"/>
    </row>
    <row r="283" s="609" customFormat="true" ht="22.5" hidden="false" customHeight="false" outlineLevel="0" collapsed="false">
      <c r="A283" s="612"/>
      <c r="B283" s="471"/>
      <c r="D283" s="570"/>
      <c r="G283" s="570"/>
      <c r="H283" s="571"/>
      <c r="I283" s="570"/>
      <c r="J283" s="571"/>
      <c r="AA283" s="481"/>
      <c r="AE283" s="573"/>
      <c r="AS283" s="613"/>
      <c r="AV283" s="492"/>
      <c r="AW283" s="492"/>
      <c r="AX283" s="492"/>
    </row>
    <row r="284" s="609" customFormat="true" ht="22.5" hidden="false" customHeight="false" outlineLevel="0" collapsed="false">
      <c r="A284" s="612"/>
      <c r="B284" s="471"/>
      <c r="D284" s="570"/>
      <c r="G284" s="570"/>
      <c r="H284" s="571"/>
      <c r="I284" s="570"/>
      <c r="J284" s="571"/>
      <c r="AA284" s="481"/>
      <c r="AE284" s="573"/>
      <c r="AS284" s="613"/>
      <c r="AV284" s="492"/>
      <c r="AW284" s="492"/>
      <c r="AX284" s="492"/>
    </row>
    <row r="285" s="609" customFormat="true" ht="22.5" hidden="false" customHeight="false" outlineLevel="0" collapsed="false">
      <c r="A285" s="612"/>
      <c r="B285" s="471"/>
      <c r="D285" s="570"/>
      <c r="G285" s="570"/>
      <c r="H285" s="571"/>
      <c r="I285" s="570"/>
      <c r="J285" s="571"/>
      <c r="AA285" s="481"/>
      <c r="AE285" s="573"/>
      <c r="AS285" s="613"/>
      <c r="AV285" s="492"/>
      <c r="AW285" s="492"/>
      <c r="AX285" s="492"/>
    </row>
    <row r="286" s="609" customFormat="true" ht="22.5" hidden="false" customHeight="false" outlineLevel="0" collapsed="false">
      <c r="A286" s="612"/>
      <c r="B286" s="471"/>
      <c r="D286" s="570"/>
      <c r="G286" s="570"/>
      <c r="H286" s="571"/>
      <c r="I286" s="570"/>
      <c r="J286" s="571"/>
      <c r="AA286" s="481"/>
      <c r="AE286" s="573"/>
      <c r="AS286" s="613"/>
      <c r="AV286" s="492"/>
      <c r="AW286" s="492"/>
      <c r="AX286" s="492"/>
    </row>
    <row r="287" s="609" customFormat="true" ht="22.5" hidden="false" customHeight="false" outlineLevel="0" collapsed="false">
      <c r="A287" s="612"/>
      <c r="B287" s="471"/>
      <c r="D287" s="570"/>
      <c r="G287" s="570"/>
      <c r="H287" s="571"/>
      <c r="I287" s="570"/>
      <c r="J287" s="571"/>
      <c r="AA287" s="481"/>
      <c r="AE287" s="573"/>
      <c r="AS287" s="613"/>
      <c r="AV287" s="492"/>
      <c r="AW287" s="492"/>
      <c r="AX287" s="492"/>
    </row>
    <row r="288" s="609" customFormat="true" ht="22.5" hidden="false" customHeight="false" outlineLevel="0" collapsed="false">
      <c r="A288" s="612"/>
      <c r="B288" s="471"/>
      <c r="D288" s="570"/>
      <c r="G288" s="570"/>
      <c r="H288" s="571"/>
      <c r="I288" s="570"/>
      <c r="J288" s="571"/>
      <c r="AA288" s="481"/>
      <c r="AE288" s="573"/>
      <c r="AS288" s="613"/>
      <c r="AV288" s="492"/>
      <c r="AW288" s="492"/>
      <c r="AX288" s="492"/>
    </row>
    <row r="289" s="609" customFormat="true" ht="22.5" hidden="false" customHeight="false" outlineLevel="0" collapsed="false">
      <c r="A289" s="612"/>
      <c r="B289" s="471"/>
      <c r="D289" s="570"/>
      <c r="G289" s="570"/>
      <c r="H289" s="571"/>
      <c r="I289" s="570"/>
      <c r="J289" s="571"/>
      <c r="AA289" s="481"/>
      <c r="AE289" s="573"/>
      <c r="AS289" s="613"/>
      <c r="AV289" s="492"/>
      <c r="AW289" s="492"/>
      <c r="AX289" s="492"/>
    </row>
    <row r="290" s="609" customFormat="true" ht="22.5" hidden="false" customHeight="false" outlineLevel="0" collapsed="false">
      <c r="A290" s="612"/>
      <c r="B290" s="471"/>
      <c r="D290" s="570"/>
      <c r="G290" s="570"/>
      <c r="H290" s="571"/>
      <c r="I290" s="570"/>
      <c r="J290" s="571"/>
      <c r="AA290" s="481"/>
      <c r="AE290" s="573"/>
      <c r="AS290" s="613"/>
      <c r="AV290" s="492"/>
      <c r="AW290" s="492"/>
      <c r="AX290" s="492"/>
    </row>
    <row r="291" s="609" customFormat="true" ht="22.5" hidden="false" customHeight="false" outlineLevel="0" collapsed="false">
      <c r="A291" s="612"/>
      <c r="B291" s="471"/>
      <c r="D291" s="570"/>
      <c r="G291" s="570"/>
      <c r="H291" s="571"/>
      <c r="I291" s="570"/>
      <c r="J291" s="571"/>
      <c r="AA291" s="481"/>
      <c r="AE291" s="573"/>
      <c r="AS291" s="613"/>
      <c r="AV291" s="492"/>
      <c r="AW291" s="492"/>
      <c r="AX291" s="492"/>
    </row>
    <row r="292" s="609" customFormat="true" ht="22.5" hidden="false" customHeight="false" outlineLevel="0" collapsed="false">
      <c r="A292" s="612"/>
      <c r="B292" s="471"/>
      <c r="D292" s="570"/>
      <c r="G292" s="570"/>
      <c r="H292" s="571"/>
      <c r="I292" s="570"/>
      <c r="J292" s="571"/>
      <c r="AA292" s="481"/>
      <c r="AE292" s="573"/>
      <c r="AS292" s="613"/>
      <c r="AV292" s="492"/>
      <c r="AW292" s="492"/>
      <c r="AX292" s="492"/>
    </row>
    <row r="293" s="609" customFormat="true" ht="22.5" hidden="false" customHeight="false" outlineLevel="0" collapsed="false">
      <c r="A293" s="612"/>
      <c r="B293" s="471"/>
      <c r="D293" s="570"/>
      <c r="G293" s="570"/>
      <c r="H293" s="571"/>
      <c r="I293" s="570"/>
      <c r="J293" s="571"/>
      <c r="AA293" s="481"/>
      <c r="AE293" s="573"/>
      <c r="AS293" s="613"/>
      <c r="AV293" s="492"/>
      <c r="AW293" s="492"/>
      <c r="AX293" s="492"/>
    </row>
    <row r="294" s="609" customFormat="true" ht="22.5" hidden="false" customHeight="false" outlineLevel="0" collapsed="false">
      <c r="A294" s="612"/>
      <c r="B294" s="471"/>
      <c r="D294" s="570"/>
      <c r="G294" s="570"/>
      <c r="H294" s="571"/>
      <c r="I294" s="570"/>
      <c r="J294" s="571"/>
      <c r="AA294" s="481"/>
      <c r="AE294" s="573"/>
      <c r="AS294" s="613"/>
      <c r="AV294" s="492"/>
      <c r="AW294" s="492"/>
      <c r="AX294" s="492"/>
    </row>
    <row r="295" s="609" customFormat="true" ht="22.5" hidden="false" customHeight="false" outlineLevel="0" collapsed="false">
      <c r="A295" s="612"/>
      <c r="B295" s="471"/>
      <c r="D295" s="570"/>
      <c r="G295" s="570"/>
      <c r="H295" s="571"/>
      <c r="I295" s="570"/>
      <c r="J295" s="571"/>
      <c r="AA295" s="481"/>
      <c r="AE295" s="573"/>
      <c r="AS295" s="613"/>
      <c r="AV295" s="492"/>
      <c r="AW295" s="492"/>
      <c r="AX295" s="492"/>
    </row>
    <row r="296" s="609" customFormat="true" ht="22.5" hidden="false" customHeight="false" outlineLevel="0" collapsed="false">
      <c r="A296" s="612"/>
      <c r="B296" s="471"/>
      <c r="D296" s="570"/>
      <c r="G296" s="570"/>
      <c r="H296" s="571"/>
      <c r="I296" s="570"/>
      <c r="J296" s="571"/>
      <c r="AA296" s="481"/>
      <c r="AE296" s="573"/>
      <c r="AS296" s="613"/>
      <c r="AV296" s="492"/>
      <c r="AW296" s="492"/>
      <c r="AX296" s="492"/>
    </row>
    <row r="297" s="609" customFormat="true" ht="22.5" hidden="false" customHeight="false" outlineLevel="0" collapsed="false">
      <c r="A297" s="612"/>
      <c r="B297" s="471"/>
      <c r="D297" s="570"/>
      <c r="G297" s="570"/>
      <c r="H297" s="571"/>
      <c r="I297" s="570"/>
      <c r="J297" s="571"/>
      <c r="AA297" s="481"/>
      <c r="AE297" s="573"/>
      <c r="AS297" s="613"/>
      <c r="AV297" s="492"/>
      <c r="AW297" s="492"/>
      <c r="AX297" s="492"/>
    </row>
    <row r="298" s="609" customFormat="true" ht="22.5" hidden="false" customHeight="false" outlineLevel="0" collapsed="false">
      <c r="A298" s="612"/>
      <c r="B298" s="471"/>
      <c r="D298" s="570"/>
      <c r="G298" s="570"/>
      <c r="H298" s="571"/>
      <c r="I298" s="570"/>
      <c r="J298" s="571"/>
      <c r="AA298" s="481"/>
      <c r="AE298" s="573"/>
      <c r="AS298" s="613"/>
      <c r="AV298" s="492"/>
      <c r="AW298" s="492"/>
      <c r="AX298" s="492"/>
    </row>
    <row r="299" s="609" customFormat="true" ht="22.5" hidden="false" customHeight="false" outlineLevel="0" collapsed="false">
      <c r="A299" s="612"/>
      <c r="B299" s="471"/>
      <c r="D299" s="570"/>
      <c r="G299" s="570"/>
      <c r="H299" s="571"/>
      <c r="I299" s="570"/>
      <c r="J299" s="571"/>
      <c r="AA299" s="481"/>
      <c r="AE299" s="573"/>
      <c r="AS299" s="613"/>
      <c r="AV299" s="492"/>
      <c r="AW299" s="492"/>
      <c r="AX299" s="492"/>
    </row>
    <row r="300" s="609" customFormat="true" ht="22.5" hidden="false" customHeight="false" outlineLevel="0" collapsed="false">
      <c r="A300" s="612"/>
      <c r="B300" s="471"/>
      <c r="D300" s="570"/>
      <c r="G300" s="570"/>
      <c r="H300" s="571"/>
      <c r="I300" s="570"/>
      <c r="J300" s="571"/>
      <c r="AA300" s="481"/>
      <c r="AE300" s="573"/>
      <c r="AS300" s="613"/>
      <c r="AV300" s="492"/>
      <c r="AW300" s="492"/>
      <c r="AX300" s="492"/>
    </row>
    <row r="301" s="609" customFormat="true" ht="22.5" hidden="false" customHeight="false" outlineLevel="0" collapsed="false">
      <c r="A301" s="612"/>
      <c r="B301" s="471"/>
      <c r="D301" s="570"/>
      <c r="G301" s="570"/>
      <c r="H301" s="571"/>
      <c r="I301" s="570"/>
      <c r="J301" s="571"/>
      <c r="AA301" s="481"/>
      <c r="AE301" s="573"/>
      <c r="AS301" s="613"/>
      <c r="AV301" s="492"/>
      <c r="AW301" s="492"/>
      <c r="AX301" s="492"/>
    </row>
    <row r="302" s="609" customFormat="true" ht="22.5" hidden="false" customHeight="false" outlineLevel="0" collapsed="false">
      <c r="A302" s="612"/>
      <c r="B302" s="471"/>
      <c r="D302" s="570"/>
      <c r="G302" s="570"/>
      <c r="H302" s="571"/>
      <c r="I302" s="570"/>
      <c r="J302" s="571"/>
      <c r="AA302" s="481"/>
      <c r="AE302" s="573"/>
      <c r="AS302" s="613"/>
      <c r="AV302" s="492"/>
      <c r="AW302" s="492"/>
      <c r="AX302" s="492"/>
    </row>
    <row r="303" s="609" customFormat="true" ht="22.5" hidden="false" customHeight="false" outlineLevel="0" collapsed="false">
      <c r="A303" s="612"/>
      <c r="B303" s="471"/>
      <c r="D303" s="570"/>
      <c r="G303" s="570"/>
      <c r="H303" s="571"/>
      <c r="I303" s="570"/>
      <c r="J303" s="571"/>
      <c r="AA303" s="481"/>
      <c r="AE303" s="573"/>
      <c r="AS303" s="613"/>
      <c r="AV303" s="492"/>
      <c r="AW303" s="492"/>
      <c r="AX303" s="492"/>
    </row>
    <row r="304" s="609" customFormat="true" ht="22.5" hidden="false" customHeight="false" outlineLevel="0" collapsed="false">
      <c r="A304" s="612"/>
      <c r="B304" s="471"/>
      <c r="D304" s="570"/>
      <c r="G304" s="570"/>
      <c r="H304" s="571"/>
      <c r="I304" s="570"/>
      <c r="J304" s="571"/>
      <c r="AA304" s="481"/>
      <c r="AE304" s="573"/>
      <c r="AS304" s="613"/>
      <c r="AV304" s="492"/>
      <c r="AW304" s="492"/>
      <c r="AX304" s="492"/>
    </row>
    <row r="305" s="609" customFormat="true" ht="22.5" hidden="false" customHeight="false" outlineLevel="0" collapsed="false">
      <c r="A305" s="612"/>
      <c r="B305" s="471"/>
      <c r="D305" s="570"/>
      <c r="G305" s="570"/>
      <c r="H305" s="571"/>
      <c r="I305" s="570"/>
      <c r="J305" s="571"/>
      <c r="AA305" s="481"/>
      <c r="AE305" s="573"/>
      <c r="AS305" s="613"/>
      <c r="AV305" s="492"/>
      <c r="AW305" s="492"/>
      <c r="AX305" s="492"/>
    </row>
    <row r="306" s="609" customFormat="true" ht="22.5" hidden="false" customHeight="false" outlineLevel="0" collapsed="false">
      <c r="A306" s="612"/>
      <c r="B306" s="471"/>
      <c r="D306" s="570"/>
      <c r="G306" s="570"/>
      <c r="H306" s="571"/>
      <c r="I306" s="570"/>
      <c r="J306" s="571"/>
      <c r="AA306" s="481"/>
      <c r="AE306" s="573"/>
      <c r="AS306" s="613"/>
      <c r="AV306" s="492"/>
      <c r="AW306" s="492"/>
      <c r="AX306" s="492"/>
    </row>
    <row r="307" s="609" customFormat="true" ht="22.5" hidden="false" customHeight="false" outlineLevel="0" collapsed="false">
      <c r="A307" s="612"/>
      <c r="B307" s="471"/>
      <c r="D307" s="570"/>
      <c r="G307" s="570"/>
      <c r="H307" s="571"/>
      <c r="I307" s="570"/>
      <c r="J307" s="571"/>
      <c r="AA307" s="481"/>
      <c r="AE307" s="573"/>
      <c r="AS307" s="613"/>
      <c r="AV307" s="492"/>
      <c r="AW307" s="492"/>
      <c r="AX307" s="492"/>
    </row>
    <row r="308" s="609" customFormat="true" ht="22.5" hidden="false" customHeight="false" outlineLevel="0" collapsed="false">
      <c r="A308" s="612"/>
      <c r="B308" s="471"/>
      <c r="D308" s="570"/>
      <c r="G308" s="570"/>
      <c r="H308" s="571"/>
      <c r="I308" s="570"/>
      <c r="J308" s="571"/>
      <c r="AA308" s="481"/>
      <c r="AE308" s="573"/>
      <c r="AS308" s="613"/>
      <c r="AV308" s="492"/>
      <c r="AW308" s="492"/>
      <c r="AX308" s="492"/>
    </row>
    <row r="309" s="609" customFormat="true" ht="22.5" hidden="false" customHeight="false" outlineLevel="0" collapsed="false">
      <c r="A309" s="612"/>
      <c r="B309" s="471"/>
      <c r="D309" s="570"/>
      <c r="G309" s="570"/>
      <c r="H309" s="571"/>
      <c r="I309" s="570"/>
      <c r="J309" s="571"/>
      <c r="AA309" s="481"/>
      <c r="AE309" s="573"/>
      <c r="AS309" s="613"/>
      <c r="AV309" s="492"/>
      <c r="AW309" s="492"/>
      <c r="AX309" s="492"/>
    </row>
    <row r="310" s="609" customFormat="true" ht="22.5" hidden="false" customHeight="false" outlineLevel="0" collapsed="false">
      <c r="A310" s="612"/>
      <c r="B310" s="471"/>
      <c r="D310" s="570"/>
      <c r="G310" s="570"/>
      <c r="H310" s="571"/>
      <c r="I310" s="570"/>
      <c r="J310" s="571"/>
      <c r="AA310" s="481"/>
      <c r="AE310" s="573"/>
      <c r="AS310" s="613"/>
      <c r="AV310" s="492"/>
      <c r="AW310" s="492"/>
      <c r="AX310" s="492"/>
    </row>
    <row r="311" s="609" customFormat="true" ht="22.5" hidden="false" customHeight="false" outlineLevel="0" collapsed="false">
      <c r="A311" s="612"/>
      <c r="B311" s="471"/>
      <c r="D311" s="570"/>
      <c r="G311" s="570"/>
      <c r="H311" s="571"/>
      <c r="I311" s="570"/>
      <c r="J311" s="571"/>
      <c r="AA311" s="481"/>
      <c r="AE311" s="573"/>
      <c r="AS311" s="613"/>
      <c r="AV311" s="492"/>
      <c r="AW311" s="492"/>
      <c r="AX311" s="492"/>
    </row>
    <row r="312" s="609" customFormat="true" ht="22.5" hidden="false" customHeight="false" outlineLevel="0" collapsed="false">
      <c r="A312" s="612"/>
      <c r="B312" s="471"/>
      <c r="D312" s="570"/>
      <c r="G312" s="570"/>
      <c r="H312" s="571"/>
      <c r="I312" s="570"/>
      <c r="J312" s="571"/>
      <c r="AA312" s="481"/>
      <c r="AE312" s="573"/>
      <c r="AS312" s="613"/>
      <c r="AV312" s="492"/>
      <c r="AW312" s="492"/>
      <c r="AX312" s="492"/>
    </row>
    <row r="313" s="609" customFormat="true" ht="22.5" hidden="false" customHeight="false" outlineLevel="0" collapsed="false">
      <c r="A313" s="612"/>
      <c r="B313" s="471"/>
      <c r="D313" s="570"/>
      <c r="G313" s="570"/>
      <c r="H313" s="571"/>
      <c r="I313" s="570"/>
      <c r="J313" s="571"/>
      <c r="AA313" s="481"/>
      <c r="AE313" s="573"/>
      <c r="AS313" s="613"/>
      <c r="AV313" s="492"/>
      <c r="AW313" s="492"/>
      <c r="AX313" s="492"/>
    </row>
    <row r="314" s="609" customFormat="true" ht="22.5" hidden="false" customHeight="false" outlineLevel="0" collapsed="false">
      <c r="A314" s="612"/>
      <c r="B314" s="471"/>
      <c r="D314" s="570"/>
      <c r="G314" s="570"/>
      <c r="H314" s="571"/>
      <c r="I314" s="570"/>
      <c r="J314" s="571"/>
      <c r="AA314" s="481"/>
      <c r="AE314" s="573"/>
      <c r="AS314" s="613"/>
      <c r="AV314" s="492"/>
      <c r="AW314" s="492"/>
      <c r="AX314" s="492"/>
    </row>
    <row r="315" s="609" customFormat="true" ht="22.5" hidden="false" customHeight="false" outlineLevel="0" collapsed="false">
      <c r="A315" s="612"/>
      <c r="B315" s="471"/>
      <c r="D315" s="570"/>
      <c r="G315" s="570"/>
      <c r="H315" s="571"/>
      <c r="I315" s="570"/>
      <c r="J315" s="571"/>
      <c r="AA315" s="481"/>
      <c r="AE315" s="573"/>
      <c r="AS315" s="613"/>
      <c r="AV315" s="492"/>
      <c r="AW315" s="492"/>
      <c r="AX315" s="492"/>
    </row>
    <row r="316" s="609" customFormat="true" ht="22.5" hidden="false" customHeight="false" outlineLevel="0" collapsed="false">
      <c r="A316" s="612"/>
      <c r="B316" s="471"/>
      <c r="D316" s="570"/>
      <c r="G316" s="570"/>
      <c r="H316" s="571"/>
      <c r="I316" s="570"/>
      <c r="J316" s="571"/>
      <c r="AA316" s="481"/>
      <c r="AE316" s="573"/>
      <c r="AS316" s="613"/>
      <c r="AV316" s="492"/>
      <c r="AW316" s="492"/>
      <c r="AX316" s="492"/>
    </row>
    <row r="317" s="609" customFormat="true" ht="22.5" hidden="false" customHeight="false" outlineLevel="0" collapsed="false">
      <c r="A317" s="612"/>
      <c r="B317" s="471"/>
      <c r="D317" s="570"/>
      <c r="G317" s="570"/>
      <c r="H317" s="571"/>
      <c r="I317" s="570"/>
      <c r="J317" s="571"/>
      <c r="AA317" s="481"/>
      <c r="AE317" s="573"/>
      <c r="AS317" s="613"/>
      <c r="AV317" s="492"/>
      <c r="AW317" s="492"/>
      <c r="AX317" s="492"/>
    </row>
    <row r="318" s="609" customFormat="true" ht="22.5" hidden="false" customHeight="false" outlineLevel="0" collapsed="false">
      <c r="A318" s="612"/>
      <c r="B318" s="471"/>
      <c r="D318" s="570"/>
      <c r="G318" s="570"/>
      <c r="H318" s="571"/>
      <c r="I318" s="570"/>
      <c r="J318" s="571"/>
      <c r="AA318" s="481"/>
      <c r="AE318" s="573"/>
      <c r="AS318" s="613"/>
      <c r="AV318" s="492"/>
      <c r="AW318" s="492"/>
      <c r="AX318" s="492"/>
    </row>
    <row r="319" s="609" customFormat="true" ht="22.5" hidden="false" customHeight="false" outlineLevel="0" collapsed="false">
      <c r="A319" s="612"/>
      <c r="B319" s="471"/>
      <c r="D319" s="570"/>
      <c r="G319" s="570"/>
      <c r="H319" s="571"/>
      <c r="I319" s="570"/>
      <c r="J319" s="571"/>
      <c r="AA319" s="481"/>
      <c r="AE319" s="573"/>
      <c r="AS319" s="613"/>
      <c r="AV319" s="492"/>
      <c r="AW319" s="492"/>
      <c r="AX319" s="492"/>
    </row>
    <row r="320" s="609" customFormat="true" ht="22.5" hidden="false" customHeight="false" outlineLevel="0" collapsed="false">
      <c r="A320" s="612"/>
      <c r="B320" s="471"/>
      <c r="D320" s="570"/>
      <c r="G320" s="570"/>
      <c r="H320" s="571"/>
      <c r="I320" s="570"/>
      <c r="J320" s="571"/>
      <c r="AA320" s="481"/>
      <c r="AE320" s="573"/>
      <c r="AS320" s="613"/>
      <c r="AV320" s="492"/>
      <c r="AW320" s="492"/>
      <c r="AX320" s="492"/>
    </row>
    <row r="321" s="609" customFormat="true" ht="22.5" hidden="false" customHeight="false" outlineLevel="0" collapsed="false">
      <c r="A321" s="612"/>
      <c r="B321" s="471"/>
      <c r="D321" s="570"/>
      <c r="G321" s="570"/>
      <c r="H321" s="571"/>
      <c r="I321" s="570"/>
      <c r="J321" s="571"/>
      <c r="AA321" s="481"/>
      <c r="AE321" s="573"/>
      <c r="AS321" s="613"/>
      <c r="AV321" s="492"/>
      <c r="AW321" s="492"/>
      <c r="AX321" s="492"/>
    </row>
    <row r="322" s="609" customFormat="true" ht="22.5" hidden="false" customHeight="false" outlineLevel="0" collapsed="false">
      <c r="A322" s="612"/>
      <c r="B322" s="471"/>
      <c r="D322" s="570"/>
      <c r="G322" s="570"/>
      <c r="H322" s="571"/>
      <c r="I322" s="570"/>
      <c r="J322" s="571"/>
      <c r="AA322" s="481"/>
      <c r="AE322" s="573"/>
      <c r="AS322" s="613"/>
      <c r="AV322" s="492"/>
      <c r="AW322" s="492"/>
      <c r="AX322" s="492"/>
    </row>
    <row r="323" s="609" customFormat="true" ht="22.5" hidden="false" customHeight="false" outlineLevel="0" collapsed="false">
      <c r="A323" s="612"/>
      <c r="B323" s="471"/>
      <c r="D323" s="570"/>
      <c r="G323" s="570"/>
      <c r="H323" s="571"/>
      <c r="I323" s="570"/>
      <c r="J323" s="571"/>
      <c r="AA323" s="481"/>
      <c r="AE323" s="573"/>
      <c r="AS323" s="613"/>
      <c r="AV323" s="492"/>
      <c r="AW323" s="492"/>
      <c r="AX323" s="492"/>
    </row>
    <row r="324" s="609" customFormat="true" ht="22.5" hidden="false" customHeight="false" outlineLevel="0" collapsed="false">
      <c r="A324" s="612"/>
      <c r="B324" s="471"/>
      <c r="D324" s="570"/>
      <c r="G324" s="570"/>
      <c r="H324" s="571"/>
      <c r="I324" s="570"/>
      <c r="J324" s="571"/>
      <c r="AA324" s="481"/>
      <c r="AE324" s="573"/>
      <c r="AS324" s="613"/>
      <c r="AV324" s="492"/>
      <c r="AW324" s="492"/>
      <c r="AX324" s="492"/>
    </row>
    <row r="325" s="609" customFormat="true" ht="22.5" hidden="false" customHeight="false" outlineLevel="0" collapsed="false">
      <c r="A325" s="612"/>
      <c r="B325" s="471"/>
      <c r="D325" s="570"/>
      <c r="G325" s="570"/>
      <c r="H325" s="571"/>
      <c r="I325" s="570"/>
      <c r="J325" s="571"/>
      <c r="AA325" s="481"/>
      <c r="AE325" s="573"/>
      <c r="AS325" s="613"/>
      <c r="AV325" s="492"/>
      <c r="AW325" s="492"/>
      <c r="AX325" s="492"/>
    </row>
    <row r="326" s="609" customFormat="true" ht="22.5" hidden="false" customHeight="false" outlineLevel="0" collapsed="false">
      <c r="A326" s="612"/>
      <c r="B326" s="471"/>
      <c r="D326" s="570"/>
      <c r="G326" s="570"/>
      <c r="H326" s="571"/>
      <c r="I326" s="570"/>
      <c r="J326" s="571"/>
      <c r="AA326" s="481"/>
      <c r="AE326" s="573"/>
      <c r="AS326" s="613"/>
      <c r="AV326" s="492"/>
      <c r="AW326" s="492"/>
      <c r="AX326" s="492"/>
    </row>
    <row r="327" s="609" customFormat="true" ht="22.5" hidden="false" customHeight="false" outlineLevel="0" collapsed="false">
      <c r="A327" s="612"/>
      <c r="B327" s="471"/>
      <c r="D327" s="570"/>
      <c r="G327" s="570"/>
      <c r="H327" s="571"/>
      <c r="I327" s="570"/>
      <c r="J327" s="571"/>
      <c r="AA327" s="481"/>
      <c r="AE327" s="573"/>
      <c r="AS327" s="613"/>
      <c r="AV327" s="492"/>
      <c r="AW327" s="492"/>
      <c r="AX327" s="492"/>
    </row>
    <row r="328" s="609" customFormat="true" ht="22.5" hidden="false" customHeight="false" outlineLevel="0" collapsed="false">
      <c r="A328" s="612"/>
      <c r="B328" s="471"/>
      <c r="D328" s="570"/>
      <c r="G328" s="570"/>
      <c r="H328" s="571"/>
      <c r="I328" s="570"/>
      <c r="J328" s="571"/>
      <c r="AA328" s="481"/>
      <c r="AE328" s="573"/>
      <c r="AS328" s="613"/>
      <c r="AV328" s="492"/>
      <c r="AW328" s="492"/>
      <c r="AX328" s="492"/>
    </row>
    <row r="329" s="609" customFormat="true" ht="22.5" hidden="false" customHeight="false" outlineLevel="0" collapsed="false">
      <c r="A329" s="612"/>
      <c r="B329" s="471"/>
      <c r="D329" s="570"/>
      <c r="G329" s="570"/>
      <c r="H329" s="571"/>
      <c r="I329" s="570"/>
      <c r="J329" s="571"/>
      <c r="AA329" s="481"/>
      <c r="AE329" s="573"/>
      <c r="AS329" s="613"/>
      <c r="AV329" s="254"/>
      <c r="AW329" s="254"/>
      <c r="AX329" s="254"/>
    </row>
    <row r="330" s="609" customFormat="true" ht="22.5" hidden="false" customHeight="false" outlineLevel="0" collapsed="false">
      <c r="A330" s="612"/>
      <c r="B330" s="471"/>
      <c r="D330" s="570"/>
      <c r="G330" s="570"/>
      <c r="H330" s="571"/>
      <c r="I330" s="570"/>
      <c r="J330" s="571"/>
      <c r="AA330" s="481"/>
      <c r="AE330" s="573"/>
      <c r="AS330" s="613"/>
      <c r="AV330" s="254"/>
      <c r="AW330" s="254"/>
      <c r="AX330" s="254"/>
    </row>
    <row r="331" s="609" customFormat="true" ht="22.5" hidden="false" customHeight="false" outlineLevel="0" collapsed="false">
      <c r="A331" s="612"/>
      <c r="B331" s="471"/>
      <c r="D331" s="570"/>
      <c r="G331" s="570"/>
      <c r="H331" s="571"/>
      <c r="I331" s="570"/>
      <c r="J331" s="571"/>
      <c r="AA331" s="481"/>
      <c r="AE331" s="573"/>
      <c r="AS331" s="613"/>
      <c r="AV331" s="254"/>
      <c r="AW331" s="254"/>
      <c r="AX331" s="254"/>
    </row>
    <row r="332" s="609" customFormat="true" ht="22.5" hidden="false" customHeight="false" outlineLevel="0" collapsed="false">
      <c r="A332" s="612"/>
      <c r="B332" s="471"/>
      <c r="D332" s="570"/>
      <c r="G332" s="570"/>
      <c r="H332" s="571"/>
      <c r="I332" s="570"/>
      <c r="J332" s="571"/>
      <c r="AA332" s="481"/>
      <c r="AE332" s="573"/>
      <c r="AS332" s="613"/>
      <c r="AV332" s="254"/>
      <c r="AW332" s="254"/>
      <c r="AX332" s="254"/>
    </row>
    <row r="333" s="609" customFormat="true" ht="22.5" hidden="false" customHeight="false" outlineLevel="0" collapsed="false">
      <c r="A333" s="612"/>
      <c r="B333" s="471"/>
      <c r="D333" s="570"/>
      <c r="G333" s="570"/>
      <c r="H333" s="571"/>
      <c r="I333" s="570"/>
      <c r="J333" s="571"/>
      <c r="AA333" s="481"/>
      <c r="AE333" s="573"/>
      <c r="AS333" s="613"/>
      <c r="AV333" s="254"/>
      <c r="AW333" s="254"/>
      <c r="AX333" s="254"/>
    </row>
    <row r="334" s="609" customFormat="true" ht="22.5" hidden="false" customHeight="false" outlineLevel="0" collapsed="false">
      <c r="A334" s="612"/>
      <c r="B334" s="471"/>
      <c r="D334" s="570"/>
      <c r="G334" s="570"/>
      <c r="H334" s="571"/>
      <c r="I334" s="570"/>
      <c r="J334" s="571"/>
      <c r="AA334" s="481"/>
      <c r="AE334" s="573"/>
      <c r="AS334" s="613"/>
      <c r="AV334" s="254"/>
      <c r="AW334" s="254"/>
      <c r="AX334" s="254"/>
    </row>
    <row r="335" s="609" customFormat="true" ht="22.5" hidden="false" customHeight="false" outlineLevel="0" collapsed="false">
      <c r="A335" s="612"/>
      <c r="B335" s="471"/>
      <c r="D335" s="570"/>
      <c r="G335" s="570"/>
      <c r="H335" s="571"/>
      <c r="I335" s="570"/>
      <c r="J335" s="571"/>
      <c r="AA335" s="481"/>
      <c r="AE335" s="573"/>
      <c r="AS335" s="613"/>
      <c r="AV335" s="254"/>
      <c r="AW335" s="254"/>
      <c r="AX335" s="254"/>
    </row>
    <row r="336" s="609" customFormat="true" ht="22.5" hidden="false" customHeight="false" outlineLevel="0" collapsed="false">
      <c r="A336" s="612"/>
      <c r="B336" s="471"/>
      <c r="D336" s="570"/>
      <c r="G336" s="570"/>
      <c r="H336" s="571"/>
      <c r="I336" s="570"/>
      <c r="J336" s="571"/>
      <c r="AA336" s="481"/>
      <c r="AE336" s="573"/>
      <c r="AS336" s="613"/>
      <c r="AV336" s="254"/>
      <c r="AW336" s="254"/>
      <c r="AX336" s="254"/>
    </row>
    <row r="337" s="609" customFormat="true" ht="22.5" hidden="false" customHeight="false" outlineLevel="0" collapsed="false">
      <c r="A337" s="612"/>
      <c r="B337" s="471"/>
      <c r="D337" s="570"/>
      <c r="G337" s="570"/>
      <c r="H337" s="571"/>
      <c r="I337" s="570"/>
      <c r="J337" s="571"/>
      <c r="AA337" s="481"/>
      <c r="AE337" s="573"/>
      <c r="AS337" s="613"/>
      <c r="AV337" s="254"/>
      <c r="AW337" s="254"/>
      <c r="AX337" s="254"/>
    </row>
    <row r="338" s="609" customFormat="true" ht="22.5" hidden="false" customHeight="false" outlineLevel="0" collapsed="false">
      <c r="A338" s="612"/>
      <c r="B338" s="471"/>
      <c r="D338" s="570"/>
      <c r="G338" s="570"/>
      <c r="H338" s="571"/>
      <c r="I338" s="570"/>
      <c r="J338" s="571"/>
      <c r="AA338" s="481"/>
      <c r="AE338" s="573"/>
      <c r="AS338" s="613"/>
      <c r="AV338" s="254"/>
      <c r="AW338" s="254"/>
      <c r="AX338" s="254"/>
    </row>
    <row r="339" s="609" customFormat="true" ht="22.5" hidden="false" customHeight="false" outlineLevel="0" collapsed="false">
      <c r="A339" s="612"/>
      <c r="B339" s="471"/>
      <c r="D339" s="570"/>
      <c r="G339" s="570"/>
      <c r="H339" s="571"/>
      <c r="I339" s="570"/>
      <c r="J339" s="571"/>
      <c r="AA339" s="481"/>
      <c r="AE339" s="573"/>
      <c r="AS339" s="613"/>
      <c r="AV339" s="254"/>
      <c r="AW339" s="254"/>
      <c r="AX339" s="254"/>
    </row>
    <row r="340" s="609" customFormat="true" ht="22.5" hidden="false" customHeight="false" outlineLevel="0" collapsed="false">
      <c r="A340" s="612"/>
      <c r="B340" s="471"/>
      <c r="D340" s="570"/>
      <c r="G340" s="570"/>
      <c r="H340" s="571"/>
      <c r="I340" s="570"/>
      <c r="J340" s="571"/>
      <c r="AA340" s="481"/>
      <c r="AE340" s="573"/>
      <c r="AS340" s="613"/>
      <c r="AV340" s="254"/>
      <c r="AW340" s="254"/>
      <c r="AX340" s="254"/>
    </row>
    <row r="341" s="609" customFormat="true" ht="22.5" hidden="false" customHeight="false" outlineLevel="0" collapsed="false">
      <c r="A341" s="612"/>
      <c r="B341" s="471"/>
      <c r="D341" s="570"/>
      <c r="G341" s="570"/>
      <c r="H341" s="571"/>
      <c r="I341" s="570"/>
      <c r="J341" s="571"/>
      <c r="AA341" s="481"/>
      <c r="AE341" s="573"/>
      <c r="AS341" s="613"/>
      <c r="AV341" s="254"/>
      <c r="AW341" s="254"/>
      <c r="AX341" s="254"/>
    </row>
    <row r="342" s="609" customFormat="true" ht="22.5" hidden="false" customHeight="false" outlineLevel="0" collapsed="false">
      <c r="A342" s="612"/>
      <c r="B342" s="471"/>
      <c r="D342" s="570"/>
      <c r="G342" s="570"/>
      <c r="H342" s="571"/>
      <c r="I342" s="570"/>
      <c r="J342" s="571"/>
      <c r="AA342" s="481"/>
      <c r="AE342" s="573"/>
      <c r="AS342" s="613"/>
      <c r="AV342" s="254"/>
      <c r="AW342" s="254"/>
      <c r="AX342" s="254"/>
    </row>
    <row r="343" s="609" customFormat="true" ht="22.5" hidden="false" customHeight="false" outlineLevel="0" collapsed="false">
      <c r="A343" s="612"/>
      <c r="B343" s="471"/>
      <c r="D343" s="570"/>
      <c r="G343" s="570"/>
      <c r="H343" s="571"/>
      <c r="I343" s="570"/>
      <c r="J343" s="571"/>
      <c r="AA343" s="481"/>
      <c r="AE343" s="573"/>
      <c r="AS343" s="613"/>
      <c r="AV343" s="254"/>
      <c r="AW343" s="254"/>
      <c r="AX343" s="254"/>
    </row>
    <row r="344" s="609" customFormat="true" ht="22.5" hidden="false" customHeight="false" outlineLevel="0" collapsed="false">
      <c r="A344" s="612"/>
      <c r="B344" s="471"/>
      <c r="D344" s="570"/>
      <c r="G344" s="570"/>
      <c r="H344" s="571"/>
      <c r="I344" s="570"/>
      <c r="J344" s="571"/>
      <c r="AA344" s="481"/>
      <c r="AE344" s="573"/>
      <c r="AS344" s="613"/>
      <c r="AV344" s="254"/>
      <c r="AW344" s="254"/>
      <c r="AX344" s="254"/>
    </row>
    <row r="345" s="609" customFormat="true" ht="22.5" hidden="false" customHeight="false" outlineLevel="0" collapsed="false">
      <c r="A345" s="612"/>
      <c r="B345" s="471"/>
      <c r="D345" s="570"/>
      <c r="G345" s="570"/>
      <c r="H345" s="571"/>
      <c r="I345" s="570"/>
      <c r="J345" s="571"/>
      <c r="AA345" s="481"/>
      <c r="AE345" s="573"/>
      <c r="AS345" s="613"/>
      <c r="AV345" s="254"/>
      <c r="AW345" s="254"/>
      <c r="AX345" s="254"/>
    </row>
    <row r="346" s="609" customFormat="true" ht="22.5" hidden="false" customHeight="false" outlineLevel="0" collapsed="false">
      <c r="A346" s="612"/>
      <c r="B346" s="471"/>
      <c r="D346" s="570"/>
      <c r="G346" s="570"/>
      <c r="H346" s="571"/>
      <c r="I346" s="570"/>
      <c r="J346" s="571"/>
      <c r="AA346" s="481"/>
      <c r="AE346" s="573"/>
      <c r="AS346" s="613"/>
      <c r="AV346" s="254"/>
      <c r="AW346" s="254"/>
      <c r="AX346" s="254"/>
    </row>
    <row r="347" s="609" customFormat="true" ht="22.5" hidden="false" customHeight="false" outlineLevel="0" collapsed="false">
      <c r="A347" s="612"/>
      <c r="B347" s="471"/>
      <c r="D347" s="570"/>
      <c r="G347" s="570"/>
      <c r="H347" s="571"/>
      <c r="I347" s="570"/>
      <c r="J347" s="571"/>
      <c r="AA347" s="481"/>
      <c r="AE347" s="573"/>
      <c r="AS347" s="613"/>
      <c r="AV347" s="254"/>
      <c r="AW347" s="254"/>
      <c r="AX347" s="254"/>
    </row>
    <row r="348" s="609" customFormat="true" ht="22.5" hidden="false" customHeight="false" outlineLevel="0" collapsed="false">
      <c r="A348" s="612"/>
      <c r="B348" s="471"/>
      <c r="D348" s="570"/>
      <c r="G348" s="570"/>
      <c r="H348" s="571"/>
      <c r="I348" s="570"/>
      <c r="J348" s="571"/>
      <c r="AA348" s="481"/>
      <c r="AE348" s="573"/>
      <c r="AS348" s="613"/>
      <c r="AV348" s="254"/>
      <c r="AW348" s="254"/>
      <c r="AX348" s="254"/>
    </row>
    <row r="349" s="609" customFormat="true" ht="22.5" hidden="false" customHeight="false" outlineLevel="0" collapsed="false">
      <c r="A349" s="612"/>
      <c r="B349" s="471"/>
      <c r="D349" s="570"/>
      <c r="G349" s="570"/>
      <c r="H349" s="571"/>
      <c r="I349" s="570"/>
      <c r="J349" s="571"/>
      <c r="AA349" s="481"/>
      <c r="AE349" s="573"/>
      <c r="AS349" s="613"/>
      <c r="AV349" s="254"/>
      <c r="AW349" s="254"/>
      <c r="AX349" s="254"/>
    </row>
    <row r="350" s="609" customFormat="true" ht="22.5" hidden="false" customHeight="false" outlineLevel="0" collapsed="false">
      <c r="A350" s="612"/>
      <c r="B350" s="471"/>
      <c r="D350" s="570"/>
      <c r="G350" s="570"/>
      <c r="H350" s="571"/>
      <c r="I350" s="570"/>
      <c r="J350" s="571"/>
      <c r="AA350" s="481"/>
      <c r="AE350" s="573"/>
      <c r="AS350" s="613"/>
      <c r="AV350" s="254"/>
      <c r="AW350" s="254"/>
      <c r="AX350" s="254"/>
    </row>
    <row r="351" s="609" customFormat="true" ht="22.5" hidden="false" customHeight="false" outlineLevel="0" collapsed="false">
      <c r="A351" s="612"/>
      <c r="B351" s="471"/>
      <c r="D351" s="570"/>
      <c r="G351" s="570"/>
      <c r="H351" s="571"/>
      <c r="I351" s="570"/>
      <c r="J351" s="571"/>
      <c r="AA351" s="481"/>
      <c r="AE351" s="573"/>
      <c r="AS351" s="613"/>
      <c r="AV351" s="254"/>
      <c r="AW351" s="254"/>
      <c r="AX351" s="254"/>
    </row>
    <row r="352" s="609" customFormat="true" ht="22.5" hidden="false" customHeight="false" outlineLevel="0" collapsed="false">
      <c r="A352" s="612"/>
      <c r="B352" s="471"/>
      <c r="D352" s="570"/>
      <c r="G352" s="570"/>
      <c r="H352" s="571"/>
      <c r="I352" s="570"/>
      <c r="J352" s="571"/>
      <c r="AA352" s="481"/>
      <c r="AE352" s="573"/>
      <c r="AS352" s="613"/>
      <c r="AV352" s="254"/>
      <c r="AW352" s="254"/>
      <c r="AX352" s="254"/>
    </row>
    <row r="353" s="609" customFormat="true" ht="22.5" hidden="false" customHeight="false" outlineLevel="0" collapsed="false">
      <c r="A353" s="612"/>
      <c r="B353" s="471"/>
      <c r="D353" s="570"/>
      <c r="G353" s="570"/>
      <c r="H353" s="571"/>
      <c r="I353" s="570"/>
      <c r="J353" s="571"/>
      <c r="AA353" s="481"/>
      <c r="AE353" s="573"/>
      <c r="AS353" s="613"/>
      <c r="AV353" s="254"/>
      <c r="AW353" s="254"/>
      <c r="AX353" s="254"/>
    </row>
    <row r="354" s="609" customFormat="true" ht="22.5" hidden="false" customHeight="false" outlineLevel="0" collapsed="false">
      <c r="A354" s="612"/>
      <c r="B354" s="471"/>
      <c r="D354" s="570"/>
      <c r="G354" s="570"/>
      <c r="H354" s="571"/>
      <c r="I354" s="570"/>
      <c r="J354" s="571"/>
      <c r="AA354" s="481"/>
      <c r="AE354" s="573"/>
      <c r="AS354" s="613"/>
      <c r="AV354" s="254"/>
      <c r="AW354" s="254"/>
      <c r="AX354" s="254"/>
    </row>
    <row r="355" s="609" customFormat="true" ht="22.5" hidden="false" customHeight="false" outlineLevel="0" collapsed="false">
      <c r="A355" s="612"/>
      <c r="B355" s="471"/>
      <c r="D355" s="570"/>
      <c r="G355" s="570"/>
      <c r="H355" s="571"/>
      <c r="I355" s="570"/>
      <c r="J355" s="571"/>
      <c r="AA355" s="481"/>
      <c r="AE355" s="573"/>
      <c r="AS355" s="613"/>
      <c r="AV355" s="254"/>
      <c r="AW355" s="254"/>
      <c r="AX355" s="254"/>
    </row>
    <row r="356" s="609" customFormat="true" ht="22.5" hidden="false" customHeight="false" outlineLevel="0" collapsed="false">
      <c r="A356" s="612"/>
      <c r="B356" s="471"/>
      <c r="D356" s="570"/>
      <c r="G356" s="570"/>
      <c r="H356" s="571"/>
      <c r="I356" s="570"/>
      <c r="J356" s="571"/>
      <c r="AA356" s="481"/>
      <c r="AE356" s="573"/>
      <c r="AS356" s="613"/>
      <c r="AV356" s="254"/>
      <c r="AW356" s="254"/>
      <c r="AX356" s="254"/>
    </row>
    <row r="357" s="609" customFormat="true" ht="22.5" hidden="false" customHeight="false" outlineLevel="0" collapsed="false">
      <c r="A357" s="612"/>
      <c r="B357" s="471"/>
      <c r="D357" s="570"/>
      <c r="G357" s="570"/>
      <c r="H357" s="571"/>
      <c r="I357" s="570"/>
      <c r="J357" s="571"/>
      <c r="AA357" s="481"/>
      <c r="AE357" s="573"/>
      <c r="AS357" s="613"/>
      <c r="AV357" s="254"/>
      <c r="AW357" s="254"/>
      <c r="AX357" s="254"/>
    </row>
    <row r="358" s="609" customFormat="true" ht="22.5" hidden="false" customHeight="false" outlineLevel="0" collapsed="false">
      <c r="A358" s="612"/>
      <c r="B358" s="471"/>
      <c r="D358" s="570"/>
      <c r="G358" s="570"/>
      <c r="H358" s="571"/>
      <c r="I358" s="570"/>
      <c r="J358" s="571"/>
      <c r="AA358" s="481"/>
      <c r="AE358" s="573"/>
      <c r="AS358" s="613"/>
      <c r="AV358" s="254"/>
      <c r="AW358" s="254"/>
      <c r="AX358" s="254"/>
    </row>
    <row r="359" s="609" customFormat="true" ht="22.5" hidden="false" customHeight="false" outlineLevel="0" collapsed="false">
      <c r="A359" s="612"/>
      <c r="B359" s="471"/>
      <c r="D359" s="570"/>
      <c r="G359" s="570"/>
      <c r="H359" s="571"/>
      <c r="I359" s="570"/>
      <c r="J359" s="571"/>
      <c r="AA359" s="481"/>
      <c r="AE359" s="573"/>
      <c r="AS359" s="613"/>
      <c r="AV359" s="254"/>
      <c r="AW359" s="254"/>
      <c r="AX359" s="254"/>
    </row>
    <row r="360" s="609" customFormat="true" ht="22.5" hidden="false" customHeight="false" outlineLevel="0" collapsed="false">
      <c r="A360" s="612"/>
      <c r="B360" s="471"/>
      <c r="D360" s="570"/>
      <c r="G360" s="570"/>
      <c r="H360" s="571"/>
      <c r="I360" s="570"/>
      <c r="J360" s="571"/>
      <c r="AA360" s="481"/>
      <c r="AE360" s="573"/>
      <c r="AS360" s="613"/>
      <c r="AV360" s="254"/>
      <c r="AW360" s="254"/>
      <c r="AX360" s="254"/>
    </row>
    <row r="361" s="609" customFormat="true" ht="22.5" hidden="false" customHeight="false" outlineLevel="0" collapsed="false">
      <c r="A361" s="612"/>
      <c r="B361" s="471"/>
      <c r="D361" s="570"/>
      <c r="G361" s="570"/>
      <c r="H361" s="571"/>
      <c r="I361" s="570"/>
      <c r="J361" s="571"/>
      <c r="AA361" s="481"/>
      <c r="AE361" s="573"/>
      <c r="AS361" s="613"/>
      <c r="AV361" s="254"/>
      <c r="AW361" s="254"/>
      <c r="AX361" s="254"/>
    </row>
    <row r="362" s="609" customFormat="true" ht="22.5" hidden="false" customHeight="false" outlineLevel="0" collapsed="false">
      <c r="A362" s="612"/>
      <c r="B362" s="471"/>
      <c r="D362" s="570"/>
      <c r="G362" s="570"/>
      <c r="H362" s="571"/>
      <c r="I362" s="570"/>
      <c r="J362" s="571"/>
      <c r="AA362" s="481"/>
      <c r="AE362" s="573"/>
      <c r="AS362" s="613"/>
      <c r="AV362" s="254"/>
      <c r="AW362" s="254"/>
      <c r="AX362" s="254"/>
    </row>
    <row r="363" s="609" customFormat="true" ht="22.5" hidden="false" customHeight="false" outlineLevel="0" collapsed="false">
      <c r="A363" s="612"/>
      <c r="B363" s="471"/>
      <c r="D363" s="570"/>
      <c r="G363" s="570"/>
      <c r="H363" s="571"/>
      <c r="I363" s="570"/>
      <c r="J363" s="571"/>
      <c r="AA363" s="481"/>
      <c r="AE363" s="573"/>
      <c r="AS363" s="613"/>
      <c r="AV363" s="254"/>
      <c r="AW363" s="254"/>
      <c r="AX363" s="254"/>
    </row>
    <row r="364" s="609" customFormat="true" ht="22.5" hidden="false" customHeight="false" outlineLevel="0" collapsed="false">
      <c r="A364" s="612"/>
      <c r="B364" s="471"/>
      <c r="D364" s="570"/>
      <c r="G364" s="570"/>
      <c r="H364" s="571"/>
      <c r="I364" s="570"/>
      <c r="J364" s="571"/>
      <c r="AA364" s="481"/>
      <c r="AE364" s="573"/>
      <c r="AS364" s="613"/>
      <c r="AV364" s="254"/>
      <c r="AW364" s="254"/>
      <c r="AX364" s="254"/>
    </row>
    <row r="365" s="609" customFormat="true" ht="22.5" hidden="false" customHeight="false" outlineLevel="0" collapsed="false">
      <c r="A365" s="612"/>
      <c r="B365" s="471"/>
      <c r="D365" s="570"/>
      <c r="G365" s="570"/>
      <c r="H365" s="571"/>
      <c r="I365" s="570"/>
      <c r="J365" s="571"/>
      <c r="AA365" s="481"/>
      <c r="AE365" s="573"/>
      <c r="AS365" s="613"/>
      <c r="AV365" s="254"/>
      <c r="AW365" s="254"/>
      <c r="AX365" s="254"/>
    </row>
    <row r="366" s="609" customFormat="true" ht="22.5" hidden="false" customHeight="false" outlineLevel="0" collapsed="false">
      <c r="A366" s="612"/>
      <c r="B366" s="471"/>
      <c r="D366" s="570"/>
      <c r="G366" s="570"/>
      <c r="H366" s="571"/>
      <c r="I366" s="570"/>
      <c r="J366" s="571"/>
      <c r="AA366" s="481"/>
      <c r="AE366" s="573"/>
      <c r="AS366" s="613"/>
      <c r="AV366" s="254"/>
      <c r="AW366" s="254"/>
      <c r="AX366" s="254"/>
    </row>
    <row r="367" s="609" customFormat="true" ht="22.5" hidden="false" customHeight="false" outlineLevel="0" collapsed="false">
      <c r="A367" s="612"/>
      <c r="B367" s="471"/>
      <c r="D367" s="570"/>
      <c r="G367" s="570"/>
      <c r="H367" s="571"/>
      <c r="I367" s="570"/>
      <c r="J367" s="571"/>
      <c r="AA367" s="481"/>
      <c r="AE367" s="573"/>
      <c r="AS367" s="613"/>
      <c r="AV367" s="254"/>
      <c r="AW367" s="254"/>
      <c r="AX367" s="254"/>
    </row>
    <row r="368" s="609" customFormat="true" ht="22.5" hidden="false" customHeight="false" outlineLevel="0" collapsed="false">
      <c r="A368" s="612"/>
      <c r="B368" s="471"/>
      <c r="D368" s="570"/>
      <c r="G368" s="570"/>
      <c r="H368" s="571"/>
      <c r="I368" s="570"/>
      <c r="J368" s="571"/>
      <c r="AA368" s="481"/>
      <c r="AE368" s="573"/>
      <c r="AS368" s="613"/>
      <c r="AV368" s="254"/>
      <c r="AW368" s="254"/>
      <c r="AX368" s="254"/>
    </row>
    <row r="369" s="609" customFormat="true" ht="22.5" hidden="false" customHeight="false" outlineLevel="0" collapsed="false">
      <c r="A369" s="612"/>
      <c r="B369" s="471"/>
      <c r="D369" s="570"/>
      <c r="G369" s="570"/>
      <c r="H369" s="571"/>
      <c r="I369" s="570"/>
      <c r="J369" s="571"/>
      <c r="AA369" s="481"/>
      <c r="AE369" s="573"/>
      <c r="AS369" s="613"/>
      <c r="AV369" s="254"/>
      <c r="AW369" s="254"/>
      <c r="AX369" s="254"/>
    </row>
    <row r="370" s="609" customFormat="true" ht="22.5" hidden="false" customHeight="false" outlineLevel="0" collapsed="false">
      <c r="A370" s="612"/>
      <c r="B370" s="471"/>
      <c r="D370" s="570"/>
      <c r="G370" s="570"/>
      <c r="H370" s="571"/>
      <c r="I370" s="570"/>
      <c r="J370" s="571"/>
      <c r="AA370" s="481"/>
      <c r="AE370" s="573"/>
      <c r="AS370" s="613"/>
      <c r="AV370" s="254"/>
      <c r="AW370" s="254"/>
      <c r="AX370" s="254"/>
    </row>
    <row r="371" s="609" customFormat="true" ht="22.5" hidden="false" customHeight="false" outlineLevel="0" collapsed="false">
      <c r="A371" s="612"/>
      <c r="B371" s="471"/>
      <c r="D371" s="570"/>
      <c r="G371" s="570"/>
      <c r="H371" s="571"/>
      <c r="I371" s="570"/>
      <c r="J371" s="571"/>
      <c r="AA371" s="481"/>
      <c r="AE371" s="573"/>
      <c r="AS371" s="613"/>
      <c r="AV371" s="254"/>
      <c r="AW371" s="254"/>
      <c r="AX371" s="254"/>
    </row>
    <row r="372" s="609" customFormat="true" ht="22.5" hidden="false" customHeight="false" outlineLevel="0" collapsed="false">
      <c r="A372" s="612"/>
      <c r="B372" s="471"/>
      <c r="D372" s="570"/>
      <c r="G372" s="570"/>
      <c r="H372" s="571"/>
      <c r="I372" s="570"/>
      <c r="J372" s="571"/>
      <c r="AA372" s="481"/>
      <c r="AE372" s="573"/>
      <c r="AS372" s="613"/>
      <c r="AV372" s="254"/>
      <c r="AW372" s="254"/>
      <c r="AX372" s="254"/>
    </row>
    <row r="373" s="609" customFormat="true" ht="22.5" hidden="false" customHeight="false" outlineLevel="0" collapsed="false">
      <c r="A373" s="612"/>
      <c r="B373" s="471"/>
      <c r="D373" s="570"/>
      <c r="G373" s="570"/>
      <c r="H373" s="571"/>
      <c r="I373" s="570"/>
      <c r="J373" s="571"/>
      <c r="AA373" s="481"/>
      <c r="AE373" s="573"/>
      <c r="AS373" s="613"/>
      <c r="AV373" s="254"/>
      <c r="AW373" s="254"/>
      <c r="AX373" s="254"/>
    </row>
    <row r="374" s="609" customFormat="true" ht="22.5" hidden="false" customHeight="false" outlineLevel="0" collapsed="false">
      <c r="A374" s="612"/>
      <c r="B374" s="471"/>
      <c r="D374" s="570"/>
      <c r="G374" s="570"/>
      <c r="H374" s="571"/>
      <c r="I374" s="570"/>
      <c r="J374" s="571"/>
      <c r="AA374" s="481"/>
      <c r="AE374" s="573"/>
      <c r="AS374" s="613"/>
      <c r="AV374" s="254"/>
      <c r="AW374" s="254"/>
      <c r="AX374" s="254"/>
    </row>
    <row r="375" s="609" customFormat="true" ht="22.5" hidden="false" customHeight="false" outlineLevel="0" collapsed="false">
      <c r="A375" s="612"/>
      <c r="B375" s="471"/>
      <c r="D375" s="570"/>
      <c r="G375" s="570"/>
      <c r="H375" s="571"/>
      <c r="I375" s="570"/>
      <c r="J375" s="571"/>
      <c r="AA375" s="481"/>
      <c r="AE375" s="573"/>
      <c r="AS375" s="613"/>
      <c r="AV375" s="254"/>
      <c r="AW375" s="254"/>
      <c r="AX375" s="254"/>
    </row>
    <row r="376" s="609" customFormat="true" ht="22.5" hidden="false" customHeight="false" outlineLevel="0" collapsed="false">
      <c r="A376" s="612"/>
      <c r="B376" s="471"/>
      <c r="D376" s="570"/>
      <c r="G376" s="570"/>
      <c r="H376" s="571"/>
      <c r="I376" s="570"/>
      <c r="J376" s="571"/>
      <c r="AA376" s="481"/>
      <c r="AE376" s="573"/>
      <c r="AS376" s="613"/>
      <c r="AV376" s="254"/>
      <c r="AW376" s="254"/>
      <c r="AX376" s="254"/>
    </row>
    <row r="377" s="609" customFormat="true" ht="22.5" hidden="false" customHeight="false" outlineLevel="0" collapsed="false">
      <c r="A377" s="612"/>
      <c r="B377" s="471"/>
      <c r="D377" s="570"/>
      <c r="G377" s="570"/>
      <c r="H377" s="571"/>
      <c r="I377" s="570"/>
      <c r="J377" s="571"/>
      <c r="AA377" s="481"/>
      <c r="AE377" s="573"/>
      <c r="AS377" s="613"/>
      <c r="AV377" s="254"/>
      <c r="AW377" s="254"/>
      <c r="AX377" s="254"/>
    </row>
    <row r="378" s="609" customFormat="true" ht="22.5" hidden="false" customHeight="false" outlineLevel="0" collapsed="false">
      <c r="A378" s="612"/>
      <c r="B378" s="471"/>
      <c r="D378" s="570"/>
      <c r="G378" s="570"/>
      <c r="H378" s="571"/>
      <c r="I378" s="570"/>
      <c r="J378" s="571"/>
      <c r="AA378" s="481"/>
      <c r="AE378" s="573"/>
      <c r="AS378" s="613"/>
      <c r="AV378" s="254"/>
      <c r="AW378" s="254"/>
      <c r="AX378" s="254"/>
    </row>
    <row r="379" s="609" customFormat="true" ht="22.5" hidden="false" customHeight="false" outlineLevel="0" collapsed="false">
      <c r="A379" s="612"/>
      <c r="B379" s="471"/>
      <c r="D379" s="570"/>
      <c r="G379" s="570"/>
      <c r="H379" s="571"/>
      <c r="I379" s="570"/>
      <c r="J379" s="571"/>
      <c r="AA379" s="481"/>
      <c r="AE379" s="573"/>
      <c r="AS379" s="613"/>
      <c r="AV379" s="254"/>
      <c r="AW379" s="254"/>
      <c r="AX379" s="254"/>
    </row>
    <row r="380" s="609" customFormat="true" ht="22.5" hidden="false" customHeight="false" outlineLevel="0" collapsed="false">
      <c r="A380" s="612"/>
      <c r="B380" s="471"/>
      <c r="D380" s="570"/>
      <c r="G380" s="570"/>
      <c r="H380" s="571"/>
      <c r="I380" s="570"/>
      <c r="J380" s="571"/>
      <c r="AA380" s="481"/>
      <c r="AE380" s="573"/>
      <c r="AS380" s="613"/>
      <c r="AV380" s="254"/>
      <c r="AW380" s="254"/>
      <c r="AX380" s="254"/>
    </row>
    <row r="381" s="609" customFormat="true" ht="22.5" hidden="false" customHeight="false" outlineLevel="0" collapsed="false">
      <c r="A381" s="612"/>
      <c r="B381" s="471"/>
      <c r="D381" s="570"/>
      <c r="G381" s="570"/>
      <c r="H381" s="571"/>
      <c r="I381" s="570"/>
      <c r="J381" s="571"/>
      <c r="AA381" s="481"/>
      <c r="AE381" s="573"/>
      <c r="AS381" s="613"/>
      <c r="AV381" s="254"/>
      <c r="AW381" s="254"/>
      <c r="AX381" s="254"/>
    </row>
    <row r="382" s="609" customFormat="true" ht="22.5" hidden="false" customHeight="false" outlineLevel="0" collapsed="false">
      <c r="A382" s="612"/>
      <c r="B382" s="471"/>
      <c r="D382" s="570"/>
      <c r="G382" s="570"/>
      <c r="H382" s="571"/>
      <c r="I382" s="570"/>
      <c r="J382" s="571"/>
      <c r="AA382" s="481"/>
      <c r="AE382" s="573"/>
      <c r="AS382" s="613"/>
      <c r="AV382" s="254"/>
      <c r="AW382" s="254"/>
      <c r="AX382" s="254"/>
    </row>
    <row r="383" s="609" customFormat="true" ht="22.5" hidden="false" customHeight="false" outlineLevel="0" collapsed="false">
      <c r="A383" s="612"/>
      <c r="B383" s="471"/>
      <c r="D383" s="570"/>
      <c r="G383" s="570"/>
      <c r="H383" s="571"/>
      <c r="I383" s="570"/>
      <c r="J383" s="571"/>
      <c r="AA383" s="481"/>
      <c r="AE383" s="573"/>
      <c r="AS383" s="613"/>
      <c r="AV383" s="254"/>
      <c r="AW383" s="254"/>
      <c r="AX383" s="254"/>
    </row>
    <row r="384" s="609" customFormat="true" ht="22.5" hidden="false" customHeight="false" outlineLevel="0" collapsed="false">
      <c r="A384" s="612"/>
      <c r="B384" s="471"/>
      <c r="D384" s="570"/>
      <c r="G384" s="570"/>
      <c r="H384" s="571"/>
      <c r="I384" s="570"/>
      <c r="J384" s="571"/>
      <c r="AA384" s="481"/>
      <c r="AE384" s="573"/>
      <c r="AS384" s="613"/>
      <c r="AV384" s="254"/>
      <c r="AW384" s="254"/>
      <c r="AX384" s="254"/>
    </row>
    <row r="385" s="609" customFormat="true" ht="22.5" hidden="false" customHeight="false" outlineLevel="0" collapsed="false">
      <c r="A385" s="612"/>
      <c r="B385" s="471"/>
      <c r="D385" s="570"/>
      <c r="G385" s="570"/>
      <c r="H385" s="571"/>
      <c r="I385" s="570"/>
      <c r="J385" s="571"/>
      <c r="AA385" s="481"/>
      <c r="AE385" s="573"/>
      <c r="AS385" s="613"/>
      <c r="AV385" s="254"/>
      <c r="AW385" s="254"/>
      <c r="AX385" s="254"/>
    </row>
    <row r="386" s="609" customFormat="true" ht="22.5" hidden="false" customHeight="false" outlineLevel="0" collapsed="false">
      <c r="A386" s="612"/>
      <c r="B386" s="471"/>
      <c r="D386" s="570"/>
      <c r="G386" s="570"/>
      <c r="H386" s="571"/>
      <c r="I386" s="570"/>
      <c r="J386" s="571"/>
      <c r="AA386" s="481"/>
      <c r="AE386" s="573"/>
      <c r="AS386" s="613"/>
      <c r="AV386" s="254"/>
      <c r="AW386" s="254"/>
      <c r="AX386" s="254"/>
    </row>
    <row r="387" s="609" customFormat="true" ht="22.5" hidden="false" customHeight="false" outlineLevel="0" collapsed="false">
      <c r="A387" s="612"/>
      <c r="B387" s="471"/>
      <c r="D387" s="570"/>
      <c r="G387" s="570"/>
      <c r="H387" s="571"/>
      <c r="I387" s="570"/>
      <c r="J387" s="571"/>
      <c r="AA387" s="481"/>
      <c r="AE387" s="573"/>
      <c r="AS387" s="613"/>
      <c r="AV387" s="254"/>
      <c r="AW387" s="254"/>
      <c r="AX387" s="254"/>
    </row>
    <row r="388" s="609" customFormat="true" ht="22.5" hidden="false" customHeight="false" outlineLevel="0" collapsed="false">
      <c r="A388" s="612"/>
      <c r="B388" s="471"/>
      <c r="D388" s="570"/>
      <c r="G388" s="570"/>
      <c r="H388" s="571"/>
      <c r="I388" s="570"/>
      <c r="J388" s="571"/>
      <c r="AA388" s="481"/>
      <c r="AE388" s="573"/>
      <c r="AS388" s="613"/>
      <c r="AV388" s="254"/>
      <c r="AW388" s="254"/>
      <c r="AX388" s="254"/>
    </row>
    <row r="389" s="609" customFormat="true" ht="22.5" hidden="false" customHeight="false" outlineLevel="0" collapsed="false">
      <c r="A389" s="612"/>
      <c r="B389" s="471"/>
      <c r="D389" s="570"/>
      <c r="G389" s="570"/>
      <c r="H389" s="571"/>
      <c r="I389" s="570"/>
      <c r="J389" s="571"/>
      <c r="AA389" s="481"/>
      <c r="AE389" s="573"/>
      <c r="AS389" s="613"/>
      <c r="AV389" s="254"/>
      <c r="AW389" s="254"/>
      <c r="AX389" s="254"/>
    </row>
    <row r="390" s="609" customFormat="true" ht="22.5" hidden="false" customHeight="false" outlineLevel="0" collapsed="false">
      <c r="A390" s="612"/>
      <c r="B390" s="471"/>
      <c r="D390" s="570"/>
      <c r="G390" s="570"/>
      <c r="H390" s="571"/>
      <c r="I390" s="570"/>
      <c r="J390" s="571"/>
      <c r="AA390" s="481"/>
      <c r="AE390" s="573"/>
      <c r="AS390" s="613"/>
      <c r="AV390" s="254"/>
      <c r="AW390" s="254"/>
      <c r="AX390" s="254"/>
    </row>
    <row r="391" s="609" customFormat="true" ht="22.5" hidden="false" customHeight="false" outlineLevel="0" collapsed="false">
      <c r="A391" s="612"/>
      <c r="B391" s="471"/>
      <c r="D391" s="570"/>
      <c r="G391" s="570"/>
      <c r="H391" s="571"/>
      <c r="I391" s="570"/>
      <c r="J391" s="571"/>
      <c r="AA391" s="481"/>
      <c r="AE391" s="573"/>
      <c r="AS391" s="613"/>
      <c r="AV391" s="254"/>
      <c r="AW391" s="254"/>
      <c r="AX391" s="254"/>
    </row>
    <row r="392" s="609" customFormat="true" ht="22.5" hidden="false" customHeight="false" outlineLevel="0" collapsed="false">
      <c r="A392" s="612"/>
      <c r="B392" s="471"/>
      <c r="D392" s="570"/>
      <c r="G392" s="570"/>
      <c r="H392" s="571"/>
      <c r="I392" s="570"/>
      <c r="J392" s="571"/>
      <c r="AA392" s="481"/>
      <c r="AE392" s="573"/>
      <c r="AS392" s="613"/>
      <c r="AV392" s="254"/>
      <c r="AW392" s="254"/>
      <c r="AX392" s="254"/>
    </row>
    <row r="393" s="609" customFormat="true" ht="22.5" hidden="false" customHeight="false" outlineLevel="0" collapsed="false">
      <c r="A393" s="612"/>
      <c r="B393" s="471"/>
      <c r="D393" s="570"/>
      <c r="G393" s="570"/>
      <c r="H393" s="571"/>
      <c r="I393" s="570"/>
      <c r="J393" s="571"/>
      <c r="AA393" s="481"/>
      <c r="AE393" s="573"/>
      <c r="AS393" s="613"/>
      <c r="AV393" s="254"/>
      <c r="AW393" s="254"/>
      <c r="AX393" s="254"/>
    </row>
    <row r="394" s="609" customFormat="true" ht="22.5" hidden="false" customHeight="false" outlineLevel="0" collapsed="false">
      <c r="A394" s="612"/>
      <c r="B394" s="471"/>
      <c r="D394" s="570"/>
      <c r="G394" s="570"/>
      <c r="H394" s="571"/>
      <c r="I394" s="570"/>
      <c r="J394" s="571"/>
      <c r="AA394" s="481"/>
      <c r="AE394" s="573"/>
      <c r="AS394" s="613"/>
      <c r="AV394" s="254"/>
      <c r="AW394" s="254"/>
      <c r="AX394" s="254"/>
    </row>
    <row r="395" s="609" customFormat="true" ht="22.5" hidden="false" customHeight="false" outlineLevel="0" collapsed="false">
      <c r="A395" s="612"/>
      <c r="B395" s="471"/>
      <c r="D395" s="570"/>
      <c r="G395" s="570"/>
      <c r="H395" s="571"/>
      <c r="I395" s="570"/>
      <c r="J395" s="571"/>
      <c r="AA395" s="481"/>
      <c r="AE395" s="573"/>
      <c r="AS395" s="613"/>
      <c r="AV395" s="254"/>
      <c r="AW395" s="254"/>
      <c r="AX395" s="254"/>
    </row>
    <row r="396" s="609" customFormat="true" ht="22.5" hidden="false" customHeight="false" outlineLevel="0" collapsed="false">
      <c r="A396" s="612"/>
      <c r="B396" s="471"/>
      <c r="D396" s="570"/>
      <c r="G396" s="570"/>
      <c r="H396" s="571"/>
      <c r="I396" s="570"/>
      <c r="J396" s="571"/>
      <c r="AA396" s="481"/>
      <c r="AE396" s="573"/>
      <c r="AS396" s="613"/>
      <c r="AV396" s="254"/>
      <c r="AW396" s="254"/>
      <c r="AX396" s="254"/>
    </row>
    <row r="397" s="609" customFormat="true" ht="22.5" hidden="false" customHeight="false" outlineLevel="0" collapsed="false">
      <c r="A397" s="612"/>
      <c r="B397" s="471"/>
      <c r="D397" s="570"/>
      <c r="G397" s="570"/>
      <c r="H397" s="571"/>
      <c r="I397" s="570"/>
      <c r="J397" s="571"/>
      <c r="AA397" s="481"/>
      <c r="AE397" s="573"/>
      <c r="AS397" s="613"/>
      <c r="AV397" s="254"/>
      <c r="AW397" s="254"/>
      <c r="AX397" s="254"/>
    </row>
    <row r="398" s="609" customFormat="true" ht="22.5" hidden="false" customHeight="false" outlineLevel="0" collapsed="false">
      <c r="A398" s="612"/>
      <c r="B398" s="471"/>
      <c r="D398" s="570"/>
      <c r="G398" s="570"/>
      <c r="H398" s="571"/>
      <c r="I398" s="570"/>
      <c r="J398" s="571"/>
      <c r="AA398" s="481"/>
      <c r="AE398" s="573"/>
      <c r="AS398" s="613"/>
      <c r="AV398" s="254"/>
      <c r="AW398" s="254"/>
      <c r="AX398" s="254"/>
    </row>
    <row r="399" s="609" customFormat="true" ht="22.5" hidden="false" customHeight="false" outlineLevel="0" collapsed="false">
      <c r="A399" s="612"/>
      <c r="B399" s="471"/>
      <c r="D399" s="570"/>
      <c r="G399" s="570"/>
      <c r="H399" s="571"/>
      <c r="I399" s="570"/>
      <c r="J399" s="571"/>
      <c r="AA399" s="481"/>
      <c r="AE399" s="573"/>
      <c r="AS399" s="613"/>
      <c r="AV399" s="254"/>
      <c r="AW399" s="254"/>
      <c r="AX399" s="254"/>
    </row>
    <row r="400" s="609" customFormat="true" ht="22.5" hidden="false" customHeight="false" outlineLevel="0" collapsed="false">
      <c r="A400" s="612"/>
      <c r="B400" s="471"/>
      <c r="D400" s="570"/>
      <c r="G400" s="570"/>
      <c r="H400" s="571"/>
      <c r="I400" s="570"/>
      <c r="J400" s="571"/>
      <c r="AA400" s="481"/>
      <c r="AE400" s="573"/>
      <c r="AS400" s="613"/>
      <c r="AV400" s="254"/>
      <c r="AW400" s="254"/>
      <c r="AX400" s="254"/>
    </row>
    <row r="401" s="609" customFormat="true" ht="22.5" hidden="false" customHeight="false" outlineLevel="0" collapsed="false">
      <c r="A401" s="612"/>
      <c r="B401" s="471"/>
      <c r="D401" s="570"/>
      <c r="G401" s="570"/>
      <c r="H401" s="571"/>
      <c r="I401" s="570"/>
      <c r="J401" s="571"/>
      <c r="AA401" s="481"/>
      <c r="AE401" s="573"/>
      <c r="AS401" s="613"/>
      <c r="AV401" s="254"/>
      <c r="AW401" s="254"/>
      <c r="AX401" s="254"/>
    </row>
    <row r="402" s="609" customFormat="true" ht="22.5" hidden="false" customHeight="false" outlineLevel="0" collapsed="false">
      <c r="A402" s="612"/>
      <c r="B402" s="471"/>
      <c r="D402" s="570"/>
      <c r="G402" s="570"/>
      <c r="H402" s="571"/>
      <c r="I402" s="570"/>
      <c r="J402" s="571"/>
      <c r="AA402" s="481"/>
      <c r="AE402" s="573"/>
      <c r="AS402" s="613"/>
      <c r="AV402" s="254"/>
      <c r="AW402" s="254"/>
      <c r="AX402" s="254"/>
    </row>
    <row r="403" s="609" customFormat="true" ht="22.5" hidden="false" customHeight="false" outlineLevel="0" collapsed="false">
      <c r="A403" s="612"/>
      <c r="B403" s="471"/>
      <c r="D403" s="570"/>
      <c r="G403" s="570"/>
      <c r="H403" s="571"/>
      <c r="I403" s="570"/>
      <c r="J403" s="571"/>
      <c r="AA403" s="481"/>
      <c r="AE403" s="573"/>
      <c r="AS403" s="613"/>
      <c r="AV403" s="254"/>
      <c r="AW403" s="254"/>
      <c r="AX403" s="254"/>
    </row>
    <row r="404" s="609" customFormat="true" ht="22.5" hidden="false" customHeight="false" outlineLevel="0" collapsed="false">
      <c r="A404" s="612"/>
      <c r="B404" s="471"/>
      <c r="D404" s="570"/>
      <c r="G404" s="570"/>
      <c r="H404" s="571"/>
      <c r="I404" s="570"/>
      <c r="J404" s="571"/>
      <c r="AA404" s="481"/>
      <c r="AE404" s="573"/>
      <c r="AS404" s="613"/>
      <c r="AV404" s="254"/>
      <c r="AW404" s="254"/>
      <c r="AX404" s="254"/>
    </row>
    <row r="405" s="609" customFormat="true" ht="22.5" hidden="false" customHeight="false" outlineLevel="0" collapsed="false">
      <c r="A405" s="612"/>
      <c r="B405" s="471"/>
      <c r="D405" s="570"/>
      <c r="G405" s="570"/>
      <c r="H405" s="571"/>
      <c r="I405" s="570"/>
      <c r="J405" s="571"/>
      <c r="AA405" s="481"/>
      <c r="AE405" s="573"/>
      <c r="AS405" s="613"/>
      <c r="AV405" s="254"/>
      <c r="AW405" s="254"/>
      <c r="AX405" s="254"/>
    </row>
    <row r="406" s="609" customFormat="true" ht="22.5" hidden="false" customHeight="false" outlineLevel="0" collapsed="false">
      <c r="A406" s="612"/>
      <c r="B406" s="471"/>
      <c r="D406" s="570"/>
      <c r="G406" s="570"/>
      <c r="H406" s="571"/>
      <c r="I406" s="570"/>
      <c r="J406" s="571"/>
      <c r="AA406" s="481"/>
      <c r="AE406" s="573"/>
      <c r="AS406" s="613"/>
      <c r="AV406" s="254"/>
      <c r="AW406" s="254"/>
      <c r="AX406" s="254"/>
    </row>
    <row r="407" s="609" customFormat="true" ht="22.5" hidden="false" customHeight="false" outlineLevel="0" collapsed="false">
      <c r="A407" s="612"/>
      <c r="B407" s="471"/>
      <c r="D407" s="570"/>
      <c r="G407" s="570"/>
      <c r="H407" s="571"/>
      <c r="I407" s="570"/>
      <c r="J407" s="571"/>
      <c r="AA407" s="481"/>
      <c r="AE407" s="573"/>
      <c r="AS407" s="613"/>
      <c r="AV407" s="254"/>
      <c r="AW407" s="254"/>
      <c r="AX407" s="254"/>
    </row>
    <row r="408" s="609" customFormat="true" ht="22.5" hidden="false" customHeight="false" outlineLevel="0" collapsed="false">
      <c r="A408" s="612"/>
      <c r="B408" s="471"/>
      <c r="D408" s="570"/>
      <c r="G408" s="570"/>
      <c r="H408" s="571"/>
      <c r="I408" s="570"/>
      <c r="J408" s="571"/>
      <c r="AA408" s="481"/>
      <c r="AE408" s="573"/>
      <c r="AS408" s="613"/>
      <c r="AV408" s="254"/>
      <c r="AW408" s="254"/>
      <c r="AX408" s="254"/>
    </row>
    <row r="409" s="609" customFormat="true" ht="22.5" hidden="false" customHeight="false" outlineLevel="0" collapsed="false">
      <c r="A409" s="612"/>
      <c r="B409" s="471"/>
      <c r="D409" s="570"/>
      <c r="G409" s="570"/>
      <c r="H409" s="571"/>
      <c r="I409" s="570"/>
      <c r="J409" s="571"/>
      <c r="AA409" s="481"/>
      <c r="AE409" s="573"/>
      <c r="AS409" s="613"/>
      <c r="AV409" s="254"/>
      <c r="AW409" s="254"/>
      <c r="AX409" s="254"/>
    </row>
    <row r="410" s="609" customFormat="true" ht="22.5" hidden="false" customHeight="false" outlineLevel="0" collapsed="false">
      <c r="A410" s="612"/>
      <c r="B410" s="471"/>
      <c r="D410" s="570"/>
      <c r="G410" s="570"/>
      <c r="H410" s="571"/>
      <c r="I410" s="570"/>
      <c r="J410" s="571"/>
      <c r="AA410" s="481"/>
      <c r="AE410" s="573"/>
      <c r="AS410" s="613"/>
      <c r="AV410" s="254"/>
      <c r="AW410" s="254"/>
      <c r="AX410" s="254"/>
    </row>
    <row r="411" s="609" customFormat="true" ht="22.5" hidden="false" customHeight="false" outlineLevel="0" collapsed="false">
      <c r="A411" s="612"/>
      <c r="B411" s="471"/>
      <c r="D411" s="570"/>
      <c r="G411" s="570"/>
      <c r="H411" s="571"/>
      <c r="I411" s="570"/>
      <c r="J411" s="571"/>
      <c r="AA411" s="481"/>
      <c r="AE411" s="573"/>
      <c r="AS411" s="613"/>
      <c r="AV411" s="254"/>
      <c r="AW411" s="254"/>
      <c r="AX411" s="254"/>
    </row>
    <row r="412" s="609" customFormat="true" ht="22.5" hidden="false" customHeight="false" outlineLevel="0" collapsed="false">
      <c r="A412" s="612"/>
      <c r="B412" s="471"/>
      <c r="D412" s="570"/>
      <c r="G412" s="570"/>
      <c r="H412" s="571"/>
      <c r="I412" s="570"/>
      <c r="J412" s="571"/>
      <c r="AA412" s="481"/>
      <c r="AE412" s="573"/>
      <c r="AS412" s="613"/>
      <c r="AV412" s="254"/>
      <c r="AW412" s="254"/>
      <c r="AX412" s="254"/>
    </row>
    <row r="413" s="609" customFormat="true" ht="22.5" hidden="false" customHeight="false" outlineLevel="0" collapsed="false">
      <c r="A413" s="612"/>
      <c r="B413" s="471"/>
      <c r="D413" s="570"/>
      <c r="G413" s="570"/>
      <c r="H413" s="571"/>
      <c r="I413" s="570"/>
      <c r="J413" s="571"/>
      <c r="AA413" s="481"/>
      <c r="AE413" s="573"/>
      <c r="AS413" s="613"/>
      <c r="AV413" s="254"/>
      <c r="AW413" s="254"/>
      <c r="AX413" s="254"/>
    </row>
    <row r="414" s="609" customFormat="true" ht="22.5" hidden="false" customHeight="false" outlineLevel="0" collapsed="false">
      <c r="A414" s="612"/>
      <c r="B414" s="471"/>
      <c r="D414" s="570"/>
      <c r="G414" s="570"/>
      <c r="H414" s="571"/>
      <c r="I414" s="570"/>
      <c r="J414" s="571"/>
      <c r="AA414" s="481"/>
      <c r="AE414" s="573"/>
      <c r="AS414" s="613"/>
      <c r="AV414" s="254"/>
      <c r="AW414" s="254"/>
      <c r="AX414" s="254"/>
    </row>
    <row r="415" s="609" customFormat="true" ht="22.5" hidden="false" customHeight="false" outlineLevel="0" collapsed="false">
      <c r="A415" s="612"/>
      <c r="B415" s="471"/>
      <c r="D415" s="570"/>
      <c r="G415" s="570"/>
      <c r="H415" s="571"/>
      <c r="I415" s="570"/>
      <c r="J415" s="571"/>
      <c r="AA415" s="481"/>
      <c r="AE415" s="573"/>
      <c r="AS415" s="613"/>
      <c r="AV415" s="254"/>
      <c r="AW415" s="254"/>
      <c r="AX415" s="254"/>
    </row>
    <row r="416" s="609" customFormat="true" ht="22.5" hidden="false" customHeight="false" outlineLevel="0" collapsed="false">
      <c r="A416" s="612"/>
      <c r="B416" s="471"/>
      <c r="D416" s="570"/>
      <c r="G416" s="570"/>
      <c r="H416" s="571"/>
      <c r="I416" s="570"/>
      <c r="J416" s="571"/>
      <c r="AA416" s="481"/>
      <c r="AE416" s="573"/>
      <c r="AS416" s="613"/>
      <c r="AV416" s="254"/>
      <c r="AW416" s="254"/>
      <c r="AX416" s="254"/>
    </row>
    <row r="417" s="609" customFormat="true" ht="22.5" hidden="false" customHeight="false" outlineLevel="0" collapsed="false">
      <c r="A417" s="612"/>
      <c r="B417" s="471"/>
      <c r="D417" s="570"/>
      <c r="G417" s="570"/>
      <c r="H417" s="571"/>
      <c r="I417" s="570"/>
      <c r="J417" s="571"/>
      <c r="AA417" s="481"/>
      <c r="AE417" s="573"/>
      <c r="AS417" s="613"/>
      <c r="AV417" s="254"/>
      <c r="AW417" s="254"/>
      <c r="AX417" s="254"/>
    </row>
    <row r="418" s="609" customFormat="true" ht="22.5" hidden="false" customHeight="false" outlineLevel="0" collapsed="false">
      <c r="A418" s="612"/>
      <c r="B418" s="471"/>
      <c r="D418" s="570"/>
      <c r="G418" s="570"/>
      <c r="H418" s="571"/>
      <c r="I418" s="570"/>
      <c r="J418" s="571"/>
      <c r="AA418" s="481"/>
      <c r="AE418" s="573"/>
      <c r="AS418" s="613"/>
      <c r="AV418" s="254"/>
      <c r="AW418" s="254"/>
      <c r="AX418" s="254"/>
    </row>
    <row r="419" s="609" customFormat="true" ht="22.5" hidden="false" customHeight="false" outlineLevel="0" collapsed="false">
      <c r="A419" s="612"/>
      <c r="B419" s="471"/>
      <c r="D419" s="570"/>
      <c r="G419" s="570"/>
      <c r="H419" s="571"/>
      <c r="I419" s="570"/>
      <c r="J419" s="571"/>
      <c r="AA419" s="481"/>
      <c r="AE419" s="573"/>
      <c r="AS419" s="613"/>
      <c r="AV419" s="254"/>
      <c r="AW419" s="254"/>
      <c r="AX419" s="254"/>
    </row>
    <row r="420" s="609" customFormat="true" ht="22.5" hidden="false" customHeight="false" outlineLevel="0" collapsed="false">
      <c r="A420" s="612"/>
      <c r="B420" s="471"/>
      <c r="D420" s="570"/>
      <c r="G420" s="570"/>
      <c r="H420" s="571"/>
      <c r="I420" s="570"/>
      <c r="J420" s="571"/>
      <c r="AA420" s="481"/>
      <c r="AE420" s="573"/>
      <c r="AS420" s="613"/>
      <c r="AV420" s="254"/>
      <c r="AW420" s="254"/>
      <c r="AX420" s="254"/>
    </row>
    <row r="421" s="609" customFormat="true" ht="22.5" hidden="false" customHeight="false" outlineLevel="0" collapsed="false">
      <c r="A421" s="612"/>
      <c r="B421" s="471"/>
      <c r="D421" s="570"/>
      <c r="G421" s="570"/>
      <c r="H421" s="571"/>
      <c r="I421" s="570"/>
      <c r="J421" s="571"/>
      <c r="AA421" s="481"/>
      <c r="AE421" s="573"/>
      <c r="AS421" s="613"/>
      <c r="AV421" s="254"/>
      <c r="AW421" s="254"/>
      <c r="AX421" s="254"/>
    </row>
    <row r="422" s="609" customFormat="true" ht="22.5" hidden="false" customHeight="false" outlineLevel="0" collapsed="false">
      <c r="A422" s="612"/>
      <c r="B422" s="471"/>
      <c r="D422" s="570"/>
      <c r="G422" s="570"/>
      <c r="H422" s="571"/>
      <c r="I422" s="570"/>
      <c r="J422" s="571"/>
      <c r="AA422" s="481"/>
      <c r="AE422" s="573"/>
      <c r="AS422" s="613"/>
      <c r="AV422" s="254"/>
      <c r="AW422" s="254"/>
      <c r="AX422" s="254"/>
    </row>
    <row r="423" s="609" customFormat="true" ht="22.5" hidden="false" customHeight="false" outlineLevel="0" collapsed="false">
      <c r="A423" s="612"/>
      <c r="B423" s="471"/>
      <c r="D423" s="570"/>
      <c r="G423" s="570"/>
      <c r="H423" s="571"/>
      <c r="I423" s="570"/>
      <c r="J423" s="571"/>
      <c r="AA423" s="481"/>
      <c r="AE423" s="573"/>
      <c r="AS423" s="613"/>
      <c r="AV423" s="254"/>
      <c r="AW423" s="254"/>
      <c r="AX423" s="254"/>
    </row>
    <row r="424" s="609" customFormat="true" ht="22.5" hidden="false" customHeight="false" outlineLevel="0" collapsed="false">
      <c r="A424" s="612"/>
      <c r="B424" s="471"/>
      <c r="D424" s="570"/>
      <c r="G424" s="570"/>
      <c r="H424" s="571"/>
      <c r="I424" s="570"/>
      <c r="J424" s="571"/>
      <c r="AA424" s="481"/>
      <c r="AE424" s="573"/>
      <c r="AS424" s="613"/>
      <c r="AV424" s="254"/>
      <c r="AW424" s="254"/>
      <c r="AX424" s="254"/>
    </row>
    <row r="425" s="609" customFormat="true" ht="22.5" hidden="false" customHeight="false" outlineLevel="0" collapsed="false">
      <c r="A425" s="612"/>
      <c r="B425" s="471"/>
      <c r="D425" s="570"/>
      <c r="G425" s="570"/>
      <c r="H425" s="571"/>
      <c r="I425" s="570"/>
      <c r="J425" s="571"/>
      <c r="AA425" s="481"/>
      <c r="AE425" s="573"/>
      <c r="AS425" s="613"/>
      <c r="AV425" s="254"/>
      <c r="AW425" s="254"/>
      <c r="AX425" s="254"/>
    </row>
    <row r="426" s="609" customFormat="true" ht="22.5" hidden="false" customHeight="false" outlineLevel="0" collapsed="false">
      <c r="A426" s="612"/>
      <c r="B426" s="471"/>
      <c r="D426" s="570"/>
      <c r="G426" s="570"/>
      <c r="H426" s="571"/>
      <c r="I426" s="570"/>
      <c r="J426" s="571"/>
      <c r="AA426" s="481"/>
      <c r="AE426" s="573"/>
      <c r="AS426" s="613"/>
      <c r="AV426" s="254"/>
      <c r="AW426" s="254"/>
      <c r="AX426" s="254"/>
    </row>
    <row r="427" s="609" customFormat="true" ht="22.5" hidden="false" customHeight="false" outlineLevel="0" collapsed="false">
      <c r="A427" s="612"/>
      <c r="B427" s="471"/>
      <c r="D427" s="570"/>
      <c r="G427" s="570"/>
      <c r="H427" s="571"/>
      <c r="I427" s="570"/>
      <c r="J427" s="571"/>
      <c r="AA427" s="481"/>
      <c r="AE427" s="573"/>
      <c r="AS427" s="613"/>
      <c r="AV427" s="254"/>
      <c r="AW427" s="254"/>
      <c r="AX427" s="254"/>
    </row>
    <row r="428" s="609" customFormat="true" ht="22.5" hidden="false" customHeight="false" outlineLevel="0" collapsed="false">
      <c r="A428" s="612"/>
      <c r="B428" s="471"/>
      <c r="D428" s="570"/>
      <c r="G428" s="570"/>
      <c r="H428" s="571"/>
      <c r="I428" s="570"/>
      <c r="J428" s="571"/>
      <c r="AA428" s="481"/>
      <c r="AE428" s="573"/>
      <c r="AS428" s="613"/>
      <c r="AV428" s="254"/>
      <c r="AW428" s="254"/>
      <c r="AX428" s="254"/>
    </row>
    <row r="429" s="609" customFormat="true" ht="22.5" hidden="false" customHeight="false" outlineLevel="0" collapsed="false">
      <c r="A429" s="612"/>
      <c r="B429" s="471"/>
      <c r="D429" s="570"/>
      <c r="G429" s="570"/>
      <c r="H429" s="571"/>
      <c r="I429" s="570"/>
      <c r="J429" s="571"/>
      <c r="AA429" s="481"/>
      <c r="AE429" s="573"/>
      <c r="AS429" s="613"/>
      <c r="AV429" s="254"/>
      <c r="AW429" s="254"/>
      <c r="AX429" s="254"/>
    </row>
    <row r="430" s="609" customFormat="true" ht="22.5" hidden="false" customHeight="false" outlineLevel="0" collapsed="false">
      <c r="A430" s="612"/>
      <c r="B430" s="471"/>
      <c r="D430" s="570"/>
      <c r="G430" s="570"/>
      <c r="H430" s="571"/>
      <c r="I430" s="570"/>
      <c r="J430" s="571"/>
      <c r="AA430" s="481"/>
      <c r="AE430" s="573"/>
      <c r="AS430" s="613"/>
      <c r="AV430" s="254"/>
      <c r="AW430" s="254"/>
      <c r="AX430" s="254"/>
    </row>
    <row r="431" s="609" customFormat="true" ht="22.5" hidden="false" customHeight="false" outlineLevel="0" collapsed="false">
      <c r="A431" s="612"/>
      <c r="B431" s="471"/>
      <c r="D431" s="570"/>
      <c r="G431" s="570"/>
      <c r="H431" s="571"/>
      <c r="I431" s="570"/>
      <c r="J431" s="571"/>
      <c r="AA431" s="481"/>
      <c r="AE431" s="573"/>
      <c r="AS431" s="613"/>
      <c r="AV431" s="254"/>
      <c r="AW431" s="254"/>
      <c r="AX431" s="254"/>
    </row>
    <row r="432" s="609" customFormat="true" ht="22.5" hidden="false" customHeight="false" outlineLevel="0" collapsed="false">
      <c r="A432" s="612"/>
      <c r="B432" s="471"/>
      <c r="D432" s="570"/>
      <c r="G432" s="570"/>
      <c r="H432" s="571"/>
      <c r="I432" s="570"/>
      <c r="J432" s="571"/>
      <c r="AA432" s="481"/>
      <c r="AE432" s="573"/>
      <c r="AS432" s="613"/>
      <c r="AV432" s="254"/>
      <c r="AW432" s="254"/>
      <c r="AX432" s="254"/>
    </row>
    <row r="433" s="609" customFormat="true" ht="22.5" hidden="false" customHeight="false" outlineLevel="0" collapsed="false">
      <c r="A433" s="612"/>
      <c r="B433" s="471"/>
      <c r="D433" s="570"/>
      <c r="G433" s="570"/>
      <c r="H433" s="571"/>
      <c r="I433" s="570"/>
      <c r="J433" s="571"/>
      <c r="AA433" s="481"/>
      <c r="AE433" s="573"/>
      <c r="AS433" s="613"/>
      <c r="AV433" s="254"/>
      <c r="AW433" s="254"/>
      <c r="AX433" s="254"/>
    </row>
    <row r="434" s="609" customFormat="true" ht="22.5" hidden="false" customHeight="false" outlineLevel="0" collapsed="false">
      <c r="A434" s="612"/>
      <c r="B434" s="471"/>
      <c r="D434" s="570"/>
      <c r="G434" s="570"/>
      <c r="H434" s="571"/>
      <c r="I434" s="570"/>
      <c r="J434" s="571"/>
      <c r="AA434" s="481"/>
      <c r="AE434" s="573"/>
      <c r="AS434" s="613"/>
      <c r="AV434" s="254"/>
      <c r="AW434" s="254"/>
      <c r="AX434" s="254"/>
    </row>
    <row r="435" s="609" customFormat="true" ht="22.5" hidden="false" customHeight="false" outlineLevel="0" collapsed="false">
      <c r="A435" s="612"/>
      <c r="B435" s="471"/>
      <c r="D435" s="570"/>
      <c r="G435" s="570"/>
      <c r="H435" s="571"/>
      <c r="I435" s="570"/>
      <c r="J435" s="571"/>
      <c r="AA435" s="481"/>
      <c r="AE435" s="573"/>
      <c r="AS435" s="613"/>
      <c r="AV435" s="254"/>
      <c r="AW435" s="254"/>
      <c r="AX435" s="254"/>
    </row>
    <row r="436" s="609" customFormat="true" ht="22.5" hidden="false" customHeight="false" outlineLevel="0" collapsed="false">
      <c r="A436" s="612"/>
      <c r="B436" s="471"/>
      <c r="D436" s="570"/>
      <c r="G436" s="570"/>
      <c r="H436" s="571"/>
      <c r="I436" s="570"/>
      <c r="J436" s="571"/>
      <c r="AA436" s="481"/>
      <c r="AE436" s="573"/>
      <c r="AS436" s="613"/>
      <c r="AV436" s="254"/>
      <c r="AW436" s="254"/>
      <c r="AX436" s="254"/>
    </row>
    <row r="437" s="609" customFormat="true" ht="22.5" hidden="false" customHeight="false" outlineLevel="0" collapsed="false">
      <c r="A437" s="612"/>
      <c r="B437" s="471"/>
      <c r="D437" s="570"/>
      <c r="G437" s="570"/>
      <c r="H437" s="571"/>
      <c r="I437" s="570"/>
      <c r="J437" s="571"/>
      <c r="AA437" s="481"/>
      <c r="AE437" s="573"/>
      <c r="AS437" s="613"/>
      <c r="AV437" s="254"/>
      <c r="AW437" s="254"/>
      <c r="AX437" s="254"/>
    </row>
    <row r="438" s="609" customFormat="true" ht="22.5" hidden="false" customHeight="false" outlineLevel="0" collapsed="false">
      <c r="A438" s="612"/>
      <c r="B438" s="471"/>
      <c r="D438" s="570"/>
      <c r="G438" s="570"/>
      <c r="H438" s="571"/>
      <c r="I438" s="570"/>
      <c r="J438" s="571"/>
      <c r="AA438" s="481"/>
      <c r="AE438" s="573"/>
      <c r="AS438" s="613"/>
      <c r="AV438" s="254"/>
      <c r="AW438" s="254"/>
      <c r="AX438" s="254"/>
    </row>
    <row r="439" s="609" customFormat="true" ht="22.5" hidden="false" customHeight="false" outlineLevel="0" collapsed="false">
      <c r="A439" s="612"/>
      <c r="B439" s="471"/>
      <c r="D439" s="570"/>
      <c r="G439" s="570"/>
      <c r="H439" s="571"/>
      <c r="I439" s="570"/>
      <c r="J439" s="571"/>
      <c r="AA439" s="481"/>
      <c r="AE439" s="573"/>
      <c r="AS439" s="613"/>
      <c r="AV439" s="254"/>
      <c r="AW439" s="254"/>
      <c r="AX439" s="254"/>
    </row>
    <row r="440" s="609" customFormat="true" ht="22.5" hidden="false" customHeight="false" outlineLevel="0" collapsed="false">
      <c r="A440" s="612"/>
      <c r="B440" s="471"/>
      <c r="D440" s="570"/>
      <c r="G440" s="570"/>
      <c r="H440" s="571"/>
      <c r="I440" s="570"/>
      <c r="J440" s="571"/>
      <c r="AA440" s="481"/>
      <c r="AE440" s="573"/>
      <c r="AS440" s="613"/>
      <c r="AV440" s="254"/>
      <c r="AW440" s="254"/>
      <c r="AX440" s="254"/>
    </row>
    <row r="441" s="609" customFormat="true" ht="22.5" hidden="false" customHeight="false" outlineLevel="0" collapsed="false">
      <c r="A441" s="612"/>
      <c r="B441" s="471"/>
      <c r="D441" s="570"/>
      <c r="G441" s="570"/>
      <c r="H441" s="571"/>
      <c r="I441" s="570"/>
      <c r="J441" s="571"/>
      <c r="AA441" s="481"/>
      <c r="AE441" s="573"/>
      <c r="AS441" s="613"/>
      <c r="AV441" s="254"/>
      <c r="AW441" s="254"/>
      <c r="AX441" s="254"/>
    </row>
    <row r="442" s="609" customFormat="true" ht="22.5" hidden="false" customHeight="false" outlineLevel="0" collapsed="false">
      <c r="A442" s="612"/>
      <c r="B442" s="471"/>
      <c r="D442" s="570"/>
      <c r="G442" s="570"/>
      <c r="H442" s="571"/>
      <c r="I442" s="570"/>
      <c r="J442" s="571"/>
      <c r="AA442" s="481"/>
      <c r="AE442" s="573"/>
      <c r="AS442" s="613"/>
      <c r="AV442" s="254"/>
      <c r="AW442" s="254"/>
      <c r="AX442" s="254"/>
    </row>
    <row r="443" s="609" customFormat="true" ht="22.5" hidden="false" customHeight="false" outlineLevel="0" collapsed="false">
      <c r="A443" s="612"/>
      <c r="B443" s="471"/>
      <c r="D443" s="570"/>
      <c r="G443" s="570"/>
      <c r="H443" s="571"/>
      <c r="I443" s="570"/>
      <c r="J443" s="571"/>
      <c r="AA443" s="481"/>
      <c r="AE443" s="573"/>
      <c r="AS443" s="613"/>
      <c r="AV443" s="254"/>
      <c r="AW443" s="254"/>
      <c r="AX443" s="254"/>
    </row>
    <row r="444" s="609" customFormat="true" ht="22.5" hidden="false" customHeight="false" outlineLevel="0" collapsed="false">
      <c r="A444" s="612"/>
      <c r="B444" s="471"/>
      <c r="D444" s="570"/>
      <c r="G444" s="570"/>
      <c r="H444" s="571"/>
      <c r="I444" s="570"/>
      <c r="J444" s="571"/>
      <c r="AA444" s="481"/>
      <c r="AE444" s="573"/>
      <c r="AS444" s="613"/>
      <c r="AV444" s="254"/>
      <c r="AW444" s="254"/>
      <c r="AX444" s="254"/>
    </row>
    <row r="445" s="609" customFormat="true" ht="22.5" hidden="false" customHeight="false" outlineLevel="0" collapsed="false">
      <c r="A445" s="612"/>
      <c r="B445" s="471"/>
      <c r="D445" s="570"/>
      <c r="G445" s="570"/>
      <c r="H445" s="571"/>
      <c r="I445" s="570"/>
      <c r="J445" s="571"/>
      <c r="AA445" s="481"/>
      <c r="AE445" s="573"/>
      <c r="AS445" s="613"/>
      <c r="AV445" s="254"/>
      <c r="AW445" s="254"/>
      <c r="AX445" s="254"/>
    </row>
    <row r="446" s="609" customFormat="true" ht="22.5" hidden="false" customHeight="false" outlineLevel="0" collapsed="false">
      <c r="A446" s="612"/>
      <c r="B446" s="471"/>
      <c r="D446" s="570"/>
      <c r="G446" s="570"/>
      <c r="H446" s="571"/>
      <c r="I446" s="570"/>
      <c r="J446" s="571"/>
      <c r="AA446" s="481"/>
      <c r="AE446" s="573"/>
      <c r="AS446" s="613"/>
      <c r="AV446" s="254"/>
      <c r="AW446" s="254"/>
      <c r="AX446" s="254"/>
    </row>
    <row r="447" s="609" customFormat="true" ht="22.5" hidden="false" customHeight="false" outlineLevel="0" collapsed="false">
      <c r="A447" s="612"/>
      <c r="B447" s="471"/>
      <c r="D447" s="570"/>
      <c r="G447" s="570"/>
      <c r="H447" s="571"/>
      <c r="I447" s="570"/>
      <c r="J447" s="571"/>
      <c r="AA447" s="481"/>
      <c r="AE447" s="573"/>
      <c r="AS447" s="613"/>
      <c r="AV447" s="254"/>
      <c r="AW447" s="254"/>
      <c r="AX447" s="254"/>
    </row>
    <row r="448" s="609" customFormat="true" ht="22.5" hidden="false" customHeight="false" outlineLevel="0" collapsed="false">
      <c r="A448" s="612"/>
      <c r="B448" s="471"/>
      <c r="D448" s="570"/>
      <c r="G448" s="570"/>
      <c r="H448" s="571"/>
      <c r="I448" s="570"/>
      <c r="J448" s="571"/>
      <c r="AA448" s="481"/>
      <c r="AE448" s="573"/>
      <c r="AS448" s="613"/>
      <c r="AV448" s="254"/>
      <c r="AW448" s="254"/>
      <c r="AX448" s="254"/>
    </row>
    <row r="449" s="609" customFormat="true" ht="22.5" hidden="false" customHeight="false" outlineLevel="0" collapsed="false">
      <c r="A449" s="612"/>
      <c r="B449" s="471"/>
      <c r="D449" s="570"/>
      <c r="G449" s="570"/>
      <c r="H449" s="571"/>
      <c r="I449" s="570"/>
      <c r="J449" s="571"/>
      <c r="AA449" s="481"/>
      <c r="AE449" s="573"/>
      <c r="AS449" s="613"/>
      <c r="AV449" s="254"/>
      <c r="AW449" s="254"/>
      <c r="AX449" s="254"/>
    </row>
    <row r="450" s="609" customFormat="true" ht="22.5" hidden="false" customHeight="false" outlineLevel="0" collapsed="false">
      <c r="A450" s="612"/>
      <c r="B450" s="471"/>
      <c r="D450" s="570"/>
      <c r="G450" s="570"/>
      <c r="H450" s="571"/>
      <c r="I450" s="570"/>
      <c r="J450" s="571"/>
      <c r="AA450" s="481"/>
      <c r="AE450" s="573"/>
      <c r="AS450" s="613"/>
      <c r="AV450" s="254"/>
      <c r="AW450" s="254"/>
      <c r="AX450" s="254"/>
    </row>
    <row r="451" s="609" customFormat="true" ht="22.5" hidden="false" customHeight="false" outlineLevel="0" collapsed="false">
      <c r="A451" s="612"/>
      <c r="B451" s="471"/>
      <c r="D451" s="570"/>
      <c r="G451" s="570"/>
      <c r="H451" s="571"/>
      <c r="I451" s="570"/>
      <c r="J451" s="571"/>
      <c r="AA451" s="481"/>
      <c r="AE451" s="573"/>
      <c r="AS451" s="613"/>
      <c r="AV451" s="254"/>
      <c r="AW451" s="254"/>
      <c r="AX451" s="254"/>
    </row>
    <row r="452" s="609" customFormat="true" ht="22.5" hidden="false" customHeight="false" outlineLevel="0" collapsed="false">
      <c r="A452" s="612"/>
      <c r="B452" s="471"/>
      <c r="D452" s="570"/>
      <c r="G452" s="570"/>
      <c r="H452" s="571"/>
      <c r="I452" s="570"/>
      <c r="J452" s="571"/>
      <c r="AA452" s="481"/>
      <c r="AE452" s="573"/>
      <c r="AS452" s="613"/>
      <c r="AV452" s="254"/>
      <c r="AW452" s="254"/>
      <c r="AX452" s="254"/>
    </row>
    <row r="453" s="609" customFormat="true" ht="22.5" hidden="false" customHeight="false" outlineLevel="0" collapsed="false">
      <c r="A453" s="612"/>
      <c r="B453" s="471"/>
      <c r="D453" s="570"/>
      <c r="G453" s="570"/>
      <c r="H453" s="571"/>
      <c r="I453" s="570"/>
      <c r="J453" s="571"/>
      <c r="AA453" s="481"/>
      <c r="AE453" s="573"/>
      <c r="AS453" s="613"/>
      <c r="AV453" s="254"/>
      <c r="AW453" s="254"/>
      <c r="AX453" s="254"/>
    </row>
    <row r="454" s="609" customFormat="true" ht="22.5" hidden="false" customHeight="false" outlineLevel="0" collapsed="false">
      <c r="A454" s="612"/>
      <c r="B454" s="471"/>
      <c r="D454" s="570"/>
      <c r="G454" s="570"/>
      <c r="H454" s="571"/>
      <c r="I454" s="570"/>
      <c r="J454" s="571"/>
      <c r="AA454" s="481"/>
      <c r="AE454" s="573"/>
      <c r="AS454" s="613"/>
      <c r="AV454" s="254"/>
      <c r="AW454" s="254"/>
      <c r="AX454" s="254"/>
    </row>
    <row r="455" s="609" customFormat="true" ht="22.5" hidden="false" customHeight="false" outlineLevel="0" collapsed="false">
      <c r="A455" s="612"/>
      <c r="B455" s="471"/>
      <c r="D455" s="570"/>
      <c r="G455" s="570"/>
      <c r="H455" s="571"/>
      <c r="I455" s="570"/>
      <c r="J455" s="571"/>
      <c r="AA455" s="481"/>
      <c r="AE455" s="573"/>
      <c r="AS455" s="613"/>
      <c r="AV455" s="254"/>
      <c r="AW455" s="254"/>
      <c r="AX455" s="254"/>
    </row>
    <row r="456" s="609" customFormat="true" ht="22.5" hidden="false" customHeight="false" outlineLevel="0" collapsed="false">
      <c r="A456" s="612"/>
      <c r="B456" s="471"/>
      <c r="D456" s="570"/>
      <c r="G456" s="570"/>
      <c r="H456" s="571"/>
      <c r="I456" s="570"/>
      <c r="J456" s="571"/>
      <c r="AA456" s="481"/>
      <c r="AE456" s="573"/>
      <c r="AS456" s="613"/>
      <c r="AV456" s="254"/>
      <c r="AW456" s="254"/>
      <c r="AX456" s="254"/>
    </row>
    <row r="457" s="609" customFormat="true" ht="22.5" hidden="false" customHeight="false" outlineLevel="0" collapsed="false">
      <c r="A457" s="612"/>
      <c r="B457" s="471"/>
      <c r="D457" s="570"/>
      <c r="G457" s="570"/>
      <c r="H457" s="571"/>
      <c r="I457" s="570"/>
      <c r="J457" s="571"/>
      <c r="AA457" s="481"/>
      <c r="AE457" s="573"/>
      <c r="AS457" s="613"/>
      <c r="AV457" s="254"/>
      <c r="AW457" s="254"/>
      <c r="AX457" s="254"/>
    </row>
    <row r="458" s="609" customFormat="true" ht="22.5" hidden="false" customHeight="false" outlineLevel="0" collapsed="false">
      <c r="A458" s="612"/>
      <c r="B458" s="471"/>
      <c r="D458" s="570"/>
      <c r="G458" s="570"/>
      <c r="H458" s="571"/>
      <c r="I458" s="570"/>
      <c r="J458" s="571"/>
      <c r="AA458" s="481"/>
      <c r="AE458" s="573"/>
      <c r="AS458" s="613"/>
      <c r="AV458" s="254"/>
      <c r="AW458" s="254"/>
      <c r="AX458" s="254"/>
    </row>
    <row r="459" s="609" customFormat="true" ht="22.5" hidden="false" customHeight="false" outlineLevel="0" collapsed="false">
      <c r="A459" s="612"/>
      <c r="B459" s="471"/>
      <c r="D459" s="570"/>
      <c r="G459" s="570"/>
      <c r="H459" s="571"/>
      <c r="I459" s="570"/>
      <c r="J459" s="571"/>
      <c r="AA459" s="481"/>
      <c r="AE459" s="573"/>
      <c r="AS459" s="613"/>
      <c r="AV459" s="254"/>
      <c r="AW459" s="254"/>
      <c r="AX459" s="254"/>
    </row>
    <row r="460" s="609" customFormat="true" ht="22.5" hidden="false" customHeight="false" outlineLevel="0" collapsed="false">
      <c r="A460" s="612"/>
      <c r="B460" s="471"/>
      <c r="D460" s="570"/>
      <c r="G460" s="570"/>
      <c r="H460" s="571"/>
      <c r="I460" s="570"/>
      <c r="J460" s="571"/>
      <c r="AA460" s="481"/>
      <c r="AE460" s="573"/>
      <c r="AS460" s="613"/>
      <c r="AV460" s="254"/>
      <c r="AW460" s="254"/>
      <c r="AX460" s="254"/>
    </row>
    <row r="461" s="609" customFormat="true" ht="22.5" hidden="false" customHeight="false" outlineLevel="0" collapsed="false">
      <c r="A461" s="612"/>
      <c r="B461" s="471"/>
      <c r="D461" s="570"/>
      <c r="G461" s="570"/>
      <c r="H461" s="571"/>
      <c r="I461" s="570"/>
      <c r="J461" s="571"/>
      <c r="AA461" s="481"/>
      <c r="AE461" s="573"/>
      <c r="AS461" s="613"/>
      <c r="AV461" s="254"/>
      <c r="AW461" s="254"/>
      <c r="AX461" s="254"/>
    </row>
    <row r="462" s="609" customFormat="true" ht="22.5" hidden="false" customHeight="false" outlineLevel="0" collapsed="false">
      <c r="A462" s="612"/>
      <c r="B462" s="471"/>
      <c r="D462" s="570"/>
      <c r="G462" s="570"/>
      <c r="H462" s="571"/>
      <c r="I462" s="570"/>
      <c r="J462" s="571"/>
      <c r="AA462" s="481"/>
      <c r="AE462" s="573"/>
      <c r="AS462" s="613"/>
      <c r="AV462" s="254"/>
      <c r="AW462" s="254"/>
      <c r="AX462" s="254"/>
    </row>
    <row r="463" s="609" customFormat="true" ht="22.5" hidden="false" customHeight="false" outlineLevel="0" collapsed="false">
      <c r="A463" s="612"/>
      <c r="B463" s="471"/>
      <c r="D463" s="570"/>
      <c r="G463" s="570"/>
      <c r="H463" s="571"/>
      <c r="I463" s="570"/>
      <c r="J463" s="571"/>
      <c r="AA463" s="481"/>
      <c r="AE463" s="573"/>
      <c r="AS463" s="613"/>
      <c r="AV463" s="254"/>
      <c r="AW463" s="254"/>
      <c r="AX463" s="254"/>
    </row>
    <row r="464" s="609" customFormat="true" ht="22.5" hidden="false" customHeight="false" outlineLevel="0" collapsed="false">
      <c r="A464" s="612"/>
      <c r="B464" s="471"/>
      <c r="D464" s="570"/>
      <c r="G464" s="570"/>
      <c r="H464" s="571"/>
      <c r="I464" s="570"/>
      <c r="J464" s="571"/>
      <c r="AA464" s="481"/>
      <c r="AE464" s="573"/>
      <c r="AS464" s="613"/>
      <c r="AV464" s="254"/>
      <c r="AW464" s="254"/>
      <c r="AX464" s="254"/>
    </row>
    <row r="465" s="609" customFormat="true" ht="22.5" hidden="false" customHeight="false" outlineLevel="0" collapsed="false">
      <c r="A465" s="612"/>
      <c r="B465" s="471"/>
      <c r="D465" s="570"/>
      <c r="G465" s="570"/>
      <c r="H465" s="571"/>
      <c r="I465" s="570"/>
      <c r="J465" s="571"/>
      <c r="AA465" s="481"/>
      <c r="AE465" s="573"/>
      <c r="AS465" s="613"/>
      <c r="AV465" s="254"/>
      <c r="AW465" s="254"/>
      <c r="AX465" s="254"/>
    </row>
    <row r="466" s="609" customFormat="true" ht="22.5" hidden="false" customHeight="false" outlineLevel="0" collapsed="false">
      <c r="A466" s="612"/>
      <c r="B466" s="471"/>
      <c r="D466" s="570"/>
      <c r="G466" s="570"/>
      <c r="H466" s="571"/>
      <c r="I466" s="570"/>
      <c r="J466" s="571"/>
      <c r="AA466" s="481"/>
      <c r="AE466" s="573"/>
      <c r="AS466" s="613"/>
      <c r="AV466" s="254"/>
      <c r="AW466" s="254"/>
      <c r="AX466" s="254"/>
    </row>
    <row r="467" s="609" customFormat="true" ht="22.5" hidden="false" customHeight="false" outlineLevel="0" collapsed="false">
      <c r="A467" s="612"/>
      <c r="B467" s="471"/>
      <c r="D467" s="570"/>
      <c r="G467" s="570"/>
      <c r="H467" s="571"/>
      <c r="I467" s="570"/>
      <c r="J467" s="571"/>
      <c r="AA467" s="481"/>
      <c r="AE467" s="573"/>
      <c r="AS467" s="613"/>
      <c r="AV467" s="254"/>
      <c r="AW467" s="254"/>
      <c r="AX467" s="254"/>
    </row>
    <row r="468" s="609" customFormat="true" ht="22.5" hidden="false" customHeight="false" outlineLevel="0" collapsed="false">
      <c r="A468" s="612"/>
      <c r="B468" s="471"/>
      <c r="D468" s="570"/>
      <c r="G468" s="570"/>
      <c r="H468" s="571"/>
      <c r="I468" s="570"/>
      <c r="J468" s="571"/>
      <c r="AA468" s="481"/>
      <c r="AE468" s="573"/>
      <c r="AS468" s="613"/>
      <c r="AV468" s="254"/>
      <c r="AW468" s="254"/>
      <c r="AX468" s="254"/>
    </row>
    <row r="469" s="609" customFormat="true" ht="22.5" hidden="false" customHeight="false" outlineLevel="0" collapsed="false">
      <c r="A469" s="612"/>
      <c r="B469" s="471"/>
      <c r="D469" s="570"/>
      <c r="G469" s="570"/>
      <c r="H469" s="571"/>
      <c r="I469" s="570"/>
      <c r="J469" s="571"/>
      <c r="AA469" s="481"/>
      <c r="AE469" s="573"/>
      <c r="AS469" s="613"/>
      <c r="AV469" s="254"/>
      <c r="AW469" s="254"/>
      <c r="AX469" s="254"/>
    </row>
    <row r="470" s="609" customFormat="true" ht="22.5" hidden="false" customHeight="false" outlineLevel="0" collapsed="false">
      <c r="A470" s="612"/>
      <c r="B470" s="471"/>
      <c r="D470" s="570"/>
      <c r="G470" s="570"/>
      <c r="H470" s="571"/>
      <c r="I470" s="570"/>
      <c r="J470" s="571"/>
      <c r="AA470" s="481"/>
      <c r="AE470" s="573"/>
      <c r="AS470" s="613"/>
      <c r="AV470" s="254"/>
      <c r="AW470" s="254"/>
      <c r="AX470" s="254"/>
    </row>
    <row r="471" s="609" customFormat="true" ht="22.5" hidden="false" customHeight="false" outlineLevel="0" collapsed="false">
      <c r="A471" s="612"/>
      <c r="B471" s="471"/>
      <c r="D471" s="570"/>
      <c r="G471" s="570"/>
      <c r="H471" s="571"/>
      <c r="I471" s="570"/>
      <c r="J471" s="571"/>
      <c r="AA471" s="481"/>
      <c r="AE471" s="573"/>
      <c r="AS471" s="613"/>
      <c r="AV471" s="254"/>
      <c r="AW471" s="254"/>
      <c r="AX471" s="254"/>
    </row>
    <row r="472" s="609" customFormat="true" ht="22.5" hidden="false" customHeight="false" outlineLevel="0" collapsed="false">
      <c r="A472" s="612"/>
      <c r="B472" s="471"/>
      <c r="D472" s="570"/>
      <c r="G472" s="570"/>
      <c r="H472" s="571"/>
      <c r="I472" s="570"/>
      <c r="J472" s="571"/>
      <c r="AA472" s="481"/>
      <c r="AE472" s="573"/>
      <c r="AS472" s="613"/>
      <c r="AV472" s="254"/>
      <c r="AW472" s="254"/>
      <c r="AX472" s="254"/>
    </row>
    <row r="473" s="609" customFormat="true" ht="22.5" hidden="false" customHeight="false" outlineLevel="0" collapsed="false">
      <c r="A473" s="612"/>
      <c r="B473" s="471"/>
      <c r="D473" s="570"/>
      <c r="G473" s="570"/>
      <c r="H473" s="571"/>
      <c r="I473" s="570"/>
      <c r="J473" s="571"/>
      <c r="AA473" s="481"/>
      <c r="AE473" s="573"/>
      <c r="AS473" s="613"/>
      <c r="AV473" s="254"/>
      <c r="AW473" s="254"/>
      <c r="AX473" s="254"/>
    </row>
    <row r="474" s="609" customFormat="true" ht="22.5" hidden="false" customHeight="false" outlineLevel="0" collapsed="false">
      <c r="A474" s="612"/>
      <c r="B474" s="471"/>
      <c r="D474" s="570"/>
      <c r="G474" s="570"/>
      <c r="H474" s="571"/>
      <c r="I474" s="570"/>
      <c r="J474" s="571"/>
      <c r="AA474" s="481"/>
      <c r="AE474" s="573"/>
      <c r="AS474" s="613"/>
      <c r="AV474" s="254"/>
      <c r="AW474" s="254"/>
      <c r="AX474" s="254"/>
    </row>
    <row r="475" s="609" customFormat="true" ht="22.5" hidden="false" customHeight="false" outlineLevel="0" collapsed="false">
      <c r="A475" s="612"/>
      <c r="B475" s="471"/>
      <c r="D475" s="570"/>
      <c r="G475" s="570"/>
      <c r="H475" s="571"/>
      <c r="I475" s="570"/>
      <c r="J475" s="571"/>
      <c r="AA475" s="481"/>
      <c r="AE475" s="573"/>
      <c r="AS475" s="613"/>
      <c r="AV475" s="254"/>
      <c r="AW475" s="254"/>
      <c r="AX475" s="254"/>
    </row>
    <row r="476" s="609" customFormat="true" ht="22.5" hidden="false" customHeight="false" outlineLevel="0" collapsed="false">
      <c r="A476" s="612"/>
      <c r="B476" s="471"/>
      <c r="D476" s="570"/>
      <c r="G476" s="570"/>
      <c r="H476" s="571"/>
      <c r="I476" s="570"/>
      <c r="J476" s="571"/>
      <c r="AA476" s="481"/>
      <c r="AE476" s="573"/>
      <c r="AS476" s="613"/>
      <c r="AV476" s="254"/>
      <c r="AW476" s="254"/>
      <c r="AX476" s="254"/>
    </row>
    <row r="477" s="609" customFormat="true" ht="22.5" hidden="false" customHeight="false" outlineLevel="0" collapsed="false">
      <c r="A477" s="612"/>
      <c r="B477" s="471"/>
      <c r="D477" s="570"/>
      <c r="G477" s="570"/>
      <c r="H477" s="571"/>
      <c r="I477" s="570"/>
      <c r="J477" s="571"/>
      <c r="AA477" s="481"/>
      <c r="AE477" s="573"/>
      <c r="AS477" s="613"/>
      <c r="AV477" s="254"/>
      <c r="AW477" s="254"/>
      <c r="AX477" s="254"/>
    </row>
    <row r="478" s="609" customFormat="true" ht="22.5" hidden="false" customHeight="false" outlineLevel="0" collapsed="false">
      <c r="A478" s="612"/>
      <c r="B478" s="471"/>
      <c r="D478" s="570"/>
      <c r="G478" s="570"/>
      <c r="H478" s="571"/>
      <c r="I478" s="570"/>
      <c r="J478" s="571"/>
      <c r="AA478" s="481"/>
      <c r="AE478" s="573"/>
      <c r="AS478" s="613"/>
      <c r="AV478" s="254"/>
      <c r="AW478" s="254"/>
      <c r="AX478" s="254"/>
    </row>
    <row r="479" s="609" customFormat="true" ht="22.5" hidden="false" customHeight="false" outlineLevel="0" collapsed="false">
      <c r="A479" s="612"/>
      <c r="B479" s="471"/>
      <c r="D479" s="570"/>
      <c r="G479" s="570"/>
      <c r="H479" s="571"/>
      <c r="I479" s="570"/>
      <c r="J479" s="571"/>
      <c r="AA479" s="481"/>
      <c r="AE479" s="573"/>
      <c r="AS479" s="613"/>
      <c r="AV479" s="254"/>
      <c r="AW479" s="254"/>
      <c r="AX479" s="254"/>
    </row>
    <row r="480" s="609" customFormat="true" ht="22.5" hidden="false" customHeight="false" outlineLevel="0" collapsed="false">
      <c r="A480" s="612"/>
      <c r="B480" s="471"/>
      <c r="D480" s="570"/>
      <c r="G480" s="570"/>
      <c r="H480" s="571"/>
      <c r="I480" s="570"/>
      <c r="J480" s="571"/>
      <c r="AA480" s="481"/>
      <c r="AE480" s="573"/>
      <c r="AS480" s="613"/>
      <c r="AV480" s="254"/>
      <c r="AW480" s="254"/>
      <c r="AX480" s="254"/>
    </row>
    <row r="481" s="609" customFormat="true" ht="22.5" hidden="false" customHeight="false" outlineLevel="0" collapsed="false">
      <c r="A481" s="612"/>
      <c r="B481" s="471"/>
      <c r="D481" s="570"/>
      <c r="G481" s="570"/>
      <c r="H481" s="571"/>
      <c r="I481" s="570"/>
      <c r="J481" s="571"/>
      <c r="AA481" s="481"/>
      <c r="AE481" s="573"/>
      <c r="AS481" s="613"/>
      <c r="AV481" s="254"/>
      <c r="AW481" s="254"/>
      <c r="AX481" s="254"/>
    </row>
    <row r="482" s="609" customFormat="true" ht="22.5" hidden="false" customHeight="false" outlineLevel="0" collapsed="false">
      <c r="A482" s="612"/>
      <c r="B482" s="471"/>
      <c r="D482" s="570"/>
      <c r="G482" s="570"/>
      <c r="H482" s="571"/>
      <c r="I482" s="570"/>
      <c r="J482" s="571"/>
      <c r="AA482" s="481"/>
      <c r="AE482" s="573"/>
      <c r="AS482" s="613"/>
      <c r="AV482" s="254"/>
      <c r="AW482" s="254"/>
      <c r="AX482" s="254"/>
    </row>
    <row r="483" s="609" customFormat="true" ht="22.5" hidden="false" customHeight="false" outlineLevel="0" collapsed="false">
      <c r="A483" s="612"/>
      <c r="B483" s="471"/>
      <c r="D483" s="570"/>
      <c r="G483" s="570"/>
      <c r="H483" s="571"/>
      <c r="I483" s="570"/>
      <c r="J483" s="571"/>
      <c r="AA483" s="481"/>
      <c r="AE483" s="573"/>
      <c r="AS483" s="613"/>
      <c r="AV483" s="254"/>
      <c r="AW483" s="254"/>
      <c r="AX483" s="254"/>
    </row>
    <row r="484" s="609" customFormat="true" ht="22.5" hidden="false" customHeight="false" outlineLevel="0" collapsed="false">
      <c r="A484" s="612"/>
      <c r="B484" s="471"/>
      <c r="D484" s="570"/>
      <c r="G484" s="570"/>
      <c r="H484" s="571"/>
      <c r="I484" s="570"/>
      <c r="J484" s="571"/>
      <c r="AA484" s="481"/>
      <c r="AE484" s="573"/>
      <c r="AS484" s="613"/>
      <c r="AV484" s="254"/>
      <c r="AW484" s="254"/>
      <c r="AX484" s="254"/>
    </row>
    <row r="485" s="609" customFormat="true" ht="22.5" hidden="false" customHeight="false" outlineLevel="0" collapsed="false">
      <c r="A485" s="612"/>
      <c r="B485" s="471"/>
      <c r="D485" s="570"/>
      <c r="G485" s="570"/>
      <c r="H485" s="571"/>
      <c r="I485" s="570"/>
      <c r="J485" s="571"/>
      <c r="AA485" s="481"/>
      <c r="AE485" s="573"/>
      <c r="AS485" s="613"/>
      <c r="AV485" s="254"/>
      <c r="AW485" s="254"/>
      <c r="AX485" s="254"/>
    </row>
    <row r="486" s="609" customFormat="true" ht="22.5" hidden="false" customHeight="false" outlineLevel="0" collapsed="false">
      <c r="A486" s="612"/>
      <c r="B486" s="471"/>
      <c r="D486" s="570"/>
      <c r="G486" s="570"/>
      <c r="H486" s="571"/>
      <c r="I486" s="570"/>
      <c r="J486" s="571"/>
      <c r="AA486" s="481"/>
      <c r="AE486" s="573"/>
      <c r="AS486" s="613"/>
      <c r="AV486" s="254"/>
      <c r="AW486" s="254"/>
      <c r="AX486" s="254"/>
    </row>
    <row r="487" s="609" customFormat="true" ht="22.5" hidden="false" customHeight="false" outlineLevel="0" collapsed="false">
      <c r="A487" s="612"/>
      <c r="B487" s="471"/>
      <c r="D487" s="570"/>
      <c r="G487" s="570"/>
      <c r="H487" s="571"/>
      <c r="I487" s="570"/>
      <c r="J487" s="571"/>
      <c r="AA487" s="481"/>
      <c r="AE487" s="573"/>
      <c r="AS487" s="613"/>
      <c r="AV487" s="254"/>
      <c r="AW487" s="254"/>
      <c r="AX487" s="254"/>
    </row>
    <row r="488" s="609" customFormat="true" ht="22.5" hidden="false" customHeight="false" outlineLevel="0" collapsed="false">
      <c r="A488" s="612"/>
      <c r="B488" s="471"/>
      <c r="D488" s="570"/>
      <c r="G488" s="570"/>
      <c r="H488" s="571"/>
      <c r="I488" s="570"/>
      <c r="J488" s="571"/>
      <c r="AA488" s="481"/>
      <c r="AE488" s="573"/>
      <c r="AS488" s="613"/>
      <c r="AV488" s="254"/>
      <c r="AW488" s="254"/>
      <c r="AX488" s="254"/>
    </row>
    <row r="489" s="609" customFormat="true" ht="22.5" hidden="false" customHeight="false" outlineLevel="0" collapsed="false">
      <c r="A489" s="612"/>
      <c r="B489" s="471"/>
      <c r="D489" s="570"/>
      <c r="G489" s="570"/>
      <c r="H489" s="571"/>
      <c r="I489" s="570"/>
      <c r="J489" s="571"/>
      <c r="AA489" s="481"/>
      <c r="AE489" s="573"/>
      <c r="AS489" s="613"/>
      <c r="AV489" s="254"/>
      <c r="AW489" s="254"/>
      <c r="AX489" s="254"/>
    </row>
    <row r="490" s="609" customFormat="true" ht="22.5" hidden="false" customHeight="false" outlineLevel="0" collapsed="false">
      <c r="A490" s="612"/>
      <c r="B490" s="471"/>
      <c r="D490" s="570"/>
      <c r="G490" s="570"/>
      <c r="H490" s="571"/>
      <c r="I490" s="570"/>
      <c r="J490" s="571"/>
      <c r="AA490" s="481"/>
      <c r="AE490" s="573"/>
      <c r="AS490" s="613"/>
      <c r="AV490" s="254"/>
      <c r="AW490" s="254"/>
      <c r="AX490" s="254"/>
    </row>
    <row r="491" s="609" customFormat="true" ht="22.5" hidden="false" customHeight="false" outlineLevel="0" collapsed="false">
      <c r="A491" s="612"/>
      <c r="B491" s="471"/>
      <c r="D491" s="570"/>
      <c r="G491" s="570"/>
      <c r="H491" s="571"/>
      <c r="I491" s="570"/>
      <c r="J491" s="571"/>
      <c r="AA491" s="481"/>
      <c r="AE491" s="573"/>
      <c r="AS491" s="613"/>
      <c r="AV491" s="254"/>
      <c r="AW491" s="254"/>
      <c r="AX491" s="254"/>
    </row>
    <row r="492" s="609" customFormat="true" ht="22.5" hidden="false" customHeight="false" outlineLevel="0" collapsed="false">
      <c r="A492" s="612"/>
      <c r="B492" s="471"/>
      <c r="D492" s="570"/>
      <c r="G492" s="570"/>
      <c r="H492" s="571"/>
      <c r="I492" s="570"/>
      <c r="J492" s="571"/>
      <c r="AA492" s="481"/>
      <c r="AE492" s="573"/>
      <c r="AS492" s="613"/>
      <c r="AV492" s="254"/>
      <c r="AW492" s="254"/>
      <c r="AX492" s="254"/>
    </row>
    <row r="493" s="609" customFormat="true" ht="22.5" hidden="false" customHeight="false" outlineLevel="0" collapsed="false">
      <c r="A493" s="612"/>
      <c r="B493" s="471"/>
      <c r="D493" s="570"/>
      <c r="G493" s="570"/>
      <c r="H493" s="571"/>
      <c r="I493" s="570"/>
      <c r="J493" s="571"/>
      <c r="AA493" s="481"/>
      <c r="AE493" s="573"/>
      <c r="AS493" s="613"/>
      <c r="AV493" s="254"/>
      <c r="AW493" s="254"/>
      <c r="AX493" s="254"/>
    </row>
    <row r="494" s="609" customFormat="true" ht="22.5" hidden="false" customHeight="false" outlineLevel="0" collapsed="false">
      <c r="A494" s="612"/>
      <c r="B494" s="471"/>
      <c r="D494" s="570"/>
      <c r="G494" s="570"/>
      <c r="H494" s="571"/>
      <c r="I494" s="570"/>
      <c r="J494" s="571"/>
      <c r="AA494" s="481"/>
      <c r="AE494" s="573"/>
      <c r="AS494" s="613"/>
      <c r="AV494" s="254"/>
      <c r="AW494" s="254"/>
      <c r="AX494" s="254"/>
    </row>
    <row r="495" s="609" customFormat="true" ht="22.5" hidden="false" customHeight="false" outlineLevel="0" collapsed="false">
      <c r="A495" s="612"/>
      <c r="B495" s="471"/>
      <c r="D495" s="570"/>
      <c r="G495" s="570"/>
      <c r="H495" s="571"/>
      <c r="I495" s="570"/>
      <c r="J495" s="571"/>
      <c r="AA495" s="481"/>
      <c r="AE495" s="573"/>
      <c r="AS495" s="613"/>
      <c r="AV495" s="254"/>
      <c r="AW495" s="254"/>
      <c r="AX495" s="254"/>
    </row>
    <row r="496" s="609" customFormat="true" ht="22.5" hidden="false" customHeight="false" outlineLevel="0" collapsed="false">
      <c r="A496" s="612"/>
      <c r="B496" s="471"/>
      <c r="D496" s="570"/>
      <c r="G496" s="570"/>
      <c r="H496" s="571"/>
      <c r="I496" s="570"/>
      <c r="J496" s="571"/>
      <c r="AA496" s="481"/>
      <c r="AE496" s="573"/>
      <c r="AS496" s="613"/>
      <c r="AV496" s="254"/>
      <c r="AW496" s="254"/>
      <c r="AX496" s="254"/>
    </row>
    <row r="497" s="609" customFormat="true" ht="22.5" hidden="false" customHeight="false" outlineLevel="0" collapsed="false">
      <c r="A497" s="612"/>
      <c r="B497" s="471"/>
      <c r="D497" s="570"/>
      <c r="G497" s="570"/>
      <c r="H497" s="571"/>
      <c r="I497" s="570"/>
      <c r="J497" s="571"/>
      <c r="AA497" s="481"/>
      <c r="AE497" s="573"/>
      <c r="AS497" s="613"/>
      <c r="AV497" s="254"/>
      <c r="AW497" s="254"/>
      <c r="AX497" s="254"/>
    </row>
    <row r="498" s="609" customFormat="true" ht="22.5" hidden="false" customHeight="false" outlineLevel="0" collapsed="false">
      <c r="A498" s="612"/>
      <c r="B498" s="471"/>
      <c r="D498" s="570"/>
      <c r="G498" s="570"/>
      <c r="H498" s="571"/>
      <c r="I498" s="570"/>
      <c r="J498" s="571"/>
      <c r="AA498" s="481"/>
      <c r="AE498" s="573"/>
      <c r="AS498" s="613"/>
      <c r="AV498" s="254"/>
      <c r="AW498" s="254"/>
      <c r="AX498" s="254"/>
    </row>
    <row r="499" s="609" customFormat="true" ht="22.5" hidden="false" customHeight="false" outlineLevel="0" collapsed="false">
      <c r="A499" s="612"/>
      <c r="B499" s="471"/>
      <c r="D499" s="570"/>
      <c r="G499" s="570"/>
      <c r="H499" s="571"/>
      <c r="I499" s="570"/>
      <c r="J499" s="571"/>
      <c r="AA499" s="481"/>
      <c r="AE499" s="573"/>
      <c r="AS499" s="613"/>
      <c r="AV499" s="254"/>
      <c r="AW499" s="254"/>
      <c r="AX499" s="254"/>
    </row>
    <row r="500" s="609" customFormat="true" ht="22.5" hidden="false" customHeight="false" outlineLevel="0" collapsed="false">
      <c r="A500" s="612"/>
      <c r="B500" s="471"/>
      <c r="D500" s="570"/>
      <c r="G500" s="570"/>
      <c r="H500" s="571"/>
      <c r="I500" s="570"/>
      <c r="J500" s="571"/>
      <c r="AA500" s="481"/>
      <c r="AE500" s="573"/>
      <c r="AS500" s="613"/>
      <c r="AV500" s="254"/>
      <c r="AW500" s="254"/>
      <c r="AX500" s="254"/>
    </row>
    <row r="501" s="609" customFormat="true" ht="22.5" hidden="false" customHeight="false" outlineLevel="0" collapsed="false">
      <c r="A501" s="612"/>
      <c r="B501" s="471"/>
      <c r="D501" s="570"/>
      <c r="G501" s="570"/>
      <c r="H501" s="571"/>
      <c r="I501" s="570"/>
      <c r="J501" s="571"/>
      <c r="AA501" s="481"/>
      <c r="AE501" s="573"/>
      <c r="AS501" s="613"/>
      <c r="AV501" s="254"/>
      <c r="AW501" s="254"/>
      <c r="AX501" s="254"/>
    </row>
    <row r="502" s="609" customFormat="true" ht="22.5" hidden="false" customHeight="false" outlineLevel="0" collapsed="false">
      <c r="A502" s="612"/>
      <c r="B502" s="471"/>
      <c r="D502" s="570"/>
      <c r="G502" s="570"/>
      <c r="H502" s="571"/>
      <c r="I502" s="570"/>
      <c r="J502" s="571"/>
      <c r="AA502" s="481"/>
      <c r="AE502" s="573"/>
      <c r="AS502" s="613"/>
      <c r="AV502" s="254"/>
      <c r="AW502" s="254"/>
      <c r="AX502" s="254"/>
    </row>
    <row r="503" s="609" customFormat="true" ht="22.5" hidden="false" customHeight="false" outlineLevel="0" collapsed="false">
      <c r="A503" s="612"/>
      <c r="B503" s="471"/>
      <c r="D503" s="570"/>
      <c r="G503" s="570"/>
      <c r="H503" s="571"/>
      <c r="I503" s="570"/>
      <c r="J503" s="571"/>
      <c r="AA503" s="481"/>
      <c r="AE503" s="573"/>
      <c r="AS503" s="613"/>
      <c r="AV503" s="254"/>
      <c r="AW503" s="254"/>
      <c r="AX503" s="254"/>
    </row>
    <row r="504" s="609" customFormat="true" ht="22.5" hidden="false" customHeight="false" outlineLevel="0" collapsed="false">
      <c r="A504" s="612"/>
      <c r="B504" s="471"/>
      <c r="D504" s="570"/>
      <c r="G504" s="570"/>
      <c r="H504" s="571"/>
      <c r="I504" s="570"/>
      <c r="J504" s="571"/>
      <c r="AA504" s="481"/>
      <c r="AE504" s="573"/>
      <c r="AS504" s="613"/>
      <c r="AV504" s="254"/>
      <c r="AW504" s="254"/>
      <c r="AX504" s="254"/>
    </row>
    <row r="505" s="609" customFormat="true" ht="22.5" hidden="false" customHeight="false" outlineLevel="0" collapsed="false">
      <c r="A505" s="612"/>
      <c r="B505" s="471"/>
      <c r="D505" s="570"/>
      <c r="G505" s="570"/>
      <c r="H505" s="571"/>
      <c r="I505" s="570"/>
      <c r="J505" s="571"/>
      <c r="AA505" s="481"/>
      <c r="AE505" s="573"/>
      <c r="AS505" s="613"/>
      <c r="AV505" s="254"/>
      <c r="AW505" s="254"/>
      <c r="AX505" s="254"/>
    </row>
    <row r="506" s="609" customFormat="true" ht="22.5" hidden="false" customHeight="false" outlineLevel="0" collapsed="false">
      <c r="A506" s="612"/>
      <c r="B506" s="471"/>
      <c r="D506" s="570"/>
      <c r="G506" s="570"/>
      <c r="H506" s="571"/>
      <c r="I506" s="570"/>
      <c r="J506" s="571"/>
      <c r="AA506" s="481"/>
      <c r="AE506" s="573"/>
      <c r="AS506" s="613"/>
      <c r="AV506" s="254"/>
      <c r="AW506" s="254"/>
      <c r="AX506" s="254"/>
    </row>
    <row r="507" s="609" customFormat="true" ht="22.5" hidden="false" customHeight="false" outlineLevel="0" collapsed="false">
      <c r="A507" s="612"/>
      <c r="B507" s="471"/>
      <c r="D507" s="570"/>
      <c r="G507" s="570"/>
      <c r="H507" s="571"/>
      <c r="I507" s="570"/>
      <c r="J507" s="571"/>
      <c r="AA507" s="481"/>
      <c r="AE507" s="573"/>
      <c r="AS507" s="613"/>
      <c r="AV507" s="254"/>
      <c r="AW507" s="254"/>
      <c r="AX507" s="254"/>
    </row>
    <row r="508" s="609" customFormat="true" ht="22.5" hidden="false" customHeight="false" outlineLevel="0" collapsed="false">
      <c r="A508" s="612"/>
      <c r="B508" s="471"/>
      <c r="D508" s="570"/>
      <c r="G508" s="570"/>
      <c r="H508" s="571"/>
      <c r="I508" s="570"/>
      <c r="J508" s="571"/>
      <c r="AA508" s="481"/>
      <c r="AE508" s="573"/>
      <c r="AS508" s="613"/>
      <c r="AV508" s="254"/>
      <c r="AW508" s="254"/>
      <c r="AX508" s="254"/>
    </row>
    <row r="509" s="609" customFormat="true" ht="22.5" hidden="false" customHeight="false" outlineLevel="0" collapsed="false">
      <c r="A509" s="612"/>
      <c r="B509" s="471"/>
      <c r="D509" s="570"/>
      <c r="G509" s="570"/>
      <c r="H509" s="571"/>
      <c r="I509" s="570"/>
      <c r="J509" s="571"/>
      <c r="AA509" s="481"/>
      <c r="AE509" s="573"/>
      <c r="AS509" s="613"/>
      <c r="AV509" s="254"/>
      <c r="AW509" s="254"/>
      <c r="AX509" s="254"/>
    </row>
    <row r="510" s="609" customFormat="true" ht="22.5" hidden="false" customHeight="false" outlineLevel="0" collapsed="false">
      <c r="A510" s="612"/>
      <c r="B510" s="471"/>
      <c r="D510" s="570"/>
      <c r="G510" s="570"/>
      <c r="H510" s="571"/>
      <c r="I510" s="570"/>
      <c r="J510" s="571"/>
      <c r="AA510" s="481"/>
      <c r="AE510" s="573"/>
      <c r="AS510" s="613"/>
      <c r="AV510" s="254"/>
      <c r="AW510" s="254"/>
      <c r="AX510" s="254"/>
    </row>
    <row r="511" s="609" customFormat="true" ht="22.5" hidden="false" customHeight="false" outlineLevel="0" collapsed="false">
      <c r="A511" s="612"/>
      <c r="B511" s="471"/>
      <c r="D511" s="570"/>
      <c r="G511" s="570"/>
      <c r="H511" s="571"/>
      <c r="I511" s="570"/>
      <c r="J511" s="571"/>
      <c r="AA511" s="481"/>
      <c r="AE511" s="573"/>
      <c r="AS511" s="613"/>
      <c r="AV511" s="254"/>
      <c r="AW511" s="254"/>
      <c r="AX511" s="254"/>
    </row>
    <row r="512" s="609" customFormat="true" ht="22.5" hidden="false" customHeight="false" outlineLevel="0" collapsed="false">
      <c r="A512" s="612"/>
      <c r="B512" s="471"/>
      <c r="D512" s="570"/>
      <c r="G512" s="570"/>
      <c r="H512" s="571"/>
      <c r="I512" s="570"/>
      <c r="J512" s="571"/>
      <c r="AA512" s="481"/>
      <c r="AE512" s="573"/>
      <c r="AS512" s="613"/>
      <c r="AV512" s="254"/>
      <c r="AW512" s="254"/>
      <c r="AX512" s="254"/>
    </row>
    <row r="513" s="609" customFormat="true" ht="22.5" hidden="false" customHeight="false" outlineLevel="0" collapsed="false">
      <c r="A513" s="612"/>
      <c r="B513" s="471"/>
      <c r="D513" s="570"/>
      <c r="G513" s="570"/>
      <c r="H513" s="571"/>
      <c r="I513" s="570"/>
      <c r="J513" s="571"/>
      <c r="AA513" s="481"/>
      <c r="AE513" s="573"/>
      <c r="AS513" s="613"/>
      <c r="AV513" s="254"/>
      <c r="AW513" s="254"/>
      <c r="AX513" s="254"/>
    </row>
    <row r="514" s="609" customFormat="true" ht="22.5" hidden="false" customHeight="false" outlineLevel="0" collapsed="false">
      <c r="A514" s="612"/>
      <c r="B514" s="471"/>
      <c r="D514" s="570"/>
      <c r="G514" s="570"/>
      <c r="H514" s="571"/>
      <c r="I514" s="570"/>
      <c r="J514" s="571"/>
      <c r="AA514" s="481"/>
      <c r="AE514" s="573"/>
      <c r="AS514" s="613"/>
      <c r="AV514" s="254"/>
      <c r="AW514" s="254"/>
      <c r="AX514" s="254"/>
    </row>
    <row r="515" s="609" customFormat="true" ht="22.5" hidden="false" customHeight="false" outlineLevel="0" collapsed="false">
      <c r="A515" s="612"/>
      <c r="B515" s="471"/>
      <c r="D515" s="570"/>
      <c r="G515" s="570"/>
      <c r="H515" s="571"/>
      <c r="I515" s="570"/>
      <c r="J515" s="571"/>
      <c r="AA515" s="481"/>
      <c r="AE515" s="573"/>
      <c r="AS515" s="613"/>
      <c r="AV515" s="254"/>
      <c r="AW515" s="254"/>
      <c r="AX515" s="254"/>
    </row>
    <row r="516" s="609" customFormat="true" ht="22.5" hidden="false" customHeight="false" outlineLevel="0" collapsed="false">
      <c r="A516" s="612"/>
      <c r="B516" s="471"/>
      <c r="D516" s="570"/>
      <c r="G516" s="570"/>
      <c r="H516" s="571"/>
      <c r="I516" s="570"/>
      <c r="J516" s="571"/>
      <c r="AA516" s="481"/>
      <c r="AE516" s="573"/>
      <c r="AS516" s="613"/>
      <c r="AV516" s="254"/>
      <c r="AW516" s="254"/>
      <c r="AX516" s="254"/>
    </row>
    <row r="517" s="609" customFormat="true" ht="22.5" hidden="false" customHeight="false" outlineLevel="0" collapsed="false">
      <c r="A517" s="612"/>
      <c r="B517" s="471"/>
      <c r="D517" s="570"/>
      <c r="G517" s="570"/>
      <c r="H517" s="571"/>
      <c r="I517" s="570"/>
      <c r="J517" s="571"/>
      <c r="AA517" s="481"/>
      <c r="AE517" s="573"/>
      <c r="AS517" s="613"/>
      <c r="AV517" s="254"/>
      <c r="AW517" s="254"/>
      <c r="AX517" s="254"/>
    </row>
    <row r="518" s="609" customFormat="true" ht="22.5" hidden="false" customHeight="false" outlineLevel="0" collapsed="false">
      <c r="A518" s="612"/>
      <c r="B518" s="471"/>
      <c r="D518" s="570"/>
      <c r="G518" s="570"/>
      <c r="H518" s="571"/>
      <c r="I518" s="570"/>
      <c r="J518" s="571"/>
      <c r="AA518" s="481"/>
      <c r="AE518" s="573"/>
      <c r="AS518" s="613"/>
      <c r="AV518" s="254"/>
      <c r="AW518" s="254"/>
      <c r="AX518" s="254"/>
    </row>
    <row r="519" s="609" customFormat="true" ht="22.5" hidden="false" customHeight="false" outlineLevel="0" collapsed="false">
      <c r="A519" s="612"/>
      <c r="B519" s="471"/>
      <c r="D519" s="570"/>
      <c r="G519" s="570"/>
      <c r="H519" s="571"/>
      <c r="I519" s="570"/>
      <c r="J519" s="571"/>
      <c r="AA519" s="481"/>
      <c r="AE519" s="573"/>
      <c r="AS519" s="613"/>
      <c r="AV519" s="254"/>
      <c r="AW519" s="254"/>
      <c r="AX519" s="254"/>
    </row>
    <row r="520" s="609" customFormat="true" ht="22.5" hidden="false" customHeight="false" outlineLevel="0" collapsed="false">
      <c r="A520" s="612"/>
      <c r="B520" s="471"/>
      <c r="D520" s="570"/>
      <c r="G520" s="570"/>
      <c r="H520" s="571"/>
      <c r="I520" s="570"/>
      <c r="J520" s="571"/>
      <c r="AA520" s="481"/>
      <c r="AE520" s="573"/>
      <c r="AS520" s="613"/>
      <c r="AV520" s="254"/>
      <c r="AW520" s="254"/>
      <c r="AX520" s="254"/>
    </row>
    <row r="521" s="609" customFormat="true" ht="22.5" hidden="false" customHeight="false" outlineLevel="0" collapsed="false">
      <c r="A521" s="612"/>
      <c r="B521" s="471"/>
      <c r="D521" s="570"/>
      <c r="G521" s="570"/>
      <c r="H521" s="571"/>
      <c r="I521" s="570"/>
      <c r="J521" s="571"/>
      <c r="AA521" s="481"/>
      <c r="AE521" s="573"/>
      <c r="AS521" s="613"/>
      <c r="AV521" s="254"/>
      <c r="AW521" s="254"/>
      <c r="AX521" s="254"/>
    </row>
    <row r="522" s="609" customFormat="true" ht="22.5" hidden="false" customHeight="false" outlineLevel="0" collapsed="false">
      <c r="A522" s="612"/>
      <c r="B522" s="471"/>
      <c r="D522" s="570"/>
      <c r="G522" s="570"/>
      <c r="H522" s="571"/>
      <c r="I522" s="570"/>
      <c r="J522" s="571"/>
      <c r="AA522" s="481"/>
      <c r="AE522" s="573"/>
      <c r="AS522" s="613"/>
      <c r="AV522" s="254"/>
      <c r="AW522" s="254"/>
      <c r="AX522" s="254"/>
    </row>
    <row r="523" s="609" customFormat="true" ht="22.5" hidden="false" customHeight="false" outlineLevel="0" collapsed="false">
      <c r="A523" s="612"/>
      <c r="B523" s="471"/>
      <c r="D523" s="570"/>
      <c r="G523" s="570"/>
      <c r="H523" s="571"/>
      <c r="I523" s="570"/>
      <c r="J523" s="571"/>
      <c r="AA523" s="481"/>
      <c r="AE523" s="573"/>
      <c r="AS523" s="613"/>
      <c r="AV523" s="254"/>
      <c r="AW523" s="254"/>
      <c r="AX523" s="254"/>
    </row>
    <row r="524" s="609" customFormat="true" ht="22.5" hidden="false" customHeight="false" outlineLevel="0" collapsed="false">
      <c r="A524" s="612"/>
      <c r="B524" s="471"/>
      <c r="D524" s="570"/>
      <c r="G524" s="570"/>
      <c r="H524" s="571"/>
      <c r="I524" s="570"/>
      <c r="J524" s="571"/>
      <c r="AA524" s="481"/>
      <c r="AE524" s="573"/>
      <c r="AS524" s="613"/>
      <c r="AV524" s="254"/>
      <c r="AW524" s="254"/>
      <c r="AX524" s="254"/>
    </row>
    <row r="525" s="609" customFormat="true" ht="22.5" hidden="false" customHeight="false" outlineLevel="0" collapsed="false">
      <c r="A525" s="612"/>
      <c r="B525" s="471"/>
      <c r="D525" s="570"/>
      <c r="G525" s="570"/>
      <c r="H525" s="571"/>
      <c r="I525" s="570"/>
      <c r="J525" s="571"/>
      <c r="AA525" s="481"/>
      <c r="AE525" s="573"/>
      <c r="AS525" s="613"/>
      <c r="AV525" s="254"/>
      <c r="AW525" s="254"/>
      <c r="AX525" s="254"/>
    </row>
    <row r="526" s="609" customFormat="true" ht="22.5" hidden="false" customHeight="false" outlineLevel="0" collapsed="false">
      <c r="A526" s="612"/>
      <c r="B526" s="471"/>
      <c r="D526" s="570"/>
      <c r="G526" s="570"/>
      <c r="H526" s="571"/>
      <c r="I526" s="570"/>
      <c r="J526" s="571"/>
      <c r="AA526" s="481"/>
      <c r="AE526" s="573"/>
      <c r="AS526" s="613"/>
      <c r="AV526" s="254"/>
      <c r="AW526" s="254"/>
      <c r="AX526" s="254"/>
    </row>
    <row r="527" s="609" customFormat="true" ht="22.5" hidden="false" customHeight="false" outlineLevel="0" collapsed="false">
      <c r="A527" s="612"/>
      <c r="B527" s="471"/>
      <c r="D527" s="570"/>
      <c r="G527" s="570"/>
      <c r="H527" s="571"/>
      <c r="I527" s="570"/>
      <c r="J527" s="571"/>
      <c r="AA527" s="481"/>
      <c r="AE527" s="573"/>
      <c r="AS527" s="613"/>
      <c r="AV527" s="254"/>
      <c r="AW527" s="254"/>
      <c r="AX527" s="254"/>
    </row>
    <row r="528" s="609" customFormat="true" ht="22.5" hidden="false" customHeight="false" outlineLevel="0" collapsed="false">
      <c r="A528" s="612"/>
      <c r="B528" s="471"/>
      <c r="D528" s="570"/>
      <c r="G528" s="570"/>
      <c r="H528" s="571"/>
      <c r="I528" s="570"/>
      <c r="J528" s="571"/>
      <c r="AA528" s="481"/>
      <c r="AE528" s="573"/>
      <c r="AS528" s="613"/>
      <c r="AV528" s="254"/>
      <c r="AW528" s="254"/>
      <c r="AX528" s="254"/>
    </row>
    <row r="529" s="609" customFormat="true" ht="22.5" hidden="false" customHeight="false" outlineLevel="0" collapsed="false">
      <c r="A529" s="612"/>
      <c r="B529" s="471"/>
      <c r="D529" s="570"/>
      <c r="G529" s="570"/>
      <c r="H529" s="571"/>
      <c r="I529" s="570"/>
      <c r="J529" s="571"/>
      <c r="AA529" s="481"/>
      <c r="AE529" s="573"/>
      <c r="AS529" s="613"/>
      <c r="AV529" s="254"/>
      <c r="AW529" s="254"/>
      <c r="AX529" s="254"/>
    </row>
    <row r="530" s="609" customFormat="true" ht="22.5" hidden="false" customHeight="false" outlineLevel="0" collapsed="false">
      <c r="A530" s="612"/>
      <c r="B530" s="471"/>
      <c r="D530" s="570"/>
      <c r="G530" s="570"/>
      <c r="H530" s="571"/>
      <c r="I530" s="570"/>
      <c r="J530" s="571"/>
      <c r="AA530" s="481"/>
      <c r="AE530" s="573"/>
      <c r="AS530" s="613"/>
      <c r="AV530" s="254"/>
      <c r="AW530" s="254"/>
      <c r="AX530" s="254"/>
    </row>
    <row r="531" s="609" customFormat="true" ht="22.5" hidden="false" customHeight="false" outlineLevel="0" collapsed="false">
      <c r="A531" s="612"/>
      <c r="B531" s="471"/>
      <c r="D531" s="570"/>
      <c r="G531" s="570"/>
      <c r="H531" s="571"/>
      <c r="I531" s="570"/>
      <c r="J531" s="571"/>
      <c r="AA531" s="481"/>
      <c r="AE531" s="573"/>
      <c r="AS531" s="613"/>
      <c r="AV531" s="254"/>
      <c r="AW531" s="254"/>
      <c r="AX531" s="254"/>
    </row>
    <row r="532" s="609" customFormat="true" ht="22.5" hidden="false" customHeight="false" outlineLevel="0" collapsed="false">
      <c r="A532" s="612"/>
      <c r="B532" s="471"/>
      <c r="D532" s="570"/>
      <c r="G532" s="570"/>
      <c r="H532" s="571"/>
      <c r="I532" s="570"/>
      <c r="J532" s="571"/>
      <c r="AA532" s="481"/>
      <c r="AE532" s="573"/>
      <c r="AS532" s="613"/>
      <c r="AV532" s="254"/>
      <c r="AW532" s="254"/>
      <c r="AX532" s="254"/>
    </row>
    <row r="533" s="609" customFormat="true" ht="22.5" hidden="false" customHeight="false" outlineLevel="0" collapsed="false">
      <c r="A533" s="612"/>
      <c r="B533" s="471"/>
      <c r="D533" s="570"/>
      <c r="G533" s="570"/>
      <c r="H533" s="571"/>
      <c r="I533" s="570"/>
      <c r="J533" s="571"/>
      <c r="AA533" s="481"/>
      <c r="AE533" s="573"/>
      <c r="AS533" s="613"/>
      <c r="AV533" s="254"/>
      <c r="AW533" s="254"/>
      <c r="AX533" s="254"/>
    </row>
    <row r="534" s="609" customFormat="true" ht="22.5" hidden="false" customHeight="false" outlineLevel="0" collapsed="false">
      <c r="A534" s="612"/>
      <c r="B534" s="471"/>
      <c r="D534" s="570"/>
      <c r="G534" s="570"/>
      <c r="H534" s="571"/>
      <c r="I534" s="570"/>
      <c r="J534" s="571"/>
      <c r="AA534" s="481"/>
      <c r="AE534" s="573"/>
      <c r="AS534" s="613"/>
      <c r="AV534" s="254"/>
      <c r="AW534" s="254"/>
      <c r="AX534" s="254"/>
    </row>
    <row r="535" s="609" customFormat="true" ht="22.5" hidden="false" customHeight="false" outlineLevel="0" collapsed="false">
      <c r="A535" s="612"/>
      <c r="B535" s="471"/>
      <c r="D535" s="570"/>
      <c r="G535" s="570"/>
      <c r="H535" s="571"/>
      <c r="I535" s="570"/>
      <c r="J535" s="571"/>
      <c r="AA535" s="481"/>
      <c r="AE535" s="573"/>
      <c r="AS535" s="613"/>
      <c r="AV535" s="254"/>
      <c r="AW535" s="254"/>
      <c r="AX535" s="254"/>
    </row>
    <row r="536" s="609" customFormat="true" ht="22.5" hidden="false" customHeight="false" outlineLevel="0" collapsed="false">
      <c r="A536" s="612"/>
      <c r="B536" s="471"/>
      <c r="D536" s="570"/>
      <c r="G536" s="570"/>
      <c r="H536" s="571"/>
      <c r="I536" s="570"/>
      <c r="J536" s="571"/>
      <c r="AA536" s="481"/>
      <c r="AE536" s="573"/>
      <c r="AS536" s="613"/>
      <c r="AV536" s="254"/>
      <c r="AW536" s="254"/>
      <c r="AX536" s="254"/>
    </row>
    <row r="537" s="609" customFormat="true" ht="22.5" hidden="false" customHeight="false" outlineLevel="0" collapsed="false">
      <c r="A537" s="612"/>
      <c r="B537" s="471"/>
      <c r="D537" s="570"/>
      <c r="G537" s="570"/>
      <c r="H537" s="571"/>
      <c r="I537" s="570"/>
      <c r="J537" s="571"/>
      <c r="AA537" s="481"/>
      <c r="AE537" s="573"/>
      <c r="AS537" s="613"/>
      <c r="AV537" s="254"/>
      <c r="AW537" s="254"/>
      <c r="AX537" s="254"/>
    </row>
    <row r="538" s="609" customFormat="true" ht="22.5" hidden="false" customHeight="false" outlineLevel="0" collapsed="false">
      <c r="A538" s="612"/>
      <c r="B538" s="471"/>
      <c r="D538" s="570"/>
      <c r="G538" s="570"/>
      <c r="H538" s="571"/>
      <c r="I538" s="570"/>
      <c r="J538" s="571"/>
      <c r="AA538" s="481"/>
      <c r="AE538" s="573"/>
      <c r="AS538" s="613"/>
      <c r="AV538" s="254"/>
      <c r="AW538" s="254"/>
      <c r="AX538" s="254"/>
    </row>
    <row r="539" s="609" customFormat="true" ht="22.5" hidden="false" customHeight="false" outlineLevel="0" collapsed="false">
      <c r="A539" s="612"/>
      <c r="B539" s="471"/>
      <c r="D539" s="570"/>
      <c r="G539" s="570"/>
      <c r="H539" s="571"/>
      <c r="I539" s="570"/>
      <c r="J539" s="571"/>
      <c r="AA539" s="481"/>
      <c r="AE539" s="573"/>
      <c r="AS539" s="613"/>
      <c r="AV539" s="254"/>
      <c r="AW539" s="254"/>
      <c r="AX539" s="254"/>
    </row>
    <row r="540" s="609" customFormat="true" ht="22.5" hidden="false" customHeight="false" outlineLevel="0" collapsed="false">
      <c r="A540" s="612"/>
      <c r="B540" s="471"/>
      <c r="D540" s="570"/>
      <c r="G540" s="570"/>
      <c r="H540" s="571"/>
      <c r="I540" s="570"/>
      <c r="J540" s="571"/>
      <c r="AA540" s="481"/>
      <c r="AE540" s="573"/>
      <c r="AS540" s="613"/>
      <c r="AV540" s="254"/>
      <c r="AW540" s="254"/>
      <c r="AX540" s="254"/>
    </row>
    <row r="541" s="609" customFormat="true" ht="22.5" hidden="false" customHeight="false" outlineLevel="0" collapsed="false">
      <c r="A541" s="612"/>
      <c r="B541" s="471"/>
      <c r="D541" s="570"/>
      <c r="G541" s="570"/>
      <c r="H541" s="571"/>
      <c r="I541" s="570"/>
      <c r="J541" s="571"/>
      <c r="AA541" s="481"/>
      <c r="AE541" s="573"/>
      <c r="AS541" s="613"/>
      <c r="AV541" s="254"/>
      <c r="AW541" s="254"/>
      <c r="AX541" s="254"/>
    </row>
    <row r="542" s="609" customFormat="true" ht="22.5" hidden="false" customHeight="false" outlineLevel="0" collapsed="false">
      <c r="A542" s="612"/>
      <c r="B542" s="471"/>
      <c r="D542" s="570"/>
      <c r="G542" s="570"/>
      <c r="H542" s="571"/>
      <c r="I542" s="570"/>
      <c r="J542" s="571"/>
      <c r="AA542" s="481"/>
      <c r="AE542" s="573"/>
      <c r="AS542" s="613"/>
      <c r="AV542" s="254"/>
      <c r="AW542" s="254"/>
      <c r="AX542" s="254"/>
    </row>
    <row r="543" s="609" customFormat="true" ht="22.5" hidden="false" customHeight="false" outlineLevel="0" collapsed="false">
      <c r="A543" s="612"/>
      <c r="B543" s="471"/>
      <c r="D543" s="570"/>
      <c r="G543" s="570"/>
      <c r="H543" s="571"/>
      <c r="I543" s="570"/>
      <c r="J543" s="571"/>
      <c r="AA543" s="481"/>
      <c r="AE543" s="573"/>
      <c r="AS543" s="613"/>
      <c r="AV543" s="254"/>
      <c r="AW543" s="254"/>
      <c r="AX543" s="254"/>
    </row>
    <row r="544" s="609" customFormat="true" ht="22.5" hidden="false" customHeight="false" outlineLevel="0" collapsed="false">
      <c r="A544" s="612"/>
      <c r="B544" s="471"/>
      <c r="D544" s="570"/>
      <c r="G544" s="570"/>
      <c r="H544" s="571"/>
      <c r="I544" s="570"/>
      <c r="J544" s="571"/>
      <c r="AA544" s="481"/>
      <c r="AE544" s="573"/>
      <c r="AS544" s="613"/>
      <c r="AV544" s="254"/>
      <c r="AW544" s="254"/>
      <c r="AX544" s="254"/>
    </row>
    <row r="545" s="609" customFormat="true" ht="22.5" hidden="false" customHeight="false" outlineLevel="0" collapsed="false">
      <c r="A545" s="612"/>
      <c r="B545" s="471"/>
      <c r="D545" s="570"/>
      <c r="G545" s="570"/>
      <c r="H545" s="571"/>
      <c r="I545" s="570"/>
      <c r="J545" s="571"/>
      <c r="AA545" s="481"/>
      <c r="AE545" s="573"/>
      <c r="AS545" s="613"/>
      <c r="AV545" s="254"/>
      <c r="AW545" s="254"/>
      <c r="AX545" s="254"/>
    </row>
    <row r="546" s="609" customFormat="true" ht="22.5" hidden="false" customHeight="false" outlineLevel="0" collapsed="false">
      <c r="A546" s="612"/>
      <c r="B546" s="471"/>
      <c r="D546" s="570"/>
      <c r="G546" s="570"/>
      <c r="H546" s="571"/>
      <c r="I546" s="570"/>
      <c r="J546" s="571"/>
      <c r="AA546" s="481"/>
      <c r="AE546" s="573"/>
      <c r="AS546" s="613"/>
      <c r="AV546" s="254"/>
      <c r="AW546" s="254"/>
      <c r="AX546" s="254"/>
    </row>
    <row r="547" s="609" customFormat="true" ht="22.5" hidden="false" customHeight="false" outlineLevel="0" collapsed="false">
      <c r="A547" s="612"/>
      <c r="B547" s="471"/>
      <c r="D547" s="570"/>
      <c r="G547" s="570"/>
      <c r="H547" s="571"/>
      <c r="I547" s="570"/>
      <c r="J547" s="571"/>
      <c r="AA547" s="481"/>
      <c r="AE547" s="573"/>
      <c r="AS547" s="613"/>
      <c r="AV547" s="254"/>
      <c r="AW547" s="254"/>
      <c r="AX547" s="254"/>
    </row>
    <row r="548" s="609" customFormat="true" ht="22.5" hidden="false" customHeight="false" outlineLevel="0" collapsed="false">
      <c r="A548" s="612"/>
      <c r="B548" s="471"/>
      <c r="D548" s="570"/>
      <c r="G548" s="570"/>
      <c r="H548" s="571"/>
      <c r="I548" s="570"/>
      <c r="J548" s="571"/>
      <c r="AA548" s="481"/>
      <c r="AE548" s="573"/>
      <c r="AS548" s="613"/>
      <c r="AV548" s="254"/>
      <c r="AW548" s="254"/>
      <c r="AX548" s="254"/>
    </row>
    <row r="549" s="609" customFormat="true" ht="22.5" hidden="false" customHeight="false" outlineLevel="0" collapsed="false">
      <c r="A549" s="612"/>
      <c r="B549" s="471"/>
      <c r="D549" s="570"/>
      <c r="G549" s="570"/>
      <c r="H549" s="571"/>
      <c r="I549" s="570"/>
      <c r="J549" s="571"/>
      <c r="AA549" s="481"/>
      <c r="AE549" s="573"/>
      <c r="AS549" s="613"/>
      <c r="AV549" s="254"/>
      <c r="AW549" s="254"/>
      <c r="AX549" s="254"/>
    </row>
    <row r="550" s="609" customFormat="true" ht="22.5" hidden="false" customHeight="false" outlineLevel="0" collapsed="false">
      <c r="A550" s="612"/>
      <c r="B550" s="471"/>
      <c r="D550" s="570"/>
      <c r="G550" s="570"/>
      <c r="H550" s="571"/>
      <c r="I550" s="570"/>
      <c r="J550" s="571"/>
      <c r="AA550" s="481"/>
      <c r="AE550" s="573"/>
      <c r="AS550" s="613"/>
      <c r="AV550" s="254"/>
      <c r="AW550" s="254"/>
      <c r="AX550" s="254"/>
    </row>
    <row r="551" s="609" customFormat="true" ht="22.5" hidden="false" customHeight="false" outlineLevel="0" collapsed="false">
      <c r="A551" s="612"/>
      <c r="B551" s="471"/>
      <c r="D551" s="570"/>
      <c r="G551" s="570"/>
      <c r="H551" s="571"/>
      <c r="I551" s="570"/>
      <c r="J551" s="571"/>
      <c r="AA551" s="481"/>
      <c r="AE551" s="573"/>
      <c r="AS551" s="613"/>
      <c r="AV551" s="254"/>
      <c r="AW551" s="254"/>
      <c r="AX551" s="254"/>
    </row>
    <row r="552" s="609" customFormat="true" ht="22.5" hidden="false" customHeight="false" outlineLevel="0" collapsed="false">
      <c r="A552" s="612"/>
      <c r="B552" s="471"/>
      <c r="D552" s="570"/>
      <c r="G552" s="570"/>
      <c r="H552" s="571"/>
      <c r="I552" s="570"/>
      <c r="J552" s="571"/>
      <c r="AA552" s="481"/>
      <c r="AE552" s="573"/>
      <c r="AS552" s="613"/>
      <c r="AV552" s="254"/>
      <c r="AW552" s="254"/>
      <c r="AX552" s="254"/>
    </row>
    <row r="553" s="609" customFormat="true" ht="22.5" hidden="false" customHeight="false" outlineLevel="0" collapsed="false">
      <c r="A553" s="612"/>
      <c r="B553" s="471"/>
      <c r="D553" s="570"/>
      <c r="G553" s="570"/>
      <c r="H553" s="571"/>
      <c r="I553" s="570"/>
      <c r="J553" s="571"/>
      <c r="AA553" s="481"/>
      <c r="AE553" s="573"/>
      <c r="AS553" s="613"/>
      <c r="AV553" s="254"/>
      <c r="AW553" s="254"/>
      <c r="AX553" s="254"/>
    </row>
    <row r="554" s="609" customFormat="true" ht="22.5" hidden="false" customHeight="false" outlineLevel="0" collapsed="false">
      <c r="A554" s="612"/>
      <c r="B554" s="471"/>
      <c r="D554" s="570"/>
      <c r="G554" s="570"/>
      <c r="H554" s="571"/>
      <c r="I554" s="570"/>
      <c r="J554" s="571"/>
      <c r="AA554" s="481"/>
      <c r="AE554" s="573"/>
      <c r="AS554" s="613"/>
      <c r="AV554" s="254"/>
      <c r="AW554" s="254"/>
      <c r="AX554" s="254"/>
    </row>
    <row r="555" s="609" customFormat="true" ht="22.5" hidden="false" customHeight="false" outlineLevel="0" collapsed="false">
      <c r="A555" s="612"/>
      <c r="B555" s="471"/>
      <c r="D555" s="570"/>
      <c r="G555" s="570"/>
      <c r="H555" s="571"/>
      <c r="I555" s="570"/>
      <c r="J555" s="571"/>
      <c r="AA555" s="481"/>
      <c r="AE555" s="573"/>
      <c r="AS555" s="613"/>
      <c r="AV555" s="254"/>
      <c r="AW555" s="254"/>
      <c r="AX555" s="254"/>
    </row>
    <row r="556" s="609" customFormat="true" ht="22.5" hidden="false" customHeight="false" outlineLevel="0" collapsed="false">
      <c r="A556" s="612"/>
      <c r="B556" s="471"/>
      <c r="D556" s="570"/>
      <c r="G556" s="570"/>
      <c r="H556" s="571"/>
      <c r="I556" s="570"/>
      <c r="J556" s="571"/>
      <c r="AA556" s="481"/>
      <c r="AE556" s="573"/>
      <c r="AS556" s="613"/>
      <c r="AV556" s="254"/>
      <c r="AW556" s="254"/>
      <c r="AX556" s="254"/>
    </row>
    <row r="557" s="609" customFormat="true" ht="22.5" hidden="false" customHeight="false" outlineLevel="0" collapsed="false">
      <c r="A557" s="612"/>
      <c r="B557" s="471"/>
      <c r="D557" s="570"/>
      <c r="G557" s="570"/>
      <c r="H557" s="571"/>
      <c r="I557" s="570"/>
      <c r="J557" s="571"/>
      <c r="AA557" s="481"/>
      <c r="AE557" s="573"/>
      <c r="AS557" s="613"/>
      <c r="AV557" s="254"/>
      <c r="AW557" s="254"/>
      <c r="AX557" s="254"/>
    </row>
    <row r="558" s="609" customFormat="true" ht="22.5" hidden="false" customHeight="false" outlineLevel="0" collapsed="false">
      <c r="A558" s="612"/>
      <c r="B558" s="471"/>
      <c r="D558" s="570"/>
      <c r="G558" s="570"/>
      <c r="H558" s="571"/>
      <c r="I558" s="570"/>
      <c r="J558" s="571"/>
      <c r="AA558" s="481"/>
      <c r="AE558" s="573"/>
      <c r="AS558" s="613"/>
      <c r="AV558" s="254"/>
      <c r="AW558" s="254"/>
      <c r="AX558" s="254"/>
    </row>
    <row r="559" s="609" customFormat="true" ht="22.5" hidden="false" customHeight="false" outlineLevel="0" collapsed="false">
      <c r="A559" s="612"/>
      <c r="B559" s="471"/>
      <c r="D559" s="570"/>
      <c r="G559" s="570"/>
      <c r="H559" s="571"/>
      <c r="I559" s="570"/>
      <c r="J559" s="571"/>
      <c r="AA559" s="481"/>
      <c r="AE559" s="573"/>
      <c r="AS559" s="613"/>
      <c r="AV559" s="254"/>
      <c r="AW559" s="254"/>
      <c r="AX559" s="254"/>
    </row>
    <row r="560" s="609" customFormat="true" ht="22.5" hidden="false" customHeight="false" outlineLevel="0" collapsed="false">
      <c r="A560" s="612"/>
      <c r="B560" s="471"/>
      <c r="D560" s="570"/>
      <c r="G560" s="570"/>
      <c r="H560" s="571"/>
      <c r="I560" s="570"/>
      <c r="J560" s="571"/>
      <c r="AA560" s="481"/>
      <c r="AE560" s="573"/>
      <c r="AS560" s="613"/>
      <c r="AV560" s="254"/>
      <c r="AW560" s="254"/>
      <c r="AX560" s="254"/>
    </row>
    <row r="561" s="609" customFormat="true" ht="22.5" hidden="false" customHeight="false" outlineLevel="0" collapsed="false">
      <c r="A561" s="612"/>
      <c r="B561" s="471"/>
      <c r="D561" s="570"/>
      <c r="G561" s="570"/>
      <c r="H561" s="571"/>
      <c r="I561" s="570"/>
      <c r="J561" s="571"/>
      <c r="AA561" s="481"/>
      <c r="AE561" s="573"/>
      <c r="AS561" s="613"/>
      <c r="AV561" s="254"/>
      <c r="AW561" s="254"/>
      <c r="AX561" s="254"/>
    </row>
    <row r="562" s="609" customFormat="true" ht="22.5" hidden="false" customHeight="false" outlineLevel="0" collapsed="false">
      <c r="A562" s="612"/>
      <c r="B562" s="471"/>
      <c r="D562" s="570"/>
      <c r="G562" s="570"/>
      <c r="H562" s="571"/>
      <c r="I562" s="570"/>
      <c r="J562" s="571"/>
      <c r="AA562" s="481"/>
      <c r="AE562" s="573"/>
      <c r="AS562" s="613"/>
      <c r="AV562" s="254"/>
      <c r="AW562" s="254"/>
      <c r="AX562" s="254"/>
    </row>
    <row r="563" s="609" customFormat="true" ht="22.5" hidden="false" customHeight="false" outlineLevel="0" collapsed="false">
      <c r="A563" s="612"/>
      <c r="B563" s="471"/>
      <c r="D563" s="570"/>
      <c r="G563" s="570"/>
      <c r="H563" s="571"/>
      <c r="I563" s="570"/>
      <c r="J563" s="571"/>
      <c r="AA563" s="481"/>
      <c r="AE563" s="573"/>
      <c r="AS563" s="613"/>
      <c r="AV563" s="254"/>
      <c r="AW563" s="254"/>
      <c r="AX563" s="254"/>
    </row>
    <row r="564" s="609" customFormat="true" ht="22.5" hidden="false" customHeight="false" outlineLevel="0" collapsed="false">
      <c r="A564" s="612"/>
      <c r="B564" s="471"/>
      <c r="D564" s="570"/>
      <c r="G564" s="570"/>
      <c r="H564" s="571"/>
      <c r="I564" s="570"/>
      <c r="J564" s="571"/>
      <c r="AA564" s="481"/>
      <c r="AE564" s="573"/>
      <c r="AS564" s="613"/>
      <c r="AV564" s="254"/>
      <c r="AW564" s="254"/>
      <c r="AX564" s="254"/>
    </row>
    <row r="565" s="609" customFormat="true" ht="22.5" hidden="false" customHeight="false" outlineLevel="0" collapsed="false">
      <c r="A565" s="612"/>
      <c r="B565" s="471"/>
      <c r="D565" s="570"/>
      <c r="G565" s="570"/>
      <c r="H565" s="571"/>
      <c r="I565" s="570"/>
      <c r="J565" s="571"/>
      <c r="AA565" s="481"/>
      <c r="AE565" s="573"/>
      <c r="AS565" s="613"/>
      <c r="AV565" s="254"/>
      <c r="AW565" s="254"/>
      <c r="AX565" s="254"/>
    </row>
    <row r="566" s="609" customFormat="true" ht="22.5" hidden="false" customHeight="false" outlineLevel="0" collapsed="false">
      <c r="A566" s="612"/>
      <c r="B566" s="471"/>
      <c r="D566" s="570"/>
      <c r="G566" s="570"/>
      <c r="H566" s="571"/>
      <c r="I566" s="570"/>
      <c r="J566" s="571"/>
      <c r="AA566" s="481"/>
      <c r="AE566" s="573"/>
      <c r="AS566" s="613"/>
      <c r="AV566" s="254"/>
      <c r="AW566" s="254"/>
      <c r="AX566" s="254"/>
    </row>
    <row r="567" s="609" customFormat="true" ht="22.5" hidden="false" customHeight="false" outlineLevel="0" collapsed="false">
      <c r="A567" s="612"/>
      <c r="B567" s="471"/>
      <c r="D567" s="570"/>
      <c r="G567" s="570"/>
      <c r="H567" s="571"/>
      <c r="I567" s="570"/>
      <c r="J567" s="571"/>
      <c r="AA567" s="481"/>
      <c r="AE567" s="573"/>
      <c r="AS567" s="613"/>
      <c r="AV567" s="254"/>
      <c r="AW567" s="254"/>
      <c r="AX567" s="254"/>
    </row>
    <row r="568" s="609" customFormat="true" ht="22.5" hidden="false" customHeight="false" outlineLevel="0" collapsed="false">
      <c r="A568" s="612"/>
      <c r="B568" s="471"/>
      <c r="D568" s="570"/>
      <c r="G568" s="570"/>
      <c r="H568" s="571"/>
      <c r="I568" s="570"/>
      <c r="J568" s="571"/>
      <c r="AA568" s="481"/>
      <c r="AE568" s="573"/>
      <c r="AS568" s="613"/>
      <c r="AV568" s="254"/>
      <c r="AW568" s="254"/>
      <c r="AX568" s="254"/>
    </row>
    <row r="569" s="609" customFormat="true" ht="22.5" hidden="false" customHeight="false" outlineLevel="0" collapsed="false">
      <c r="A569" s="612"/>
      <c r="B569" s="471"/>
      <c r="D569" s="570"/>
      <c r="G569" s="570"/>
      <c r="H569" s="571"/>
      <c r="I569" s="570"/>
      <c r="J569" s="571"/>
      <c r="AA569" s="481"/>
      <c r="AE569" s="573"/>
      <c r="AS569" s="613"/>
      <c r="AV569" s="254"/>
      <c r="AW569" s="254"/>
      <c r="AX569" s="254"/>
    </row>
    <row r="570" s="609" customFormat="true" ht="22.5" hidden="false" customHeight="false" outlineLevel="0" collapsed="false">
      <c r="A570" s="612"/>
      <c r="B570" s="471"/>
      <c r="D570" s="570"/>
      <c r="G570" s="570"/>
      <c r="H570" s="571"/>
      <c r="I570" s="570"/>
      <c r="J570" s="571"/>
      <c r="AA570" s="481"/>
      <c r="AE570" s="573"/>
      <c r="AS570" s="613"/>
      <c r="AV570" s="254"/>
      <c r="AW570" s="254"/>
      <c r="AX570" s="254"/>
    </row>
    <row r="571" s="609" customFormat="true" ht="22.5" hidden="false" customHeight="false" outlineLevel="0" collapsed="false">
      <c r="A571" s="612"/>
      <c r="B571" s="471"/>
      <c r="D571" s="570"/>
      <c r="G571" s="570"/>
      <c r="H571" s="571"/>
      <c r="I571" s="570"/>
      <c r="J571" s="571"/>
      <c r="AA571" s="481"/>
      <c r="AE571" s="573"/>
      <c r="AS571" s="613"/>
      <c r="AV571" s="254"/>
      <c r="AW571" s="254"/>
      <c r="AX571" s="254"/>
    </row>
    <row r="572" s="609" customFormat="true" ht="22.5" hidden="false" customHeight="false" outlineLevel="0" collapsed="false">
      <c r="A572" s="612"/>
      <c r="B572" s="471"/>
      <c r="D572" s="570"/>
      <c r="G572" s="570"/>
      <c r="H572" s="571"/>
      <c r="I572" s="570"/>
      <c r="J572" s="571"/>
      <c r="AA572" s="481"/>
      <c r="AE572" s="573"/>
      <c r="AS572" s="613"/>
      <c r="AV572" s="254"/>
      <c r="AW572" s="254"/>
      <c r="AX572" s="254"/>
    </row>
    <row r="573" s="609" customFormat="true" ht="22.5" hidden="false" customHeight="false" outlineLevel="0" collapsed="false">
      <c r="A573" s="612"/>
      <c r="B573" s="471"/>
      <c r="D573" s="570"/>
      <c r="G573" s="570"/>
      <c r="H573" s="571"/>
      <c r="I573" s="570"/>
      <c r="J573" s="571"/>
      <c r="AA573" s="481"/>
      <c r="AE573" s="573"/>
      <c r="AS573" s="613"/>
      <c r="AV573" s="254"/>
      <c r="AW573" s="254"/>
      <c r="AX573" s="254"/>
    </row>
    <row r="574" s="609" customFormat="true" ht="22.5" hidden="false" customHeight="false" outlineLevel="0" collapsed="false">
      <c r="A574" s="612"/>
      <c r="B574" s="471"/>
      <c r="D574" s="570"/>
      <c r="G574" s="570"/>
      <c r="H574" s="571"/>
      <c r="I574" s="570"/>
      <c r="J574" s="571"/>
      <c r="AA574" s="481"/>
      <c r="AE574" s="573"/>
      <c r="AS574" s="613"/>
      <c r="AV574" s="254"/>
      <c r="AW574" s="254"/>
      <c r="AX574" s="254"/>
    </row>
    <row r="575" s="609" customFormat="true" ht="22.5" hidden="false" customHeight="false" outlineLevel="0" collapsed="false">
      <c r="A575" s="612"/>
      <c r="B575" s="471"/>
      <c r="D575" s="570"/>
      <c r="G575" s="570"/>
      <c r="H575" s="571"/>
      <c r="I575" s="570"/>
      <c r="J575" s="571"/>
      <c r="AA575" s="481"/>
      <c r="AE575" s="573"/>
      <c r="AS575" s="613"/>
      <c r="AV575" s="254"/>
      <c r="AW575" s="254"/>
      <c r="AX575" s="254"/>
    </row>
    <row r="576" s="609" customFormat="true" ht="22.5" hidden="false" customHeight="false" outlineLevel="0" collapsed="false">
      <c r="A576" s="612"/>
      <c r="B576" s="471"/>
      <c r="D576" s="570"/>
      <c r="G576" s="570"/>
      <c r="H576" s="571"/>
      <c r="I576" s="570"/>
      <c r="J576" s="571"/>
      <c r="AA576" s="481"/>
      <c r="AE576" s="573"/>
      <c r="AS576" s="613"/>
      <c r="AV576" s="254"/>
      <c r="AW576" s="254"/>
      <c r="AX576" s="254"/>
    </row>
    <row r="577" s="609" customFormat="true" ht="22.5" hidden="false" customHeight="false" outlineLevel="0" collapsed="false">
      <c r="A577" s="612"/>
      <c r="B577" s="471"/>
      <c r="D577" s="570"/>
      <c r="G577" s="570"/>
      <c r="H577" s="571"/>
      <c r="I577" s="570"/>
      <c r="J577" s="571"/>
      <c r="AA577" s="481"/>
      <c r="AE577" s="573"/>
      <c r="AS577" s="613"/>
      <c r="AV577" s="254"/>
      <c r="AW577" s="254"/>
      <c r="AX577" s="254"/>
    </row>
    <row r="578" s="609" customFormat="true" ht="22.5" hidden="false" customHeight="false" outlineLevel="0" collapsed="false">
      <c r="A578" s="612"/>
      <c r="B578" s="471"/>
      <c r="D578" s="570"/>
      <c r="G578" s="570"/>
      <c r="H578" s="571"/>
      <c r="I578" s="570"/>
      <c r="J578" s="571"/>
      <c r="AA578" s="481"/>
      <c r="AE578" s="573"/>
      <c r="AS578" s="613"/>
      <c r="AV578" s="254"/>
      <c r="AW578" s="254"/>
      <c r="AX578" s="254"/>
    </row>
    <row r="579" s="609" customFormat="true" ht="22.5" hidden="false" customHeight="false" outlineLevel="0" collapsed="false">
      <c r="A579" s="612"/>
      <c r="B579" s="471"/>
      <c r="D579" s="570"/>
      <c r="G579" s="570"/>
      <c r="H579" s="571"/>
      <c r="I579" s="570"/>
      <c r="J579" s="571"/>
      <c r="AA579" s="481"/>
      <c r="AE579" s="573"/>
      <c r="AS579" s="613"/>
      <c r="AV579" s="254"/>
      <c r="AW579" s="254"/>
      <c r="AX579" s="254"/>
    </row>
    <row r="580" s="609" customFormat="true" ht="22.5" hidden="false" customHeight="false" outlineLevel="0" collapsed="false">
      <c r="A580" s="612"/>
      <c r="B580" s="471"/>
      <c r="D580" s="570"/>
      <c r="G580" s="570"/>
      <c r="H580" s="571"/>
      <c r="I580" s="570"/>
      <c r="J580" s="571"/>
      <c r="AA580" s="481"/>
      <c r="AE580" s="573"/>
      <c r="AS580" s="613"/>
      <c r="AV580" s="254"/>
      <c r="AW580" s="254"/>
      <c r="AX580" s="254"/>
    </row>
    <row r="581" s="609" customFormat="true" ht="22.5" hidden="false" customHeight="false" outlineLevel="0" collapsed="false">
      <c r="A581" s="612"/>
      <c r="B581" s="471"/>
      <c r="D581" s="570"/>
      <c r="G581" s="570"/>
      <c r="H581" s="571"/>
      <c r="I581" s="570"/>
      <c r="J581" s="571"/>
      <c r="AA581" s="481"/>
      <c r="AE581" s="573"/>
      <c r="AS581" s="613"/>
      <c r="AV581" s="254"/>
      <c r="AW581" s="254"/>
      <c r="AX581" s="254"/>
    </row>
    <row r="582" s="609" customFormat="true" ht="22.5" hidden="false" customHeight="false" outlineLevel="0" collapsed="false">
      <c r="A582" s="612"/>
      <c r="B582" s="471"/>
      <c r="D582" s="570"/>
      <c r="G582" s="570"/>
      <c r="H582" s="571"/>
      <c r="I582" s="570"/>
      <c r="J582" s="571"/>
      <c r="AA582" s="481"/>
      <c r="AE582" s="573"/>
      <c r="AS582" s="613"/>
      <c r="AV582" s="254"/>
      <c r="AW582" s="254"/>
      <c r="AX582" s="254"/>
    </row>
    <row r="583" s="609" customFormat="true" ht="22.5" hidden="false" customHeight="false" outlineLevel="0" collapsed="false">
      <c r="A583" s="612"/>
      <c r="B583" s="471"/>
      <c r="D583" s="570"/>
      <c r="G583" s="570"/>
      <c r="H583" s="571"/>
      <c r="I583" s="570"/>
      <c r="J583" s="571"/>
      <c r="AA583" s="481"/>
      <c r="AE583" s="573"/>
      <c r="AS583" s="613"/>
      <c r="AV583" s="254"/>
      <c r="AW583" s="254"/>
      <c r="AX583" s="254"/>
    </row>
    <row r="584" s="609" customFormat="true" ht="22.5" hidden="false" customHeight="false" outlineLevel="0" collapsed="false">
      <c r="A584" s="612"/>
      <c r="B584" s="471"/>
      <c r="D584" s="570"/>
      <c r="G584" s="570"/>
      <c r="H584" s="571"/>
      <c r="I584" s="570"/>
      <c r="J584" s="571"/>
      <c r="AA584" s="481"/>
      <c r="AE584" s="573"/>
      <c r="AS584" s="613"/>
      <c r="AV584" s="254"/>
      <c r="AW584" s="254"/>
      <c r="AX584" s="254"/>
    </row>
    <row r="585" s="609" customFormat="true" ht="22.5" hidden="false" customHeight="false" outlineLevel="0" collapsed="false">
      <c r="A585" s="612"/>
      <c r="B585" s="471"/>
      <c r="D585" s="570"/>
      <c r="G585" s="570"/>
      <c r="H585" s="571"/>
      <c r="I585" s="570"/>
      <c r="J585" s="571"/>
      <c r="AA585" s="481"/>
      <c r="AE585" s="573"/>
      <c r="AS585" s="613"/>
      <c r="AV585" s="254"/>
      <c r="AW585" s="254"/>
      <c r="AX585" s="254"/>
    </row>
    <row r="586" s="609" customFormat="true" ht="22.5" hidden="false" customHeight="false" outlineLevel="0" collapsed="false">
      <c r="A586" s="612"/>
      <c r="B586" s="471"/>
      <c r="D586" s="570"/>
      <c r="G586" s="570"/>
      <c r="H586" s="571"/>
      <c r="I586" s="570"/>
      <c r="J586" s="571"/>
      <c r="AA586" s="481"/>
      <c r="AE586" s="573"/>
      <c r="AS586" s="613"/>
      <c r="AV586" s="254"/>
      <c r="AW586" s="254"/>
      <c r="AX586" s="254"/>
    </row>
    <row r="587" s="609" customFormat="true" ht="22.5" hidden="false" customHeight="false" outlineLevel="0" collapsed="false">
      <c r="A587" s="612"/>
      <c r="B587" s="471"/>
      <c r="D587" s="570"/>
      <c r="G587" s="570"/>
      <c r="H587" s="571"/>
      <c r="I587" s="570"/>
      <c r="J587" s="571"/>
      <c r="AA587" s="481"/>
      <c r="AE587" s="573"/>
      <c r="AS587" s="613"/>
      <c r="AV587" s="254"/>
      <c r="AW587" s="254"/>
      <c r="AX587" s="254"/>
    </row>
    <row r="588" s="609" customFormat="true" ht="22.5" hidden="false" customHeight="false" outlineLevel="0" collapsed="false">
      <c r="A588" s="612"/>
      <c r="B588" s="471"/>
      <c r="D588" s="570"/>
      <c r="G588" s="570"/>
      <c r="H588" s="571"/>
      <c r="I588" s="570"/>
      <c r="J588" s="571"/>
      <c r="AA588" s="481"/>
      <c r="AE588" s="573"/>
      <c r="AS588" s="613"/>
      <c r="AV588" s="254"/>
      <c r="AW588" s="254"/>
      <c r="AX588" s="254"/>
    </row>
    <row r="589" s="609" customFormat="true" ht="22.5" hidden="false" customHeight="false" outlineLevel="0" collapsed="false">
      <c r="A589" s="612"/>
      <c r="B589" s="471"/>
      <c r="D589" s="570"/>
      <c r="G589" s="570"/>
      <c r="H589" s="571"/>
      <c r="I589" s="570"/>
      <c r="J589" s="571"/>
      <c r="AA589" s="481"/>
      <c r="AE589" s="573"/>
      <c r="AS589" s="613"/>
      <c r="AV589" s="254"/>
      <c r="AW589" s="254"/>
      <c r="AX589" s="254"/>
    </row>
    <row r="590" s="609" customFormat="true" ht="22.5" hidden="false" customHeight="false" outlineLevel="0" collapsed="false">
      <c r="A590" s="612"/>
      <c r="B590" s="471"/>
      <c r="D590" s="570"/>
      <c r="G590" s="570"/>
      <c r="H590" s="571"/>
      <c r="I590" s="570"/>
      <c r="J590" s="571"/>
      <c r="AA590" s="481"/>
      <c r="AE590" s="573"/>
      <c r="AS590" s="613"/>
      <c r="AV590" s="254"/>
      <c r="AW590" s="254"/>
      <c r="AX590" s="254"/>
    </row>
    <row r="591" s="609" customFormat="true" ht="22.5" hidden="false" customHeight="false" outlineLevel="0" collapsed="false">
      <c r="A591" s="612"/>
      <c r="B591" s="471"/>
      <c r="D591" s="570"/>
      <c r="G591" s="570"/>
      <c r="H591" s="571"/>
      <c r="I591" s="570"/>
      <c r="J591" s="571"/>
      <c r="AA591" s="481"/>
      <c r="AE591" s="573"/>
      <c r="AS591" s="613"/>
      <c r="AV591" s="254"/>
      <c r="AW591" s="254"/>
      <c r="AX591" s="254"/>
    </row>
    <row r="592" s="609" customFormat="true" ht="22.5" hidden="false" customHeight="false" outlineLevel="0" collapsed="false">
      <c r="A592" s="612"/>
      <c r="B592" s="471"/>
      <c r="D592" s="570"/>
      <c r="G592" s="570"/>
      <c r="H592" s="571"/>
      <c r="I592" s="570"/>
      <c r="J592" s="571"/>
      <c r="AA592" s="481"/>
      <c r="AE592" s="573"/>
      <c r="AS592" s="613"/>
      <c r="AV592" s="254"/>
      <c r="AW592" s="254"/>
      <c r="AX592" s="254"/>
    </row>
    <row r="593" s="609" customFormat="true" ht="22.5" hidden="false" customHeight="false" outlineLevel="0" collapsed="false">
      <c r="A593" s="612"/>
      <c r="B593" s="471"/>
      <c r="D593" s="570"/>
      <c r="G593" s="570"/>
      <c r="H593" s="571"/>
      <c r="I593" s="570"/>
      <c r="J593" s="571"/>
      <c r="AA593" s="481"/>
      <c r="AE593" s="573"/>
      <c r="AS593" s="613"/>
      <c r="AV593" s="254"/>
      <c r="AW593" s="254"/>
      <c r="AX593" s="254"/>
    </row>
    <row r="594" s="609" customFormat="true" ht="22.5" hidden="false" customHeight="false" outlineLevel="0" collapsed="false">
      <c r="A594" s="612"/>
      <c r="B594" s="471"/>
      <c r="D594" s="570"/>
      <c r="G594" s="570"/>
      <c r="H594" s="571"/>
      <c r="I594" s="570"/>
      <c r="J594" s="571"/>
      <c r="AA594" s="481"/>
      <c r="AE594" s="573"/>
      <c r="AS594" s="613"/>
      <c r="AV594" s="254"/>
      <c r="AW594" s="254"/>
      <c r="AX594" s="254"/>
    </row>
    <row r="595" s="609" customFormat="true" ht="22.5" hidden="false" customHeight="false" outlineLevel="0" collapsed="false">
      <c r="A595" s="612"/>
      <c r="B595" s="471"/>
      <c r="D595" s="570"/>
      <c r="G595" s="570"/>
      <c r="H595" s="571"/>
      <c r="I595" s="570"/>
      <c r="J595" s="571"/>
      <c r="AA595" s="481"/>
      <c r="AE595" s="573"/>
      <c r="AS595" s="613"/>
      <c r="AV595" s="254"/>
      <c r="AW595" s="254"/>
      <c r="AX595" s="254"/>
    </row>
    <row r="596" s="609" customFormat="true" ht="22.5" hidden="false" customHeight="false" outlineLevel="0" collapsed="false">
      <c r="A596" s="612"/>
      <c r="B596" s="471"/>
      <c r="D596" s="570"/>
      <c r="G596" s="570"/>
      <c r="H596" s="571"/>
      <c r="I596" s="570"/>
      <c r="J596" s="571"/>
      <c r="AA596" s="481"/>
      <c r="AE596" s="573"/>
      <c r="AS596" s="613"/>
      <c r="AV596" s="254"/>
      <c r="AW596" s="254"/>
      <c r="AX596" s="254"/>
    </row>
    <row r="597" s="609" customFormat="true" ht="22.5" hidden="false" customHeight="false" outlineLevel="0" collapsed="false">
      <c r="A597" s="612"/>
      <c r="B597" s="471"/>
      <c r="D597" s="570"/>
      <c r="G597" s="570"/>
      <c r="H597" s="571"/>
      <c r="I597" s="570"/>
      <c r="J597" s="571"/>
      <c r="AA597" s="481"/>
      <c r="AE597" s="573"/>
      <c r="AS597" s="613"/>
      <c r="AV597" s="254"/>
      <c r="AW597" s="254"/>
      <c r="AX597" s="254"/>
    </row>
    <row r="598" s="609" customFormat="true" ht="22.5" hidden="false" customHeight="false" outlineLevel="0" collapsed="false">
      <c r="A598" s="612"/>
      <c r="B598" s="471"/>
      <c r="D598" s="570"/>
      <c r="G598" s="570"/>
      <c r="H598" s="571"/>
      <c r="I598" s="570"/>
      <c r="J598" s="571"/>
      <c r="AA598" s="481"/>
      <c r="AE598" s="573"/>
      <c r="AS598" s="613"/>
      <c r="AV598" s="254"/>
      <c r="AW598" s="254"/>
      <c r="AX598" s="254"/>
    </row>
    <row r="599" s="609" customFormat="true" ht="22.5" hidden="false" customHeight="false" outlineLevel="0" collapsed="false">
      <c r="A599" s="612"/>
      <c r="B599" s="471"/>
      <c r="D599" s="570"/>
      <c r="G599" s="570"/>
      <c r="H599" s="571"/>
      <c r="I599" s="570"/>
      <c r="J599" s="571"/>
      <c r="AA599" s="481"/>
      <c r="AE599" s="573"/>
      <c r="AS599" s="613"/>
      <c r="AV599" s="254"/>
      <c r="AW599" s="254"/>
      <c r="AX599" s="254"/>
    </row>
    <row r="600" s="609" customFormat="true" ht="22.5" hidden="false" customHeight="false" outlineLevel="0" collapsed="false">
      <c r="A600" s="612"/>
      <c r="B600" s="471"/>
      <c r="D600" s="570"/>
      <c r="G600" s="570"/>
      <c r="H600" s="571"/>
      <c r="I600" s="570"/>
      <c r="J600" s="571"/>
      <c r="AA600" s="481"/>
      <c r="AE600" s="573"/>
      <c r="AS600" s="613"/>
      <c r="AV600" s="254"/>
      <c r="AW600" s="254"/>
      <c r="AX600" s="254"/>
    </row>
    <row r="601" s="609" customFormat="true" ht="22.5" hidden="false" customHeight="false" outlineLevel="0" collapsed="false">
      <c r="A601" s="612"/>
      <c r="B601" s="471"/>
      <c r="D601" s="570"/>
      <c r="G601" s="570"/>
      <c r="H601" s="571"/>
      <c r="I601" s="570"/>
      <c r="J601" s="571"/>
      <c r="AA601" s="481"/>
      <c r="AE601" s="573"/>
      <c r="AS601" s="613"/>
      <c r="AV601" s="254"/>
      <c r="AW601" s="254"/>
      <c r="AX601" s="254"/>
    </row>
    <row r="602" s="609" customFormat="true" ht="22.5" hidden="false" customHeight="false" outlineLevel="0" collapsed="false">
      <c r="A602" s="612"/>
      <c r="B602" s="471"/>
      <c r="D602" s="570"/>
      <c r="G602" s="570"/>
      <c r="H602" s="571"/>
      <c r="I602" s="570"/>
      <c r="J602" s="571"/>
      <c r="AA602" s="481"/>
      <c r="AE602" s="573"/>
      <c r="AS602" s="613"/>
      <c r="AV602" s="254"/>
      <c r="AW602" s="254"/>
      <c r="AX602" s="254"/>
    </row>
    <row r="603" s="609" customFormat="true" ht="22.5" hidden="false" customHeight="false" outlineLevel="0" collapsed="false">
      <c r="A603" s="612"/>
      <c r="B603" s="471"/>
      <c r="D603" s="570"/>
      <c r="G603" s="570"/>
      <c r="H603" s="571"/>
      <c r="I603" s="570"/>
      <c r="J603" s="571"/>
      <c r="AA603" s="481"/>
      <c r="AE603" s="573"/>
      <c r="AS603" s="613"/>
      <c r="AV603" s="254"/>
      <c r="AW603" s="254"/>
      <c r="AX603" s="254"/>
    </row>
    <row r="604" s="609" customFormat="true" ht="22.5" hidden="false" customHeight="false" outlineLevel="0" collapsed="false">
      <c r="A604" s="612"/>
      <c r="B604" s="471"/>
      <c r="D604" s="570"/>
      <c r="G604" s="570"/>
      <c r="H604" s="571"/>
      <c r="I604" s="570"/>
      <c r="J604" s="571"/>
      <c r="AA604" s="481"/>
      <c r="AE604" s="573"/>
      <c r="AS604" s="613"/>
      <c r="AV604" s="254"/>
      <c r="AW604" s="254"/>
      <c r="AX604" s="254"/>
    </row>
    <row r="605" s="609" customFormat="true" ht="22.5" hidden="false" customHeight="false" outlineLevel="0" collapsed="false">
      <c r="A605" s="612"/>
      <c r="B605" s="471"/>
      <c r="D605" s="570"/>
      <c r="G605" s="570"/>
      <c r="H605" s="571"/>
      <c r="I605" s="570"/>
      <c r="J605" s="571"/>
      <c r="AA605" s="481"/>
      <c r="AE605" s="573"/>
      <c r="AS605" s="613"/>
      <c r="AV605" s="254"/>
      <c r="AW605" s="254"/>
      <c r="AX605" s="254"/>
    </row>
    <row r="606" s="609" customFormat="true" ht="22.5" hidden="false" customHeight="false" outlineLevel="0" collapsed="false">
      <c r="A606" s="612"/>
      <c r="B606" s="471"/>
      <c r="D606" s="570"/>
      <c r="G606" s="570"/>
      <c r="H606" s="571"/>
      <c r="I606" s="570"/>
      <c r="J606" s="571"/>
      <c r="AA606" s="481"/>
      <c r="AE606" s="573"/>
      <c r="AS606" s="613"/>
      <c r="AV606" s="254"/>
      <c r="AW606" s="254"/>
      <c r="AX606" s="254"/>
    </row>
    <row r="607" s="609" customFormat="true" ht="22.5" hidden="false" customHeight="false" outlineLevel="0" collapsed="false">
      <c r="A607" s="612"/>
      <c r="B607" s="471"/>
      <c r="D607" s="570"/>
      <c r="G607" s="570"/>
      <c r="H607" s="571"/>
      <c r="I607" s="570"/>
      <c r="J607" s="571"/>
      <c r="AA607" s="481"/>
      <c r="AE607" s="573"/>
      <c r="AS607" s="613"/>
      <c r="AV607" s="254"/>
      <c r="AW607" s="254"/>
      <c r="AX607" s="254"/>
    </row>
    <row r="608" s="609" customFormat="true" ht="22.5" hidden="false" customHeight="false" outlineLevel="0" collapsed="false">
      <c r="A608" s="612"/>
      <c r="B608" s="471"/>
      <c r="D608" s="570"/>
      <c r="G608" s="570"/>
      <c r="H608" s="571"/>
      <c r="I608" s="570"/>
      <c r="J608" s="571"/>
      <c r="AA608" s="481"/>
      <c r="AE608" s="573"/>
      <c r="AS608" s="613"/>
      <c r="AV608" s="254"/>
      <c r="AW608" s="254"/>
      <c r="AX608" s="254"/>
    </row>
    <row r="609" s="609" customFormat="true" ht="22.5" hidden="false" customHeight="false" outlineLevel="0" collapsed="false">
      <c r="A609" s="612"/>
      <c r="B609" s="471"/>
      <c r="D609" s="570"/>
      <c r="G609" s="570"/>
      <c r="H609" s="571"/>
      <c r="I609" s="570"/>
      <c r="J609" s="571"/>
      <c r="AA609" s="481"/>
      <c r="AE609" s="573"/>
      <c r="AS609" s="613"/>
      <c r="AV609" s="254"/>
      <c r="AW609" s="254"/>
      <c r="AX609" s="254"/>
    </row>
    <row r="610" s="609" customFormat="true" ht="22.5" hidden="false" customHeight="false" outlineLevel="0" collapsed="false">
      <c r="A610" s="612"/>
      <c r="B610" s="471"/>
      <c r="D610" s="570"/>
      <c r="G610" s="570"/>
      <c r="H610" s="571"/>
      <c r="I610" s="570"/>
      <c r="J610" s="571"/>
      <c r="AA610" s="481"/>
      <c r="AE610" s="573"/>
      <c r="AS610" s="613"/>
      <c r="AV610" s="254"/>
      <c r="AW610" s="254"/>
      <c r="AX610" s="254"/>
    </row>
    <row r="611" s="609" customFormat="true" ht="22.5" hidden="false" customHeight="false" outlineLevel="0" collapsed="false">
      <c r="A611" s="612"/>
      <c r="B611" s="471"/>
      <c r="D611" s="570"/>
      <c r="G611" s="570"/>
      <c r="H611" s="571"/>
      <c r="I611" s="570"/>
      <c r="J611" s="571"/>
      <c r="AA611" s="481"/>
      <c r="AE611" s="573"/>
      <c r="AS611" s="613"/>
      <c r="AV611" s="254"/>
      <c r="AW611" s="254"/>
      <c r="AX611" s="254"/>
    </row>
    <row r="612" s="609" customFormat="true" ht="22.5" hidden="false" customHeight="false" outlineLevel="0" collapsed="false">
      <c r="A612" s="612"/>
      <c r="B612" s="471"/>
      <c r="D612" s="570"/>
      <c r="G612" s="570"/>
      <c r="H612" s="571"/>
      <c r="I612" s="570"/>
      <c r="J612" s="571"/>
      <c r="AA612" s="481"/>
      <c r="AE612" s="573"/>
      <c r="AS612" s="613"/>
      <c r="AV612" s="254"/>
      <c r="AW612" s="254"/>
      <c r="AX612" s="254"/>
    </row>
    <row r="613" s="609" customFormat="true" ht="22.5" hidden="false" customHeight="false" outlineLevel="0" collapsed="false">
      <c r="A613" s="612"/>
      <c r="B613" s="471"/>
      <c r="D613" s="570"/>
      <c r="G613" s="570"/>
      <c r="H613" s="571"/>
      <c r="I613" s="570"/>
      <c r="J613" s="571"/>
      <c r="AA613" s="481"/>
      <c r="AE613" s="573"/>
      <c r="AS613" s="613"/>
      <c r="AV613" s="254"/>
      <c r="AW613" s="254"/>
      <c r="AX613" s="254"/>
    </row>
    <row r="614" s="609" customFormat="true" ht="22.5" hidden="false" customHeight="false" outlineLevel="0" collapsed="false">
      <c r="A614" s="612"/>
      <c r="B614" s="471"/>
      <c r="D614" s="570"/>
      <c r="G614" s="570"/>
      <c r="H614" s="571"/>
      <c r="I614" s="570"/>
      <c r="J614" s="571"/>
      <c r="AA614" s="481"/>
      <c r="AE614" s="573"/>
      <c r="AS614" s="613"/>
      <c r="AV614" s="254"/>
      <c r="AW614" s="254"/>
      <c r="AX614" s="254"/>
    </row>
    <row r="615" s="609" customFormat="true" ht="22.5" hidden="false" customHeight="false" outlineLevel="0" collapsed="false">
      <c r="A615" s="612"/>
      <c r="B615" s="471"/>
      <c r="D615" s="570"/>
      <c r="G615" s="570"/>
      <c r="H615" s="571"/>
      <c r="I615" s="570"/>
      <c r="J615" s="571"/>
      <c r="AA615" s="481"/>
      <c r="AE615" s="573"/>
      <c r="AS615" s="613"/>
      <c r="AV615" s="254"/>
      <c r="AW615" s="254"/>
      <c r="AX615" s="254"/>
    </row>
    <row r="616" s="609" customFormat="true" ht="22.5" hidden="false" customHeight="false" outlineLevel="0" collapsed="false">
      <c r="A616" s="612"/>
      <c r="B616" s="471"/>
      <c r="D616" s="570"/>
      <c r="G616" s="570"/>
      <c r="H616" s="571"/>
      <c r="I616" s="570"/>
      <c r="J616" s="571"/>
      <c r="AA616" s="481"/>
      <c r="AE616" s="573"/>
      <c r="AS616" s="613"/>
      <c r="AV616" s="254"/>
      <c r="AW616" s="254"/>
      <c r="AX616" s="254"/>
    </row>
    <row r="617" s="609" customFormat="true" ht="22.5" hidden="false" customHeight="false" outlineLevel="0" collapsed="false">
      <c r="A617" s="612"/>
      <c r="B617" s="471"/>
      <c r="D617" s="570"/>
      <c r="G617" s="570"/>
      <c r="H617" s="571"/>
      <c r="I617" s="570"/>
      <c r="J617" s="571"/>
      <c r="AA617" s="481"/>
      <c r="AE617" s="573"/>
      <c r="AS617" s="613"/>
      <c r="AV617" s="254"/>
      <c r="AW617" s="254"/>
      <c r="AX617" s="254"/>
    </row>
    <row r="618" s="609" customFormat="true" ht="22.5" hidden="false" customHeight="false" outlineLevel="0" collapsed="false">
      <c r="A618" s="612"/>
      <c r="B618" s="471"/>
      <c r="D618" s="570"/>
      <c r="G618" s="570"/>
      <c r="H618" s="571"/>
      <c r="I618" s="570"/>
      <c r="J618" s="571"/>
      <c r="AA618" s="481"/>
      <c r="AE618" s="573"/>
      <c r="AS618" s="613"/>
      <c r="AV618" s="254"/>
      <c r="AW618" s="254"/>
      <c r="AX618" s="254"/>
    </row>
    <row r="619" s="609" customFormat="true" ht="22.5" hidden="false" customHeight="false" outlineLevel="0" collapsed="false">
      <c r="A619" s="612"/>
      <c r="B619" s="471"/>
      <c r="D619" s="570"/>
      <c r="G619" s="570"/>
      <c r="H619" s="571"/>
      <c r="I619" s="570"/>
      <c r="J619" s="571"/>
      <c r="AA619" s="481"/>
      <c r="AE619" s="573"/>
      <c r="AS619" s="613"/>
      <c r="AV619" s="254"/>
      <c r="AW619" s="254"/>
      <c r="AX619" s="254"/>
    </row>
    <row r="620" s="609" customFormat="true" ht="22.5" hidden="false" customHeight="false" outlineLevel="0" collapsed="false">
      <c r="A620" s="612"/>
      <c r="B620" s="471"/>
      <c r="D620" s="570"/>
      <c r="G620" s="570"/>
      <c r="H620" s="571"/>
      <c r="I620" s="570"/>
      <c r="J620" s="571"/>
      <c r="AA620" s="481"/>
      <c r="AE620" s="573"/>
      <c r="AS620" s="613"/>
      <c r="AV620" s="254"/>
      <c r="AW620" s="254"/>
      <c r="AX620" s="254"/>
    </row>
    <row r="621" s="609" customFormat="true" ht="22.5" hidden="false" customHeight="false" outlineLevel="0" collapsed="false">
      <c r="A621" s="612"/>
      <c r="B621" s="471"/>
      <c r="D621" s="570"/>
      <c r="G621" s="570"/>
      <c r="H621" s="571"/>
      <c r="I621" s="570"/>
      <c r="J621" s="571"/>
      <c r="AA621" s="481"/>
      <c r="AE621" s="573"/>
      <c r="AS621" s="613"/>
      <c r="AV621" s="254"/>
      <c r="AW621" s="254"/>
      <c r="AX621" s="254"/>
    </row>
    <row r="622" s="609" customFormat="true" ht="22.5" hidden="false" customHeight="false" outlineLevel="0" collapsed="false">
      <c r="A622" s="612"/>
      <c r="B622" s="471"/>
      <c r="D622" s="570"/>
      <c r="G622" s="570"/>
      <c r="H622" s="571"/>
      <c r="I622" s="570"/>
      <c r="J622" s="571"/>
      <c r="AA622" s="481"/>
      <c r="AE622" s="573"/>
      <c r="AS622" s="613"/>
      <c r="AV622" s="254"/>
      <c r="AW622" s="254"/>
      <c r="AX622" s="254"/>
    </row>
    <row r="623" s="609" customFormat="true" ht="22.5" hidden="false" customHeight="false" outlineLevel="0" collapsed="false">
      <c r="A623" s="612"/>
      <c r="B623" s="471"/>
      <c r="D623" s="570"/>
      <c r="G623" s="570"/>
      <c r="H623" s="571"/>
      <c r="I623" s="570"/>
      <c r="J623" s="571"/>
      <c r="AA623" s="481"/>
      <c r="AE623" s="573"/>
      <c r="AS623" s="613"/>
      <c r="AV623" s="254"/>
      <c r="AW623" s="254"/>
      <c r="AX623" s="254"/>
    </row>
    <row r="624" s="609" customFormat="true" ht="22.5" hidden="false" customHeight="false" outlineLevel="0" collapsed="false">
      <c r="A624" s="612"/>
      <c r="B624" s="471"/>
      <c r="D624" s="570"/>
      <c r="G624" s="570"/>
      <c r="H624" s="571"/>
      <c r="I624" s="570"/>
      <c r="J624" s="571"/>
      <c r="AA624" s="481"/>
      <c r="AE624" s="573"/>
      <c r="AS624" s="613"/>
      <c r="AV624" s="254"/>
      <c r="AW624" s="254"/>
      <c r="AX624" s="254"/>
    </row>
    <row r="625" s="609" customFormat="true" ht="22.5" hidden="false" customHeight="false" outlineLevel="0" collapsed="false">
      <c r="A625" s="612"/>
      <c r="B625" s="471"/>
      <c r="D625" s="570"/>
      <c r="G625" s="570"/>
      <c r="H625" s="571"/>
      <c r="I625" s="570"/>
      <c r="J625" s="571"/>
      <c r="AA625" s="481"/>
      <c r="AE625" s="573"/>
      <c r="AS625" s="613"/>
      <c r="AV625" s="254"/>
      <c r="AW625" s="254"/>
      <c r="AX625" s="254"/>
    </row>
    <row r="626" s="609" customFormat="true" ht="22.5" hidden="false" customHeight="false" outlineLevel="0" collapsed="false">
      <c r="A626" s="612"/>
      <c r="B626" s="471"/>
      <c r="D626" s="570"/>
      <c r="G626" s="570"/>
      <c r="H626" s="571"/>
      <c r="I626" s="570"/>
      <c r="J626" s="571"/>
      <c r="AA626" s="481"/>
      <c r="AE626" s="573"/>
      <c r="AS626" s="613"/>
      <c r="AV626" s="254"/>
      <c r="AW626" s="254"/>
      <c r="AX626" s="254"/>
    </row>
    <row r="627" s="609" customFormat="true" ht="22.5" hidden="false" customHeight="false" outlineLevel="0" collapsed="false">
      <c r="A627" s="612"/>
      <c r="B627" s="471"/>
      <c r="D627" s="570"/>
      <c r="G627" s="570"/>
      <c r="H627" s="571"/>
      <c r="I627" s="570"/>
      <c r="J627" s="571"/>
      <c r="AA627" s="481"/>
      <c r="AE627" s="573"/>
      <c r="AS627" s="613"/>
      <c r="AV627" s="254"/>
      <c r="AW627" s="254"/>
      <c r="AX627" s="254"/>
    </row>
    <row r="628" s="609" customFormat="true" ht="22.5" hidden="false" customHeight="false" outlineLevel="0" collapsed="false">
      <c r="A628" s="612"/>
      <c r="B628" s="471"/>
      <c r="D628" s="570"/>
      <c r="G628" s="570"/>
      <c r="H628" s="571"/>
      <c r="I628" s="570"/>
      <c r="J628" s="571"/>
      <c r="AA628" s="481"/>
      <c r="AE628" s="573"/>
      <c r="AS628" s="613"/>
      <c r="AV628" s="254"/>
      <c r="AW628" s="254"/>
      <c r="AX628" s="254"/>
    </row>
    <row r="629" s="609" customFormat="true" ht="22.5" hidden="false" customHeight="false" outlineLevel="0" collapsed="false">
      <c r="A629" s="612"/>
      <c r="B629" s="471"/>
      <c r="D629" s="570"/>
      <c r="G629" s="570"/>
      <c r="H629" s="571"/>
      <c r="I629" s="570"/>
      <c r="J629" s="571"/>
      <c r="AA629" s="481"/>
      <c r="AE629" s="573"/>
      <c r="AS629" s="613"/>
      <c r="AV629" s="254"/>
      <c r="AW629" s="254"/>
      <c r="AX629" s="254"/>
    </row>
    <row r="630" s="609" customFormat="true" ht="22.5" hidden="false" customHeight="false" outlineLevel="0" collapsed="false">
      <c r="A630" s="612"/>
      <c r="B630" s="471"/>
      <c r="D630" s="570"/>
      <c r="G630" s="570"/>
      <c r="H630" s="571"/>
      <c r="I630" s="570"/>
      <c r="J630" s="571"/>
      <c r="AA630" s="481"/>
      <c r="AE630" s="573"/>
      <c r="AS630" s="613"/>
      <c r="AV630" s="254"/>
      <c r="AW630" s="254"/>
      <c r="AX630" s="254"/>
    </row>
    <row r="631" s="609" customFormat="true" ht="22.5" hidden="false" customHeight="false" outlineLevel="0" collapsed="false">
      <c r="A631" s="612"/>
      <c r="B631" s="471"/>
      <c r="D631" s="570"/>
      <c r="G631" s="570"/>
      <c r="H631" s="571"/>
      <c r="I631" s="570"/>
      <c r="J631" s="571"/>
      <c r="AA631" s="481"/>
      <c r="AE631" s="573"/>
      <c r="AS631" s="613"/>
      <c r="AV631" s="254"/>
      <c r="AW631" s="254"/>
      <c r="AX631" s="254"/>
    </row>
    <row r="632" s="609" customFormat="true" ht="22.5" hidden="false" customHeight="false" outlineLevel="0" collapsed="false">
      <c r="A632" s="612"/>
      <c r="B632" s="471"/>
      <c r="D632" s="570"/>
      <c r="G632" s="570"/>
      <c r="H632" s="571"/>
      <c r="I632" s="570"/>
      <c r="J632" s="571"/>
      <c r="AA632" s="481"/>
      <c r="AE632" s="573"/>
      <c r="AS632" s="613"/>
      <c r="AV632" s="254"/>
      <c r="AW632" s="254"/>
      <c r="AX632" s="254"/>
    </row>
    <row r="633" s="609" customFormat="true" ht="22.5" hidden="false" customHeight="false" outlineLevel="0" collapsed="false">
      <c r="A633" s="612"/>
      <c r="B633" s="471"/>
      <c r="D633" s="570"/>
      <c r="G633" s="570"/>
      <c r="H633" s="571"/>
      <c r="I633" s="570"/>
      <c r="J633" s="571"/>
      <c r="AA633" s="481"/>
      <c r="AE633" s="573"/>
      <c r="AS633" s="613"/>
      <c r="AV633" s="254"/>
      <c r="AW633" s="254"/>
      <c r="AX633" s="254"/>
    </row>
    <row r="634" s="609" customFormat="true" ht="22.5" hidden="false" customHeight="false" outlineLevel="0" collapsed="false">
      <c r="A634" s="612"/>
      <c r="B634" s="471"/>
      <c r="D634" s="570"/>
      <c r="G634" s="570"/>
      <c r="H634" s="571"/>
      <c r="I634" s="570"/>
      <c r="J634" s="571"/>
      <c r="AA634" s="481"/>
      <c r="AE634" s="573"/>
      <c r="AS634" s="613"/>
      <c r="AV634" s="254"/>
      <c r="AW634" s="254"/>
      <c r="AX634" s="254"/>
    </row>
    <row r="635" s="609" customFormat="true" ht="22.5" hidden="false" customHeight="false" outlineLevel="0" collapsed="false">
      <c r="A635" s="612"/>
      <c r="B635" s="471"/>
      <c r="D635" s="570"/>
      <c r="G635" s="570"/>
      <c r="H635" s="571"/>
      <c r="I635" s="570"/>
      <c r="J635" s="571"/>
      <c r="AA635" s="481"/>
      <c r="AE635" s="573"/>
      <c r="AS635" s="613"/>
      <c r="AV635" s="254"/>
      <c r="AW635" s="254"/>
      <c r="AX635" s="254"/>
    </row>
    <row r="636" s="609" customFormat="true" ht="22.5" hidden="false" customHeight="false" outlineLevel="0" collapsed="false">
      <c r="A636" s="612"/>
      <c r="B636" s="471"/>
      <c r="D636" s="570"/>
      <c r="G636" s="570"/>
      <c r="H636" s="571"/>
      <c r="I636" s="570"/>
      <c r="J636" s="571"/>
      <c r="AA636" s="481"/>
      <c r="AE636" s="573"/>
      <c r="AS636" s="613"/>
      <c r="AV636" s="254"/>
      <c r="AW636" s="254"/>
      <c r="AX636" s="254"/>
    </row>
    <row r="637" s="609" customFormat="true" ht="22.5" hidden="false" customHeight="false" outlineLevel="0" collapsed="false">
      <c r="A637" s="612"/>
      <c r="B637" s="471"/>
      <c r="D637" s="570"/>
      <c r="G637" s="570"/>
      <c r="H637" s="571"/>
      <c r="I637" s="570"/>
      <c r="J637" s="571"/>
      <c r="AA637" s="481"/>
      <c r="AE637" s="573"/>
      <c r="AS637" s="613"/>
      <c r="AV637" s="254"/>
      <c r="AW637" s="254"/>
      <c r="AX637" s="254"/>
    </row>
    <row r="638" s="609" customFormat="true" ht="22.5" hidden="false" customHeight="false" outlineLevel="0" collapsed="false">
      <c r="A638" s="612"/>
      <c r="B638" s="471"/>
      <c r="D638" s="570"/>
      <c r="G638" s="570"/>
      <c r="H638" s="571"/>
      <c r="I638" s="570"/>
      <c r="J638" s="571"/>
      <c r="AA638" s="481"/>
      <c r="AE638" s="573"/>
      <c r="AS638" s="613"/>
      <c r="AV638" s="254"/>
      <c r="AW638" s="254"/>
      <c r="AX638" s="254"/>
    </row>
    <row r="639" s="609" customFormat="true" ht="22.5" hidden="false" customHeight="false" outlineLevel="0" collapsed="false">
      <c r="A639" s="612"/>
      <c r="B639" s="471"/>
      <c r="D639" s="570"/>
      <c r="G639" s="570"/>
      <c r="H639" s="571"/>
      <c r="I639" s="570"/>
      <c r="J639" s="571"/>
      <c r="AA639" s="481"/>
      <c r="AE639" s="573"/>
      <c r="AS639" s="613"/>
      <c r="AV639" s="254"/>
      <c r="AW639" s="254"/>
      <c r="AX639" s="254"/>
    </row>
    <row r="640" s="609" customFormat="true" ht="22.5" hidden="false" customHeight="false" outlineLevel="0" collapsed="false">
      <c r="A640" s="612"/>
      <c r="B640" s="471"/>
      <c r="D640" s="570"/>
      <c r="G640" s="570"/>
      <c r="H640" s="571"/>
      <c r="I640" s="570"/>
      <c r="J640" s="571"/>
      <c r="AA640" s="481"/>
      <c r="AE640" s="573"/>
      <c r="AS640" s="613"/>
      <c r="AV640" s="254"/>
      <c r="AW640" s="254"/>
      <c r="AX640" s="254"/>
    </row>
    <row r="641" s="609" customFormat="true" ht="22.5" hidden="false" customHeight="false" outlineLevel="0" collapsed="false">
      <c r="A641" s="612"/>
      <c r="B641" s="471"/>
      <c r="D641" s="570"/>
      <c r="G641" s="570"/>
      <c r="H641" s="571"/>
      <c r="I641" s="570"/>
      <c r="J641" s="571"/>
      <c r="AA641" s="481"/>
      <c r="AE641" s="573"/>
      <c r="AS641" s="613"/>
      <c r="AV641" s="254"/>
      <c r="AW641" s="254"/>
      <c r="AX641" s="254"/>
    </row>
    <row r="642" s="609" customFormat="true" ht="22.5" hidden="false" customHeight="false" outlineLevel="0" collapsed="false">
      <c r="A642" s="612"/>
      <c r="B642" s="471"/>
      <c r="D642" s="570"/>
      <c r="G642" s="570"/>
      <c r="H642" s="571"/>
      <c r="I642" s="570"/>
      <c r="J642" s="571"/>
      <c r="AA642" s="481"/>
      <c r="AE642" s="573"/>
      <c r="AS642" s="613"/>
      <c r="AV642" s="254"/>
      <c r="AW642" s="254"/>
      <c r="AX642" s="254"/>
    </row>
    <row r="643" s="609" customFormat="true" ht="22.5" hidden="false" customHeight="false" outlineLevel="0" collapsed="false">
      <c r="A643" s="612"/>
      <c r="B643" s="471"/>
      <c r="D643" s="570"/>
      <c r="G643" s="570"/>
      <c r="H643" s="571"/>
      <c r="I643" s="570"/>
      <c r="J643" s="571"/>
      <c r="AA643" s="481"/>
      <c r="AE643" s="573"/>
      <c r="AS643" s="613"/>
      <c r="AV643" s="254"/>
      <c r="AW643" s="254"/>
      <c r="AX643" s="254"/>
    </row>
    <row r="644" s="609" customFormat="true" ht="22.5" hidden="false" customHeight="false" outlineLevel="0" collapsed="false">
      <c r="A644" s="612"/>
      <c r="B644" s="471"/>
      <c r="D644" s="570"/>
      <c r="G644" s="570"/>
      <c r="H644" s="571"/>
      <c r="I644" s="570"/>
      <c r="J644" s="571"/>
      <c r="AA644" s="481"/>
      <c r="AE644" s="573"/>
      <c r="AS644" s="613"/>
      <c r="AV644" s="254"/>
      <c r="AW644" s="254"/>
      <c r="AX644" s="254"/>
    </row>
    <row r="645" s="609" customFormat="true" ht="22.5" hidden="false" customHeight="false" outlineLevel="0" collapsed="false">
      <c r="A645" s="612"/>
      <c r="B645" s="471"/>
      <c r="D645" s="570"/>
      <c r="G645" s="570"/>
      <c r="H645" s="571"/>
      <c r="I645" s="570"/>
      <c r="J645" s="571"/>
      <c r="AA645" s="481"/>
      <c r="AE645" s="573"/>
      <c r="AS645" s="613"/>
      <c r="AV645" s="254"/>
      <c r="AW645" s="254"/>
      <c r="AX645" s="254"/>
    </row>
    <row r="646" s="609" customFormat="true" ht="22.5" hidden="false" customHeight="false" outlineLevel="0" collapsed="false">
      <c r="A646" s="612"/>
      <c r="B646" s="471"/>
      <c r="D646" s="570"/>
      <c r="G646" s="570"/>
      <c r="H646" s="571"/>
      <c r="I646" s="570"/>
      <c r="J646" s="571"/>
      <c r="AA646" s="481"/>
      <c r="AE646" s="573"/>
      <c r="AS646" s="613"/>
      <c r="AV646" s="254"/>
      <c r="AW646" s="254"/>
      <c r="AX646" s="254"/>
    </row>
    <row r="647" s="609" customFormat="true" ht="22.5" hidden="false" customHeight="false" outlineLevel="0" collapsed="false">
      <c r="A647" s="612"/>
      <c r="B647" s="471"/>
      <c r="D647" s="570"/>
      <c r="G647" s="570"/>
      <c r="H647" s="571"/>
      <c r="I647" s="570"/>
      <c r="J647" s="571"/>
      <c r="AA647" s="481"/>
      <c r="AE647" s="573"/>
      <c r="AS647" s="613"/>
      <c r="AV647" s="254"/>
      <c r="AW647" s="254"/>
      <c r="AX647" s="254"/>
    </row>
    <row r="648" s="609" customFormat="true" ht="22.5" hidden="false" customHeight="false" outlineLevel="0" collapsed="false">
      <c r="A648" s="612"/>
      <c r="B648" s="471"/>
      <c r="D648" s="570"/>
      <c r="G648" s="570"/>
      <c r="H648" s="571"/>
      <c r="I648" s="570"/>
      <c r="J648" s="571"/>
      <c r="AA648" s="481"/>
      <c r="AE648" s="573"/>
      <c r="AS648" s="613"/>
      <c r="AV648" s="254"/>
      <c r="AW648" s="254"/>
      <c r="AX648" s="254"/>
    </row>
    <row r="649" s="609" customFormat="true" ht="22.5" hidden="false" customHeight="false" outlineLevel="0" collapsed="false">
      <c r="A649" s="612"/>
      <c r="B649" s="471"/>
      <c r="D649" s="570"/>
      <c r="G649" s="570"/>
      <c r="H649" s="571"/>
      <c r="I649" s="570"/>
      <c r="J649" s="571"/>
      <c r="AA649" s="481"/>
      <c r="AE649" s="573"/>
      <c r="AS649" s="613"/>
      <c r="AV649" s="254"/>
      <c r="AW649" s="254"/>
      <c r="AX649" s="254"/>
    </row>
    <row r="650" s="609" customFormat="true" ht="22.5" hidden="false" customHeight="false" outlineLevel="0" collapsed="false">
      <c r="A650" s="612"/>
      <c r="B650" s="471"/>
      <c r="D650" s="570"/>
      <c r="G650" s="570"/>
      <c r="H650" s="571"/>
      <c r="I650" s="570"/>
      <c r="J650" s="571"/>
      <c r="AA650" s="481"/>
      <c r="AE650" s="573"/>
      <c r="AS650" s="613"/>
      <c r="AV650" s="254"/>
      <c r="AW650" s="254"/>
      <c r="AX650" s="254"/>
    </row>
    <row r="651" s="609" customFormat="true" ht="22.5" hidden="false" customHeight="false" outlineLevel="0" collapsed="false">
      <c r="A651" s="612"/>
      <c r="B651" s="471"/>
      <c r="D651" s="570"/>
      <c r="G651" s="570"/>
      <c r="H651" s="571"/>
      <c r="I651" s="570"/>
      <c r="J651" s="571"/>
      <c r="AA651" s="481"/>
      <c r="AE651" s="573"/>
      <c r="AS651" s="613"/>
      <c r="AV651" s="254"/>
      <c r="AW651" s="254"/>
      <c r="AX651" s="254"/>
    </row>
    <row r="652" s="609" customFormat="true" ht="22.5" hidden="false" customHeight="false" outlineLevel="0" collapsed="false">
      <c r="A652" s="612"/>
      <c r="B652" s="471"/>
      <c r="D652" s="570"/>
      <c r="G652" s="570"/>
      <c r="H652" s="571"/>
      <c r="I652" s="570"/>
      <c r="J652" s="571"/>
      <c r="AA652" s="481"/>
      <c r="AE652" s="573"/>
      <c r="AS652" s="613"/>
      <c r="AV652" s="254"/>
      <c r="AW652" s="254"/>
      <c r="AX652" s="254"/>
    </row>
    <row r="653" s="609" customFormat="true" ht="22.5" hidden="false" customHeight="false" outlineLevel="0" collapsed="false">
      <c r="A653" s="612"/>
      <c r="B653" s="471"/>
      <c r="D653" s="570"/>
      <c r="G653" s="570"/>
      <c r="H653" s="571"/>
      <c r="I653" s="570"/>
      <c r="J653" s="571"/>
      <c r="AA653" s="481"/>
      <c r="AE653" s="573"/>
      <c r="AS653" s="613"/>
      <c r="AV653" s="254"/>
      <c r="AW653" s="254"/>
      <c r="AX653" s="254"/>
    </row>
    <row r="654" s="609" customFormat="true" ht="22.5" hidden="false" customHeight="false" outlineLevel="0" collapsed="false">
      <c r="A654" s="612"/>
      <c r="B654" s="471"/>
      <c r="D654" s="570"/>
      <c r="G654" s="570"/>
      <c r="H654" s="571"/>
      <c r="I654" s="570"/>
      <c r="J654" s="571"/>
      <c r="AA654" s="481"/>
      <c r="AE654" s="573"/>
      <c r="AS654" s="613"/>
      <c r="AV654" s="254"/>
      <c r="AW654" s="254"/>
      <c r="AX654" s="254"/>
    </row>
    <row r="655" s="609" customFormat="true" ht="22.5" hidden="false" customHeight="false" outlineLevel="0" collapsed="false">
      <c r="A655" s="612"/>
      <c r="B655" s="471"/>
      <c r="D655" s="570"/>
      <c r="G655" s="570"/>
      <c r="H655" s="571"/>
      <c r="I655" s="570"/>
      <c r="J655" s="571"/>
      <c r="AA655" s="481"/>
      <c r="AE655" s="573"/>
      <c r="AS655" s="613"/>
      <c r="AV655" s="254"/>
      <c r="AW655" s="254"/>
      <c r="AX655" s="254"/>
    </row>
    <row r="656" s="609" customFormat="true" ht="22.5" hidden="false" customHeight="false" outlineLevel="0" collapsed="false">
      <c r="A656" s="612"/>
      <c r="B656" s="471"/>
      <c r="D656" s="570"/>
      <c r="G656" s="570"/>
      <c r="H656" s="571"/>
      <c r="I656" s="570"/>
      <c r="J656" s="571"/>
      <c r="AA656" s="481"/>
      <c r="AE656" s="573"/>
      <c r="AS656" s="613"/>
      <c r="AV656" s="254"/>
      <c r="AW656" s="254"/>
      <c r="AX656" s="254"/>
    </row>
    <row r="657" s="609" customFormat="true" ht="22.5" hidden="false" customHeight="false" outlineLevel="0" collapsed="false">
      <c r="A657" s="612"/>
      <c r="B657" s="471"/>
      <c r="D657" s="570"/>
      <c r="G657" s="570"/>
      <c r="H657" s="571"/>
      <c r="I657" s="570"/>
      <c r="J657" s="571"/>
      <c r="AA657" s="481"/>
      <c r="AE657" s="573"/>
      <c r="AS657" s="613"/>
      <c r="AV657" s="254"/>
      <c r="AW657" s="254"/>
      <c r="AX657" s="254"/>
    </row>
    <row r="658" s="609" customFormat="true" ht="22.5" hidden="false" customHeight="false" outlineLevel="0" collapsed="false">
      <c r="A658" s="612"/>
      <c r="B658" s="471"/>
      <c r="D658" s="570"/>
      <c r="G658" s="570"/>
      <c r="H658" s="571"/>
      <c r="I658" s="570"/>
      <c r="J658" s="571"/>
      <c r="AA658" s="481"/>
      <c r="AE658" s="573"/>
      <c r="AS658" s="613"/>
      <c r="AV658" s="254"/>
      <c r="AW658" s="254"/>
      <c r="AX658" s="254"/>
    </row>
    <row r="659" s="609" customFormat="true" ht="22.5" hidden="false" customHeight="false" outlineLevel="0" collapsed="false">
      <c r="A659" s="612"/>
      <c r="B659" s="471"/>
      <c r="D659" s="570"/>
      <c r="G659" s="570"/>
      <c r="H659" s="571"/>
      <c r="I659" s="570"/>
      <c r="J659" s="571"/>
      <c r="AA659" s="481"/>
      <c r="AE659" s="573"/>
      <c r="AS659" s="613"/>
      <c r="AV659" s="254"/>
      <c r="AW659" s="254"/>
      <c r="AX659" s="254"/>
    </row>
    <row r="660" s="609" customFormat="true" ht="22.5" hidden="false" customHeight="false" outlineLevel="0" collapsed="false">
      <c r="A660" s="612"/>
      <c r="B660" s="471"/>
      <c r="D660" s="570"/>
      <c r="G660" s="570"/>
      <c r="H660" s="571"/>
      <c r="I660" s="570"/>
      <c r="J660" s="571"/>
      <c r="AA660" s="481"/>
      <c r="AE660" s="573"/>
      <c r="AS660" s="613"/>
      <c r="AV660" s="254"/>
      <c r="AW660" s="254"/>
      <c r="AX660" s="254"/>
    </row>
    <row r="661" s="609" customFormat="true" ht="22.5" hidden="false" customHeight="false" outlineLevel="0" collapsed="false">
      <c r="A661" s="612"/>
      <c r="B661" s="471"/>
      <c r="D661" s="570"/>
      <c r="G661" s="570"/>
      <c r="H661" s="571"/>
      <c r="I661" s="570"/>
      <c r="J661" s="571"/>
      <c r="AA661" s="481"/>
      <c r="AE661" s="573"/>
      <c r="AS661" s="613"/>
      <c r="AV661" s="254"/>
      <c r="AW661" s="254"/>
      <c r="AX661" s="254"/>
    </row>
    <row r="662" s="609" customFormat="true" ht="22.5" hidden="false" customHeight="false" outlineLevel="0" collapsed="false">
      <c r="A662" s="612"/>
      <c r="B662" s="471"/>
      <c r="D662" s="570"/>
      <c r="G662" s="570"/>
      <c r="H662" s="571"/>
      <c r="I662" s="570"/>
      <c r="J662" s="571"/>
      <c r="AA662" s="481"/>
      <c r="AE662" s="573"/>
      <c r="AS662" s="613"/>
      <c r="AV662" s="254"/>
      <c r="AW662" s="254"/>
      <c r="AX662" s="254"/>
    </row>
    <row r="663" s="609" customFormat="true" ht="22.5" hidden="false" customHeight="false" outlineLevel="0" collapsed="false">
      <c r="A663" s="612"/>
      <c r="B663" s="471"/>
      <c r="D663" s="570"/>
      <c r="G663" s="570"/>
      <c r="H663" s="571"/>
      <c r="I663" s="570"/>
      <c r="J663" s="571"/>
      <c r="AA663" s="481"/>
      <c r="AE663" s="573"/>
      <c r="AS663" s="613"/>
      <c r="AV663" s="254"/>
      <c r="AW663" s="254"/>
      <c r="AX663" s="254"/>
    </row>
    <row r="664" s="609" customFormat="true" ht="22.5" hidden="false" customHeight="false" outlineLevel="0" collapsed="false">
      <c r="A664" s="612"/>
      <c r="B664" s="471"/>
      <c r="D664" s="570"/>
      <c r="G664" s="570"/>
      <c r="H664" s="571"/>
      <c r="I664" s="570"/>
      <c r="J664" s="571"/>
      <c r="AA664" s="481"/>
      <c r="AE664" s="573"/>
      <c r="AS664" s="613"/>
      <c r="AV664" s="254"/>
      <c r="AW664" s="254"/>
      <c r="AX664" s="254"/>
    </row>
    <row r="665" s="609" customFormat="true" ht="22.5" hidden="false" customHeight="false" outlineLevel="0" collapsed="false">
      <c r="A665" s="612"/>
      <c r="B665" s="471"/>
      <c r="D665" s="570"/>
      <c r="G665" s="570"/>
      <c r="H665" s="571"/>
      <c r="I665" s="570"/>
      <c r="J665" s="571"/>
      <c r="AA665" s="481"/>
      <c r="AE665" s="573"/>
      <c r="AS665" s="613"/>
      <c r="AV665" s="254"/>
      <c r="AW665" s="254"/>
      <c r="AX665" s="254"/>
    </row>
    <row r="666" s="609" customFormat="true" ht="22.5" hidden="false" customHeight="false" outlineLevel="0" collapsed="false">
      <c r="A666" s="612"/>
      <c r="B666" s="471"/>
      <c r="D666" s="570"/>
      <c r="G666" s="570"/>
      <c r="H666" s="571"/>
      <c r="I666" s="570"/>
      <c r="J666" s="571"/>
      <c r="AA666" s="481"/>
      <c r="AE666" s="573"/>
      <c r="AS666" s="613"/>
      <c r="AV666" s="254"/>
      <c r="AW666" s="254"/>
      <c r="AX666" s="254"/>
    </row>
    <row r="667" s="609" customFormat="true" ht="22.5" hidden="false" customHeight="false" outlineLevel="0" collapsed="false">
      <c r="A667" s="612"/>
      <c r="B667" s="471"/>
      <c r="D667" s="570"/>
      <c r="G667" s="570"/>
      <c r="H667" s="571"/>
      <c r="I667" s="570"/>
      <c r="J667" s="571"/>
      <c r="AA667" s="481"/>
      <c r="AE667" s="573"/>
      <c r="AS667" s="613"/>
      <c r="AV667" s="254"/>
      <c r="AW667" s="254"/>
      <c r="AX667" s="254"/>
    </row>
    <row r="668" s="609" customFormat="true" ht="22.5" hidden="false" customHeight="false" outlineLevel="0" collapsed="false">
      <c r="A668" s="612"/>
      <c r="B668" s="471"/>
      <c r="D668" s="570"/>
      <c r="G668" s="570"/>
      <c r="H668" s="571"/>
      <c r="I668" s="570"/>
      <c r="J668" s="571"/>
      <c r="AA668" s="481"/>
      <c r="AE668" s="573"/>
      <c r="AS668" s="613"/>
      <c r="AV668" s="254"/>
      <c r="AW668" s="254"/>
      <c r="AX668" s="254"/>
    </row>
    <row r="669" s="609" customFormat="true" ht="22.5" hidden="false" customHeight="false" outlineLevel="0" collapsed="false">
      <c r="A669" s="612"/>
      <c r="B669" s="471"/>
      <c r="D669" s="570"/>
      <c r="G669" s="570"/>
      <c r="H669" s="571"/>
      <c r="I669" s="570"/>
      <c r="J669" s="571"/>
      <c r="AA669" s="481"/>
      <c r="AE669" s="573"/>
      <c r="AS669" s="613"/>
      <c r="AV669" s="254"/>
      <c r="AW669" s="254"/>
      <c r="AX669" s="254"/>
    </row>
    <row r="670" s="609" customFormat="true" ht="22.5" hidden="false" customHeight="false" outlineLevel="0" collapsed="false">
      <c r="A670" s="612"/>
      <c r="B670" s="471"/>
      <c r="D670" s="570"/>
      <c r="G670" s="570"/>
      <c r="H670" s="571"/>
      <c r="I670" s="570"/>
      <c r="J670" s="571"/>
      <c r="AA670" s="481"/>
      <c r="AE670" s="573"/>
      <c r="AS670" s="613"/>
      <c r="AV670" s="254"/>
      <c r="AW670" s="254"/>
      <c r="AX670" s="254"/>
    </row>
    <row r="671" s="609" customFormat="true" ht="22.5" hidden="false" customHeight="false" outlineLevel="0" collapsed="false">
      <c r="A671" s="612"/>
      <c r="B671" s="471"/>
      <c r="D671" s="570"/>
      <c r="G671" s="570"/>
      <c r="H671" s="571"/>
      <c r="I671" s="570"/>
      <c r="J671" s="571"/>
      <c r="AA671" s="481"/>
      <c r="AE671" s="573"/>
      <c r="AS671" s="613"/>
      <c r="AV671" s="254"/>
      <c r="AW671" s="254"/>
      <c r="AX671" s="254"/>
    </row>
    <row r="672" s="609" customFormat="true" ht="22.5" hidden="false" customHeight="false" outlineLevel="0" collapsed="false">
      <c r="A672" s="612"/>
      <c r="B672" s="471"/>
      <c r="D672" s="570"/>
      <c r="G672" s="570"/>
      <c r="H672" s="571"/>
      <c r="I672" s="570"/>
      <c r="J672" s="571"/>
      <c r="AA672" s="481"/>
      <c r="AE672" s="573"/>
      <c r="AS672" s="613"/>
      <c r="AV672" s="254"/>
      <c r="AW672" s="254"/>
      <c r="AX672" s="254"/>
    </row>
    <row r="673" s="609" customFormat="true" ht="22.5" hidden="false" customHeight="false" outlineLevel="0" collapsed="false">
      <c r="A673" s="612"/>
      <c r="B673" s="471"/>
      <c r="D673" s="570"/>
      <c r="G673" s="570"/>
      <c r="H673" s="571"/>
      <c r="I673" s="570"/>
      <c r="J673" s="571"/>
      <c r="AA673" s="481"/>
      <c r="AE673" s="573"/>
      <c r="AS673" s="613"/>
      <c r="AV673" s="254"/>
      <c r="AW673" s="254"/>
      <c r="AX673" s="254"/>
    </row>
    <row r="674" s="609" customFormat="true" ht="22.5" hidden="false" customHeight="false" outlineLevel="0" collapsed="false">
      <c r="A674" s="612"/>
      <c r="B674" s="471"/>
      <c r="D674" s="570"/>
      <c r="G674" s="570"/>
      <c r="H674" s="571"/>
      <c r="I674" s="570"/>
      <c r="J674" s="571"/>
      <c r="AA674" s="481"/>
      <c r="AE674" s="573"/>
      <c r="AS674" s="613"/>
      <c r="AV674" s="254"/>
      <c r="AW674" s="254"/>
      <c r="AX674" s="254"/>
    </row>
    <row r="675" s="609" customFormat="true" ht="22.5" hidden="false" customHeight="false" outlineLevel="0" collapsed="false">
      <c r="A675" s="612"/>
      <c r="B675" s="471"/>
      <c r="D675" s="570"/>
      <c r="G675" s="570"/>
      <c r="H675" s="571"/>
      <c r="I675" s="570"/>
      <c r="J675" s="571"/>
      <c r="AA675" s="481"/>
      <c r="AE675" s="573"/>
      <c r="AS675" s="613"/>
      <c r="AV675" s="254"/>
      <c r="AW675" s="254"/>
      <c r="AX675" s="254"/>
    </row>
    <row r="676" s="609" customFormat="true" ht="22.5" hidden="false" customHeight="false" outlineLevel="0" collapsed="false">
      <c r="A676" s="612"/>
      <c r="B676" s="471"/>
      <c r="D676" s="570"/>
      <c r="G676" s="570"/>
      <c r="H676" s="571"/>
      <c r="I676" s="570"/>
      <c r="J676" s="571"/>
      <c r="AA676" s="481"/>
      <c r="AE676" s="573"/>
      <c r="AS676" s="613"/>
      <c r="AV676" s="254"/>
      <c r="AW676" s="254"/>
      <c r="AX676" s="254"/>
    </row>
    <row r="677" s="609" customFormat="true" ht="22.5" hidden="false" customHeight="false" outlineLevel="0" collapsed="false">
      <c r="A677" s="612"/>
      <c r="B677" s="471"/>
      <c r="D677" s="570"/>
      <c r="G677" s="570"/>
      <c r="H677" s="571"/>
      <c r="I677" s="570"/>
      <c r="J677" s="571"/>
      <c r="AA677" s="481"/>
      <c r="AE677" s="573"/>
      <c r="AS677" s="613"/>
      <c r="AV677" s="254"/>
      <c r="AW677" s="254"/>
      <c r="AX677" s="254"/>
    </row>
    <row r="678" s="609" customFormat="true" ht="22.5" hidden="false" customHeight="false" outlineLevel="0" collapsed="false">
      <c r="A678" s="612"/>
      <c r="B678" s="471"/>
      <c r="D678" s="570"/>
      <c r="G678" s="570"/>
      <c r="H678" s="571"/>
      <c r="I678" s="570"/>
      <c r="J678" s="571"/>
      <c r="AA678" s="481"/>
      <c r="AE678" s="573"/>
      <c r="AS678" s="613"/>
      <c r="AV678" s="254"/>
      <c r="AW678" s="254"/>
      <c r="AX678" s="254"/>
    </row>
    <row r="679" s="609" customFormat="true" ht="22.5" hidden="false" customHeight="false" outlineLevel="0" collapsed="false">
      <c r="A679" s="612"/>
      <c r="B679" s="471"/>
      <c r="D679" s="570"/>
      <c r="G679" s="570"/>
      <c r="H679" s="571"/>
      <c r="I679" s="570"/>
      <c r="J679" s="571"/>
      <c r="AA679" s="481"/>
      <c r="AE679" s="573"/>
      <c r="AS679" s="613"/>
      <c r="AV679" s="254"/>
      <c r="AW679" s="254"/>
      <c r="AX679" s="254"/>
    </row>
    <row r="680" s="609" customFormat="true" ht="22.5" hidden="false" customHeight="false" outlineLevel="0" collapsed="false">
      <c r="A680" s="612"/>
      <c r="B680" s="471"/>
      <c r="D680" s="570"/>
      <c r="G680" s="570"/>
      <c r="H680" s="571"/>
      <c r="I680" s="570"/>
      <c r="J680" s="571"/>
      <c r="AA680" s="481"/>
      <c r="AE680" s="573"/>
      <c r="AS680" s="613"/>
      <c r="AV680" s="254"/>
      <c r="AW680" s="254"/>
      <c r="AX680" s="254"/>
    </row>
    <row r="681" s="609" customFormat="true" ht="22.5" hidden="false" customHeight="false" outlineLevel="0" collapsed="false">
      <c r="A681" s="612"/>
      <c r="B681" s="471"/>
      <c r="D681" s="570"/>
      <c r="G681" s="570"/>
      <c r="H681" s="571"/>
      <c r="I681" s="570"/>
      <c r="J681" s="571"/>
      <c r="AA681" s="481"/>
      <c r="AE681" s="573"/>
      <c r="AS681" s="613"/>
      <c r="AV681" s="254"/>
      <c r="AW681" s="254"/>
      <c r="AX681" s="254"/>
    </row>
    <row r="682" s="609" customFormat="true" ht="22.5" hidden="false" customHeight="false" outlineLevel="0" collapsed="false">
      <c r="A682" s="612"/>
      <c r="B682" s="471"/>
      <c r="D682" s="570"/>
      <c r="G682" s="570"/>
      <c r="H682" s="571"/>
      <c r="I682" s="570"/>
      <c r="J682" s="571"/>
      <c r="AA682" s="481"/>
      <c r="AE682" s="573"/>
      <c r="AS682" s="613"/>
      <c r="AV682" s="254"/>
      <c r="AW682" s="254"/>
      <c r="AX682" s="254"/>
    </row>
    <row r="683" s="609" customFormat="true" ht="22.5" hidden="false" customHeight="false" outlineLevel="0" collapsed="false">
      <c r="A683" s="612"/>
      <c r="B683" s="471"/>
      <c r="D683" s="570"/>
      <c r="G683" s="570"/>
      <c r="H683" s="571"/>
      <c r="I683" s="570"/>
      <c r="J683" s="571"/>
      <c r="AA683" s="481"/>
      <c r="AE683" s="573"/>
      <c r="AS683" s="613"/>
      <c r="AV683" s="254"/>
      <c r="AW683" s="254"/>
      <c r="AX683" s="254"/>
    </row>
    <row r="684" s="609" customFormat="true" ht="22.5" hidden="false" customHeight="false" outlineLevel="0" collapsed="false">
      <c r="A684" s="612"/>
      <c r="B684" s="471"/>
      <c r="D684" s="570"/>
      <c r="G684" s="570"/>
      <c r="H684" s="571"/>
      <c r="I684" s="570"/>
      <c r="J684" s="571"/>
      <c r="AA684" s="481"/>
      <c r="AE684" s="573"/>
      <c r="AS684" s="613"/>
      <c r="AV684" s="254"/>
      <c r="AW684" s="254"/>
      <c r="AX684" s="254"/>
    </row>
    <row r="685" s="609" customFormat="true" ht="22.5" hidden="false" customHeight="false" outlineLevel="0" collapsed="false">
      <c r="A685" s="612"/>
      <c r="B685" s="471"/>
      <c r="D685" s="570"/>
      <c r="G685" s="570"/>
      <c r="H685" s="571"/>
      <c r="I685" s="570"/>
      <c r="J685" s="571"/>
      <c r="AA685" s="481"/>
      <c r="AE685" s="573"/>
      <c r="AS685" s="613"/>
      <c r="AV685" s="254"/>
      <c r="AW685" s="254"/>
      <c r="AX685" s="254"/>
    </row>
    <row r="686" s="609" customFormat="true" ht="22.5" hidden="false" customHeight="false" outlineLevel="0" collapsed="false">
      <c r="A686" s="612"/>
      <c r="B686" s="471"/>
      <c r="D686" s="570"/>
      <c r="G686" s="570"/>
      <c r="H686" s="571"/>
      <c r="I686" s="570"/>
      <c r="J686" s="571"/>
      <c r="AA686" s="481"/>
      <c r="AE686" s="573"/>
      <c r="AS686" s="613"/>
      <c r="AV686" s="254"/>
      <c r="AW686" s="254"/>
      <c r="AX686" s="254"/>
    </row>
    <row r="687" s="609" customFormat="true" ht="22.5" hidden="false" customHeight="false" outlineLevel="0" collapsed="false">
      <c r="A687" s="612"/>
      <c r="B687" s="471"/>
      <c r="D687" s="570"/>
      <c r="G687" s="570"/>
      <c r="H687" s="571"/>
      <c r="I687" s="570"/>
      <c r="J687" s="571"/>
      <c r="AA687" s="481"/>
      <c r="AE687" s="573"/>
      <c r="AS687" s="613"/>
      <c r="AV687" s="254"/>
      <c r="AW687" s="254"/>
      <c r="AX687" s="254"/>
    </row>
    <row r="688" s="609" customFormat="true" ht="22.5" hidden="false" customHeight="false" outlineLevel="0" collapsed="false">
      <c r="A688" s="612"/>
      <c r="B688" s="471"/>
      <c r="D688" s="570"/>
      <c r="G688" s="570"/>
      <c r="H688" s="571"/>
      <c r="I688" s="570"/>
      <c r="J688" s="571"/>
      <c r="AA688" s="481"/>
      <c r="AE688" s="573"/>
      <c r="AS688" s="613"/>
      <c r="AV688" s="254"/>
      <c r="AW688" s="254"/>
      <c r="AX688" s="254"/>
    </row>
    <row r="689" s="609" customFormat="true" ht="22.5" hidden="false" customHeight="false" outlineLevel="0" collapsed="false">
      <c r="A689" s="612"/>
      <c r="B689" s="471"/>
      <c r="D689" s="570"/>
      <c r="G689" s="570"/>
      <c r="H689" s="571"/>
      <c r="I689" s="570"/>
      <c r="J689" s="571"/>
      <c r="AA689" s="481"/>
      <c r="AE689" s="573"/>
      <c r="AS689" s="613"/>
      <c r="AV689" s="254"/>
      <c r="AW689" s="254"/>
      <c r="AX689" s="254"/>
    </row>
    <row r="690" s="609" customFormat="true" ht="22.5" hidden="false" customHeight="false" outlineLevel="0" collapsed="false">
      <c r="A690" s="612"/>
      <c r="B690" s="471"/>
      <c r="D690" s="570"/>
      <c r="G690" s="570"/>
      <c r="H690" s="571"/>
      <c r="I690" s="570"/>
      <c r="J690" s="571"/>
      <c r="AA690" s="481"/>
      <c r="AE690" s="573"/>
      <c r="AS690" s="613"/>
      <c r="AV690" s="254"/>
      <c r="AW690" s="254"/>
      <c r="AX690" s="254"/>
    </row>
    <row r="691" s="609" customFormat="true" ht="22.5" hidden="false" customHeight="false" outlineLevel="0" collapsed="false">
      <c r="A691" s="612"/>
      <c r="B691" s="471"/>
      <c r="D691" s="570"/>
      <c r="G691" s="570"/>
      <c r="H691" s="571"/>
      <c r="I691" s="570"/>
      <c r="J691" s="571"/>
      <c r="AA691" s="481"/>
      <c r="AE691" s="573"/>
      <c r="AS691" s="613"/>
      <c r="AV691" s="254"/>
      <c r="AW691" s="254"/>
      <c r="AX691" s="254"/>
    </row>
    <row r="692" s="609" customFormat="true" ht="22.5" hidden="false" customHeight="false" outlineLevel="0" collapsed="false">
      <c r="A692" s="612"/>
      <c r="B692" s="471"/>
      <c r="D692" s="570"/>
      <c r="G692" s="570"/>
      <c r="H692" s="571"/>
      <c r="I692" s="570"/>
      <c r="J692" s="571"/>
      <c r="AA692" s="481"/>
      <c r="AE692" s="573"/>
      <c r="AS692" s="613"/>
      <c r="AV692" s="254"/>
      <c r="AW692" s="254"/>
      <c r="AX692" s="254"/>
    </row>
    <row r="693" s="609" customFormat="true" ht="22.5" hidden="false" customHeight="false" outlineLevel="0" collapsed="false">
      <c r="A693" s="612"/>
      <c r="B693" s="471"/>
      <c r="D693" s="570"/>
      <c r="G693" s="570"/>
      <c r="H693" s="571"/>
      <c r="I693" s="570"/>
      <c r="J693" s="571"/>
      <c r="AA693" s="481"/>
      <c r="AE693" s="573"/>
      <c r="AS693" s="613"/>
      <c r="AV693" s="254"/>
      <c r="AW693" s="254"/>
      <c r="AX693" s="254"/>
    </row>
    <row r="694" s="609" customFormat="true" ht="22.5" hidden="false" customHeight="false" outlineLevel="0" collapsed="false">
      <c r="A694" s="612"/>
      <c r="B694" s="471"/>
      <c r="D694" s="570"/>
      <c r="G694" s="570"/>
      <c r="H694" s="571"/>
      <c r="I694" s="570"/>
      <c r="J694" s="571"/>
      <c r="AA694" s="481"/>
      <c r="AE694" s="573"/>
      <c r="AS694" s="613"/>
      <c r="AV694" s="254"/>
      <c r="AW694" s="254"/>
      <c r="AX694" s="254"/>
    </row>
    <row r="695" s="609" customFormat="true" ht="22.5" hidden="false" customHeight="false" outlineLevel="0" collapsed="false">
      <c r="A695" s="612"/>
      <c r="B695" s="471"/>
      <c r="D695" s="570"/>
      <c r="G695" s="570"/>
      <c r="H695" s="571"/>
      <c r="I695" s="570"/>
      <c r="J695" s="571"/>
      <c r="AA695" s="481"/>
      <c r="AE695" s="573"/>
      <c r="AS695" s="613"/>
      <c r="AV695" s="254"/>
      <c r="AW695" s="254"/>
      <c r="AX695" s="254"/>
    </row>
    <row r="696" s="609" customFormat="true" ht="22.5" hidden="false" customHeight="false" outlineLevel="0" collapsed="false">
      <c r="A696" s="612"/>
      <c r="B696" s="471"/>
      <c r="D696" s="570"/>
      <c r="G696" s="570"/>
      <c r="H696" s="571"/>
      <c r="I696" s="570"/>
      <c r="J696" s="571"/>
      <c r="AA696" s="481"/>
      <c r="AE696" s="573"/>
      <c r="AS696" s="613"/>
      <c r="AV696" s="254"/>
      <c r="AW696" s="254"/>
      <c r="AX696" s="254"/>
    </row>
    <row r="697" s="609" customFormat="true" ht="22.5" hidden="false" customHeight="false" outlineLevel="0" collapsed="false">
      <c r="A697" s="612"/>
      <c r="B697" s="471"/>
      <c r="D697" s="570"/>
      <c r="G697" s="570"/>
      <c r="H697" s="571"/>
      <c r="I697" s="570"/>
      <c r="J697" s="571"/>
      <c r="AA697" s="481"/>
      <c r="AE697" s="573"/>
      <c r="AS697" s="613"/>
      <c r="AV697" s="254"/>
      <c r="AW697" s="254"/>
      <c r="AX697" s="254"/>
    </row>
    <row r="698" s="609" customFormat="true" ht="22.5" hidden="false" customHeight="false" outlineLevel="0" collapsed="false">
      <c r="A698" s="612"/>
      <c r="B698" s="471"/>
      <c r="D698" s="570"/>
      <c r="G698" s="570"/>
      <c r="H698" s="571"/>
      <c r="I698" s="570"/>
      <c r="J698" s="571"/>
      <c r="AA698" s="481"/>
      <c r="AE698" s="573"/>
      <c r="AS698" s="613"/>
      <c r="AV698" s="254"/>
      <c r="AW698" s="254"/>
      <c r="AX698" s="254"/>
    </row>
    <row r="699" s="609" customFormat="true" ht="22.5" hidden="false" customHeight="false" outlineLevel="0" collapsed="false">
      <c r="A699" s="612"/>
      <c r="B699" s="471"/>
      <c r="D699" s="570"/>
      <c r="G699" s="570"/>
      <c r="H699" s="571"/>
      <c r="I699" s="570"/>
      <c r="J699" s="571"/>
      <c r="AA699" s="481"/>
      <c r="AE699" s="573"/>
      <c r="AS699" s="613"/>
      <c r="AV699" s="254"/>
      <c r="AW699" s="254"/>
      <c r="AX699" s="254"/>
    </row>
    <row r="700" s="609" customFormat="true" ht="22.5" hidden="false" customHeight="false" outlineLevel="0" collapsed="false">
      <c r="A700" s="612"/>
      <c r="B700" s="471"/>
      <c r="D700" s="570"/>
      <c r="G700" s="570"/>
      <c r="H700" s="571"/>
      <c r="I700" s="570"/>
      <c r="J700" s="571"/>
      <c r="AA700" s="481"/>
      <c r="AE700" s="573"/>
      <c r="AS700" s="613"/>
      <c r="AV700" s="254"/>
      <c r="AW700" s="254"/>
      <c r="AX700" s="254"/>
    </row>
    <row r="701" s="609" customFormat="true" ht="22.5" hidden="false" customHeight="false" outlineLevel="0" collapsed="false">
      <c r="A701" s="612"/>
      <c r="B701" s="471"/>
      <c r="D701" s="570"/>
      <c r="G701" s="570"/>
      <c r="H701" s="571"/>
      <c r="I701" s="570"/>
      <c r="J701" s="571"/>
      <c r="AA701" s="481"/>
      <c r="AE701" s="573"/>
      <c r="AS701" s="613"/>
      <c r="AV701" s="254"/>
      <c r="AW701" s="254"/>
      <c r="AX701" s="254"/>
    </row>
    <row r="702" s="609" customFormat="true" ht="22.5" hidden="false" customHeight="false" outlineLevel="0" collapsed="false">
      <c r="A702" s="612"/>
      <c r="B702" s="471"/>
      <c r="D702" s="570"/>
      <c r="G702" s="570"/>
      <c r="H702" s="571"/>
      <c r="I702" s="570"/>
      <c r="J702" s="571"/>
      <c r="AA702" s="481"/>
      <c r="AE702" s="573"/>
      <c r="AS702" s="613"/>
      <c r="AV702" s="254"/>
      <c r="AW702" s="254"/>
      <c r="AX702" s="254"/>
    </row>
    <row r="703" s="609" customFormat="true" ht="22.5" hidden="false" customHeight="false" outlineLevel="0" collapsed="false">
      <c r="A703" s="612"/>
      <c r="B703" s="471"/>
      <c r="D703" s="570"/>
      <c r="G703" s="570"/>
      <c r="H703" s="571"/>
      <c r="I703" s="570"/>
      <c r="J703" s="571"/>
      <c r="AA703" s="481"/>
      <c r="AE703" s="573"/>
      <c r="AS703" s="613"/>
      <c r="AV703" s="254"/>
      <c r="AW703" s="254"/>
      <c r="AX703" s="254"/>
    </row>
    <row r="704" s="609" customFormat="true" ht="22.5" hidden="false" customHeight="false" outlineLevel="0" collapsed="false">
      <c r="A704" s="612"/>
      <c r="B704" s="471"/>
      <c r="D704" s="570"/>
      <c r="G704" s="570"/>
      <c r="H704" s="571"/>
      <c r="I704" s="570"/>
      <c r="J704" s="571"/>
      <c r="AA704" s="481"/>
      <c r="AE704" s="573"/>
      <c r="AS704" s="613"/>
      <c r="AV704" s="254"/>
      <c r="AW704" s="254"/>
      <c r="AX704" s="254"/>
    </row>
    <row r="705" s="609" customFormat="true" ht="22.5" hidden="false" customHeight="false" outlineLevel="0" collapsed="false">
      <c r="A705" s="612"/>
      <c r="B705" s="471"/>
      <c r="D705" s="570"/>
      <c r="G705" s="570"/>
      <c r="H705" s="571"/>
      <c r="I705" s="570"/>
      <c r="J705" s="571"/>
      <c r="AA705" s="481"/>
      <c r="AE705" s="573"/>
      <c r="AS705" s="613"/>
      <c r="AV705" s="254"/>
      <c r="AW705" s="254"/>
      <c r="AX705" s="254"/>
    </row>
    <row r="706" s="609" customFormat="true" ht="22.5" hidden="false" customHeight="false" outlineLevel="0" collapsed="false">
      <c r="A706" s="612"/>
      <c r="B706" s="471"/>
      <c r="D706" s="570"/>
      <c r="G706" s="570"/>
      <c r="H706" s="571"/>
      <c r="I706" s="570"/>
      <c r="J706" s="571"/>
      <c r="AA706" s="481"/>
      <c r="AE706" s="573"/>
      <c r="AS706" s="613"/>
      <c r="AV706" s="254"/>
      <c r="AW706" s="254"/>
      <c r="AX706" s="254"/>
    </row>
    <row r="707" s="609" customFormat="true" ht="22.5" hidden="false" customHeight="false" outlineLevel="0" collapsed="false">
      <c r="A707" s="612"/>
      <c r="B707" s="471"/>
      <c r="D707" s="570"/>
      <c r="G707" s="570"/>
      <c r="H707" s="571"/>
      <c r="I707" s="570"/>
      <c r="J707" s="571"/>
      <c r="AA707" s="481"/>
      <c r="AE707" s="573"/>
      <c r="AS707" s="613"/>
      <c r="AV707" s="254"/>
      <c r="AW707" s="254"/>
      <c r="AX707" s="254"/>
    </row>
    <row r="708" s="609" customFormat="true" ht="22.5" hidden="false" customHeight="false" outlineLevel="0" collapsed="false">
      <c r="A708" s="612"/>
      <c r="B708" s="471"/>
      <c r="D708" s="570"/>
      <c r="G708" s="570"/>
      <c r="H708" s="571"/>
      <c r="I708" s="570"/>
      <c r="J708" s="571"/>
      <c r="AA708" s="481"/>
      <c r="AE708" s="573"/>
      <c r="AS708" s="613"/>
      <c r="AV708" s="254"/>
      <c r="AW708" s="254"/>
      <c r="AX708" s="254"/>
    </row>
    <row r="709" s="609" customFormat="true" ht="22.5" hidden="false" customHeight="false" outlineLevel="0" collapsed="false">
      <c r="A709" s="612"/>
      <c r="B709" s="471"/>
      <c r="D709" s="570"/>
      <c r="G709" s="570"/>
      <c r="H709" s="571"/>
      <c r="I709" s="570"/>
      <c r="J709" s="571"/>
      <c r="AA709" s="481"/>
      <c r="AE709" s="573"/>
      <c r="AS709" s="613"/>
      <c r="AV709" s="254"/>
      <c r="AW709" s="254"/>
      <c r="AX709" s="254"/>
    </row>
    <row r="710" s="609" customFormat="true" ht="22.5" hidden="false" customHeight="false" outlineLevel="0" collapsed="false">
      <c r="A710" s="612"/>
      <c r="B710" s="471"/>
      <c r="D710" s="570"/>
      <c r="G710" s="570"/>
      <c r="H710" s="571"/>
      <c r="I710" s="570"/>
      <c r="J710" s="571"/>
      <c r="AA710" s="481"/>
      <c r="AE710" s="573"/>
      <c r="AS710" s="613"/>
      <c r="AV710" s="254"/>
      <c r="AW710" s="254"/>
      <c r="AX710" s="254"/>
    </row>
    <row r="711" s="609" customFormat="true" ht="22.5" hidden="false" customHeight="false" outlineLevel="0" collapsed="false">
      <c r="A711" s="612"/>
      <c r="B711" s="471"/>
      <c r="D711" s="570"/>
      <c r="G711" s="570"/>
      <c r="H711" s="571"/>
      <c r="I711" s="570"/>
      <c r="J711" s="571"/>
      <c r="AA711" s="481"/>
      <c r="AE711" s="573"/>
      <c r="AS711" s="613"/>
      <c r="AV711" s="254"/>
      <c r="AW711" s="254"/>
      <c r="AX711" s="254"/>
    </row>
    <row r="712" s="609" customFormat="true" ht="22.5" hidden="false" customHeight="false" outlineLevel="0" collapsed="false">
      <c r="A712" s="612"/>
      <c r="B712" s="471"/>
      <c r="D712" s="570"/>
      <c r="G712" s="570"/>
      <c r="H712" s="571"/>
      <c r="I712" s="570"/>
      <c r="J712" s="571"/>
      <c r="AA712" s="481"/>
      <c r="AE712" s="573"/>
      <c r="AS712" s="613"/>
      <c r="AV712" s="254"/>
      <c r="AW712" s="254"/>
      <c r="AX712" s="254"/>
    </row>
    <row r="713" s="609" customFormat="true" ht="22.5" hidden="false" customHeight="false" outlineLevel="0" collapsed="false">
      <c r="A713" s="612"/>
      <c r="B713" s="471"/>
      <c r="D713" s="570"/>
      <c r="G713" s="570"/>
      <c r="H713" s="571"/>
      <c r="I713" s="570"/>
      <c r="J713" s="571"/>
      <c r="AA713" s="481"/>
      <c r="AE713" s="573"/>
      <c r="AS713" s="613"/>
      <c r="AV713" s="254"/>
      <c r="AW713" s="254"/>
      <c r="AX713" s="254"/>
    </row>
    <row r="714" s="609" customFormat="true" ht="22.5" hidden="false" customHeight="false" outlineLevel="0" collapsed="false">
      <c r="A714" s="612"/>
      <c r="B714" s="471"/>
      <c r="D714" s="570"/>
      <c r="G714" s="570"/>
      <c r="H714" s="571"/>
      <c r="I714" s="570"/>
      <c r="J714" s="571"/>
      <c r="AA714" s="481"/>
      <c r="AE714" s="573"/>
      <c r="AS714" s="613"/>
      <c r="AV714" s="254"/>
      <c r="AW714" s="254"/>
      <c r="AX714" s="254"/>
    </row>
    <row r="715" s="609" customFormat="true" ht="22.5" hidden="false" customHeight="false" outlineLevel="0" collapsed="false">
      <c r="A715" s="612"/>
      <c r="B715" s="471"/>
      <c r="D715" s="570"/>
      <c r="G715" s="570"/>
      <c r="H715" s="571"/>
      <c r="I715" s="570"/>
      <c r="J715" s="571"/>
      <c r="AA715" s="481"/>
      <c r="AE715" s="573"/>
      <c r="AS715" s="613"/>
      <c r="AV715" s="254"/>
      <c r="AW715" s="254"/>
      <c r="AX715" s="254"/>
    </row>
    <row r="716" s="609" customFormat="true" ht="22.5" hidden="false" customHeight="false" outlineLevel="0" collapsed="false">
      <c r="A716" s="612"/>
      <c r="B716" s="471"/>
      <c r="D716" s="570"/>
      <c r="G716" s="570"/>
      <c r="H716" s="571"/>
      <c r="I716" s="570"/>
      <c r="J716" s="571"/>
      <c r="AA716" s="481"/>
      <c r="AE716" s="573"/>
      <c r="AS716" s="613"/>
      <c r="AV716" s="254"/>
      <c r="AW716" s="254"/>
      <c r="AX716" s="254"/>
    </row>
    <row r="717" s="609" customFormat="true" ht="22.5" hidden="false" customHeight="false" outlineLevel="0" collapsed="false">
      <c r="A717" s="612"/>
      <c r="B717" s="471"/>
      <c r="D717" s="570"/>
      <c r="G717" s="570"/>
      <c r="H717" s="571"/>
      <c r="I717" s="570"/>
      <c r="J717" s="571"/>
      <c r="AA717" s="481"/>
      <c r="AE717" s="573"/>
      <c r="AS717" s="613"/>
      <c r="AV717" s="254"/>
      <c r="AW717" s="254"/>
      <c r="AX717" s="254"/>
    </row>
    <row r="718" s="609" customFormat="true" ht="22.5" hidden="false" customHeight="false" outlineLevel="0" collapsed="false">
      <c r="A718" s="612"/>
      <c r="B718" s="471"/>
      <c r="D718" s="570"/>
      <c r="G718" s="570"/>
      <c r="H718" s="571"/>
      <c r="I718" s="570"/>
      <c r="J718" s="571"/>
      <c r="AA718" s="481"/>
      <c r="AE718" s="573"/>
      <c r="AS718" s="613"/>
      <c r="AV718" s="254"/>
      <c r="AW718" s="254"/>
      <c r="AX718" s="254"/>
    </row>
    <row r="719" s="609" customFormat="true" ht="22.5" hidden="false" customHeight="false" outlineLevel="0" collapsed="false">
      <c r="A719" s="612"/>
      <c r="B719" s="471"/>
      <c r="D719" s="570"/>
      <c r="G719" s="570"/>
      <c r="H719" s="571"/>
      <c r="I719" s="570"/>
      <c r="J719" s="571"/>
      <c r="AA719" s="481"/>
      <c r="AE719" s="573"/>
      <c r="AS719" s="613"/>
      <c r="AV719" s="254"/>
      <c r="AW719" s="254"/>
      <c r="AX719" s="254"/>
    </row>
    <row r="720" s="609" customFormat="true" ht="22.5" hidden="false" customHeight="false" outlineLevel="0" collapsed="false">
      <c r="A720" s="612"/>
      <c r="B720" s="471"/>
      <c r="D720" s="570"/>
      <c r="G720" s="570"/>
      <c r="H720" s="571"/>
      <c r="I720" s="570"/>
      <c r="J720" s="571"/>
      <c r="AA720" s="481"/>
      <c r="AE720" s="573"/>
      <c r="AS720" s="613"/>
      <c r="AV720" s="254"/>
      <c r="AW720" s="254"/>
      <c r="AX720" s="254"/>
    </row>
    <row r="721" s="609" customFormat="true" ht="22.5" hidden="false" customHeight="false" outlineLevel="0" collapsed="false">
      <c r="A721" s="612"/>
      <c r="B721" s="471"/>
      <c r="D721" s="570"/>
      <c r="G721" s="570"/>
      <c r="H721" s="571"/>
      <c r="I721" s="570"/>
      <c r="J721" s="571"/>
      <c r="AA721" s="481"/>
      <c r="AE721" s="573"/>
      <c r="AS721" s="613"/>
      <c r="AV721" s="254"/>
      <c r="AW721" s="254"/>
      <c r="AX721" s="254"/>
    </row>
    <row r="722" s="609" customFormat="true" ht="22.5" hidden="false" customHeight="false" outlineLevel="0" collapsed="false">
      <c r="A722" s="612"/>
      <c r="B722" s="471"/>
      <c r="D722" s="570"/>
      <c r="G722" s="570"/>
      <c r="H722" s="571"/>
      <c r="I722" s="570"/>
      <c r="J722" s="571"/>
      <c r="AA722" s="481"/>
      <c r="AE722" s="573"/>
      <c r="AS722" s="613"/>
      <c r="AV722" s="254"/>
      <c r="AW722" s="254"/>
      <c r="AX722" s="254"/>
    </row>
    <row r="723" s="609" customFormat="true" ht="22.5" hidden="false" customHeight="false" outlineLevel="0" collapsed="false">
      <c r="A723" s="612"/>
      <c r="B723" s="471"/>
      <c r="D723" s="570"/>
      <c r="G723" s="570"/>
      <c r="H723" s="571"/>
      <c r="I723" s="570"/>
      <c r="J723" s="571"/>
      <c r="AA723" s="481"/>
      <c r="AE723" s="573"/>
      <c r="AS723" s="613"/>
      <c r="AV723" s="254"/>
      <c r="AW723" s="254"/>
      <c r="AX723" s="254"/>
    </row>
    <row r="724" s="609" customFormat="true" ht="22.5" hidden="false" customHeight="false" outlineLevel="0" collapsed="false">
      <c r="A724" s="612"/>
      <c r="B724" s="471"/>
      <c r="D724" s="570"/>
      <c r="G724" s="570"/>
      <c r="H724" s="571"/>
      <c r="I724" s="570"/>
      <c r="J724" s="571"/>
      <c r="AA724" s="481"/>
      <c r="AE724" s="573"/>
      <c r="AS724" s="613"/>
      <c r="AV724" s="254"/>
      <c r="AW724" s="254"/>
      <c r="AX724" s="254"/>
    </row>
    <row r="725" s="609" customFormat="true" ht="22.5" hidden="false" customHeight="false" outlineLevel="0" collapsed="false">
      <c r="A725" s="612"/>
      <c r="B725" s="471"/>
      <c r="D725" s="570"/>
      <c r="G725" s="570"/>
      <c r="H725" s="571"/>
      <c r="I725" s="570"/>
      <c r="J725" s="571"/>
      <c r="AA725" s="481"/>
      <c r="AE725" s="573"/>
      <c r="AS725" s="613"/>
      <c r="AV725" s="254"/>
      <c r="AW725" s="254"/>
      <c r="AX725" s="254"/>
    </row>
    <row r="726" s="609" customFormat="true" ht="22.5" hidden="false" customHeight="false" outlineLevel="0" collapsed="false">
      <c r="A726" s="612"/>
      <c r="B726" s="471"/>
      <c r="D726" s="570"/>
      <c r="G726" s="570"/>
      <c r="H726" s="571"/>
      <c r="I726" s="570"/>
      <c r="J726" s="571"/>
      <c r="AA726" s="481"/>
      <c r="AE726" s="573"/>
      <c r="AS726" s="613"/>
      <c r="AV726" s="254"/>
      <c r="AW726" s="254"/>
      <c r="AX726" s="254"/>
    </row>
    <row r="727" s="609" customFormat="true" ht="22.5" hidden="false" customHeight="false" outlineLevel="0" collapsed="false">
      <c r="A727" s="612"/>
      <c r="B727" s="471"/>
      <c r="D727" s="570"/>
      <c r="G727" s="570"/>
      <c r="H727" s="571"/>
      <c r="I727" s="570"/>
      <c r="J727" s="571"/>
      <c r="AA727" s="481"/>
      <c r="AE727" s="573"/>
      <c r="AS727" s="613"/>
      <c r="AV727" s="254"/>
      <c r="AW727" s="254"/>
      <c r="AX727" s="254"/>
    </row>
    <row r="728" s="609" customFormat="true" ht="22.5" hidden="false" customHeight="false" outlineLevel="0" collapsed="false">
      <c r="A728" s="612"/>
      <c r="B728" s="471"/>
      <c r="D728" s="570"/>
      <c r="G728" s="570"/>
      <c r="H728" s="571"/>
      <c r="I728" s="570"/>
      <c r="J728" s="571"/>
      <c r="AA728" s="481"/>
      <c r="AE728" s="573"/>
      <c r="AS728" s="613"/>
      <c r="AV728" s="254"/>
      <c r="AW728" s="254"/>
      <c r="AX728" s="254"/>
    </row>
    <row r="729" s="609" customFormat="true" ht="22.5" hidden="false" customHeight="false" outlineLevel="0" collapsed="false">
      <c r="A729" s="612"/>
      <c r="B729" s="471"/>
      <c r="D729" s="570"/>
      <c r="G729" s="570"/>
      <c r="H729" s="571"/>
      <c r="I729" s="570"/>
      <c r="J729" s="571"/>
      <c r="AA729" s="481"/>
      <c r="AE729" s="573"/>
      <c r="AS729" s="613"/>
      <c r="AV729" s="254"/>
      <c r="AW729" s="254"/>
      <c r="AX729" s="254"/>
    </row>
    <row r="730" s="609" customFormat="true" ht="22.5" hidden="false" customHeight="false" outlineLevel="0" collapsed="false">
      <c r="A730" s="612"/>
      <c r="B730" s="471"/>
      <c r="D730" s="570"/>
      <c r="G730" s="570"/>
      <c r="H730" s="571"/>
      <c r="I730" s="570"/>
      <c r="J730" s="571"/>
      <c r="AA730" s="481"/>
      <c r="AE730" s="573"/>
      <c r="AS730" s="613"/>
      <c r="AV730" s="254"/>
      <c r="AW730" s="254"/>
      <c r="AX730" s="254"/>
    </row>
    <row r="731" s="609" customFormat="true" ht="22.5" hidden="false" customHeight="false" outlineLevel="0" collapsed="false">
      <c r="A731" s="612"/>
      <c r="B731" s="471"/>
      <c r="D731" s="570"/>
      <c r="G731" s="570"/>
      <c r="H731" s="571"/>
      <c r="I731" s="570"/>
      <c r="J731" s="571"/>
      <c r="AA731" s="481"/>
      <c r="AE731" s="573"/>
      <c r="AS731" s="613"/>
      <c r="AV731" s="254"/>
      <c r="AW731" s="254"/>
      <c r="AX731" s="254"/>
    </row>
    <row r="732" s="609" customFormat="true" ht="22.5" hidden="false" customHeight="false" outlineLevel="0" collapsed="false">
      <c r="A732" s="612"/>
      <c r="B732" s="471"/>
      <c r="D732" s="570"/>
      <c r="G732" s="570"/>
      <c r="H732" s="571"/>
      <c r="I732" s="570"/>
      <c r="J732" s="571"/>
      <c r="AA732" s="481"/>
      <c r="AE732" s="573"/>
      <c r="AS732" s="613"/>
      <c r="AV732" s="254"/>
      <c r="AW732" s="254"/>
      <c r="AX732" s="254"/>
    </row>
    <row r="733" s="609" customFormat="true" ht="22.5" hidden="false" customHeight="false" outlineLevel="0" collapsed="false">
      <c r="A733" s="612"/>
      <c r="B733" s="471"/>
      <c r="D733" s="570"/>
      <c r="G733" s="570"/>
      <c r="H733" s="571"/>
      <c r="I733" s="570"/>
      <c r="J733" s="571"/>
      <c r="AA733" s="481"/>
      <c r="AE733" s="573"/>
      <c r="AS733" s="613"/>
      <c r="AV733" s="254"/>
      <c r="AW733" s="254"/>
      <c r="AX733" s="254"/>
    </row>
    <row r="734" s="609" customFormat="true" ht="22.5" hidden="false" customHeight="false" outlineLevel="0" collapsed="false">
      <c r="A734" s="612"/>
      <c r="B734" s="471"/>
      <c r="D734" s="570"/>
      <c r="G734" s="570"/>
      <c r="H734" s="571"/>
      <c r="I734" s="570"/>
      <c r="J734" s="571"/>
      <c r="AA734" s="481"/>
      <c r="AE734" s="573"/>
      <c r="AS734" s="613"/>
      <c r="AV734" s="254"/>
      <c r="AW734" s="254"/>
      <c r="AX734" s="254"/>
    </row>
    <row r="735" s="609" customFormat="true" ht="22.5" hidden="false" customHeight="false" outlineLevel="0" collapsed="false">
      <c r="A735" s="612"/>
      <c r="B735" s="471"/>
      <c r="D735" s="570"/>
      <c r="G735" s="570"/>
      <c r="H735" s="571"/>
      <c r="I735" s="570"/>
      <c r="J735" s="571"/>
      <c r="AA735" s="481"/>
      <c r="AE735" s="573"/>
      <c r="AS735" s="613"/>
      <c r="AV735" s="254"/>
      <c r="AW735" s="254"/>
      <c r="AX735" s="254"/>
    </row>
    <row r="736" s="609" customFormat="true" ht="22.5" hidden="false" customHeight="false" outlineLevel="0" collapsed="false">
      <c r="A736" s="612"/>
      <c r="B736" s="471"/>
      <c r="D736" s="570"/>
      <c r="G736" s="570"/>
      <c r="H736" s="571"/>
      <c r="I736" s="570"/>
      <c r="J736" s="571"/>
      <c r="AA736" s="481"/>
      <c r="AE736" s="573"/>
      <c r="AS736" s="613"/>
      <c r="AV736" s="254"/>
      <c r="AW736" s="254"/>
      <c r="AX736" s="254"/>
    </row>
    <row r="737" s="609" customFormat="true" ht="22.5" hidden="false" customHeight="false" outlineLevel="0" collapsed="false">
      <c r="A737" s="612"/>
      <c r="B737" s="471"/>
      <c r="D737" s="570"/>
      <c r="G737" s="570"/>
      <c r="H737" s="571"/>
      <c r="I737" s="570"/>
      <c r="J737" s="571"/>
      <c r="AA737" s="481"/>
      <c r="AE737" s="573"/>
      <c r="AS737" s="613"/>
      <c r="AV737" s="254"/>
      <c r="AW737" s="254"/>
      <c r="AX737" s="254"/>
    </row>
    <row r="738" s="609" customFormat="true" ht="22.5" hidden="false" customHeight="false" outlineLevel="0" collapsed="false">
      <c r="A738" s="612"/>
      <c r="B738" s="471"/>
      <c r="D738" s="570"/>
      <c r="G738" s="570"/>
      <c r="H738" s="571"/>
      <c r="I738" s="570"/>
      <c r="J738" s="571"/>
      <c r="AA738" s="481"/>
      <c r="AE738" s="573"/>
      <c r="AS738" s="613"/>
      <c r="AV738" s="254"/>
      <c r="AW738" s="254"/>
      <c r="AX738" s="254"/>
    </row>
    <row r="739" s="609" customFormat="true" ht="22.5" hidden="false" customHeight="false" outlineLevel="0" collapsed="false">
      <c r="A739" s="612"/>
      <c r="B739" s="471"/>
      <c r="D739" s="570"/>
      <c r="G739" s="570"/>
      <c r="H739" s="571"/>
      <c r="I739" s="570"/>
      <c r="J739" s="571"/>
      <c r="AA739" s="481"/>
      <c r="AE739" s="573"/>
      <c r="AS739" s="613"/>
      <c r="AV739" s="254"/>
      <c r="AW739" s="254"/>
      <c r="AX739" s="254"/>
    </row>
    <row r="740" s="609" customFormat="true" ht="22.5" hidden="false" customHeight="false" outlineLevel="0" collapsed="false">
      <c r="A740" s="612"/>
      <c r="B740" s="471"/>
      <c r="D740" s="570"/>
      <c r="G740" s="570"/>
      <c r="H740" s="571"/>
      <c r="I740" s="570"/>
      <c r="J740" s="571"/>
      <c r="AA740" s="481"/>
      <c r="AE740" s="573"/>
      <c r="AS740" s="613"/>
      <c r="AV740" s="254"/>
      <c r="AW740" s="254"/>
      <c r="AX740" s="254"/>
    </row>
    <row r="741" s="609" customFormat="true" ht="22.5" hidden="false" customHeight="false" outlineLevel="0" collapsed="false">
      <c r="A741" s="612"/>
      <c r="B741" s="471"/>
      <c r="D741" s="570"/>
      <c r="G741" s="570"/>
      <c r="H741" s="571"/>
      <c r="I741" s="570"/>
      <c r="J741" s="571"/>
      <c r="AA741" s="481"/>
      <c r="AE741" s="573"/>
      <c r="AS741" s="613"/>
      <c r="AV741" s="254"/>
      <c r="AW741" s="254"/>
      <c r="AX741" s="254"/>
    </row>
    <row r="742" s="609" customFormat="true" ht="22.5" hidden="false" customHeight="false" outlineLevel="0" collapsed="false">
      <c r="A742" s="612"/>
      <c r="B742" s="471"/>
      <c r="D742" s="570"/>
      <c r="G742" s="570"/>
      <c r="H742" s="571"/>
      <c r="I742" s="570"/>
      <c r="J742" s="571"/>
      <c r="AA742" s="481"/>
      <c r="AE742" s="573"/>
      <c r="AS742" s="613"/>
      <c r="AV742" s="254"/>
      <c r="AW742" s="254"/>
      <c r="AX742" s="254"/>
    </row>
    <row r="743" s="609" customFormat="true" ht="22.5" hidden="false" customHeight="false" outlineLevel="0" collapsed="false">
      <c r="A743" s="612"/>
      <c r="B743" s="471"/>
      <c r="D743" s="570"/>
      <c r="G743" s="570"/>
      <c r="H743" s="571"/>
      <c r="I743" s="570"/>
      <c r="J743" s="571"/>
      <c r="AA743" s="481"/>
      <c r="AE743" s="573"/>
      <c r="AS743" s="613"/>
      <c r="AV743" s="254"/>
      <c r="AW743" s="254"/>
      <c r="AX743" s="254"/>
    </row>
    <row r="744" s="609" customFormat="true" ht="22.5" hidden="false" customHeight="false" outlineLevel="0" collapsed="false">
      <c r="A744" s="612"/>
      <c r="B744" s="471"/>
      <c r="D744" s="570"/>
      <c r="G744" s="570"/>
      <c r="H744" s="571"/>
      <c r="I744" s="570"/>
      <c r="J744" s="571"/>
      <c r="AA744" s="481"/>
      <c r="AE744" s="573"/>
      <c r="AS744" s="613"/>
      <c r="AV744" s="254"/>
      <c r="AW744" s="254"/>
      <c r="AX744" s="254"/>
    </row>
    <row r="745" s="609" customFormat="true" ht="22.5" hidden="false" customHeight="false" outlineLevel="0" collapsed="false">
      <c r="A745" s="612"/>
      <c r="B745" s="471"/>
      <c r="D745" s="570"/>
      <c r="G745" s="570"/>
      <c r="H745" s="571"/>
      <c r="I745" s="570"/>
      <c r="J745" s="571"/>
      <c r="AA745" s="481"/>
      <c r="AE745" s="573"/>
      <c r="AS745" s="613"/>
      <c r="AV745" s="254"/>
      <c r="AW745" s="254"/>
      <c r="AX745" s="254"/>
    </row>
    <row r="746" s="609" customFormat="true" ht="22.5" hidden="false" customHeight="false" outlineLevel="0" collapsed="false">
      <c r="A746" s="612"/>
      <c r="B746" s="471"/>
      <c r="D746" s="570"/>
      <c r="G746" s="570"/>
      <c r="H746" s="571"/>
      <c r="I746" s="570"/>
      <c r="J746" s="571"/>
      <c r="AA746" s="481"/>
      <c r="AE746" s="573"/>
      <c r="AS746" s="613"/>
      <c r="AV746" s="254"/>
      <c r="AW746" s="254"/>
      <c r="AX746" s="254"/>
    </row>
    <row r="747" s="609" customFormat="true" ht="22.5" hidden="false" customHeight="false" outlineLevel="0" collapsed="false">
      <c r="A747" s="612"/>
      <c r="B747" s="471"/>
      <c r="D747" s="570"/>
      <c r="G747" s="570"/>
      <c r="H747" s="571"/>
      <c r="I747" s="570"/>
      <c r="J747" s="571"/>
      <c r="AA747" s="481"/>
      <c r="AE747" s="573"/>
      <c r="AS747" s="613"/>
      <c r="AV747" s="254"/>
      <c r="AW747" s="254"/>
      <c r="AX747" s="254"/>
    </row>
    <row r="748" s="609" customFormat="true" ht="22.5" hidden="false" customHeight="false" outlineLevel="0" collapsed="false">
      <c r="A748" s="612"/>
      <c r="B748" s="471"/>
      <c r="D748" s="570"/>
      <c r="G748" s="570"/>
      <c r="H748" s="571"/>
      <c r="I748" s="570"/>
      <c r="J748" s="571"/>
      <c r="AA748" s="481"/>
      <c r="AE748" s="573"/>
      <c r="AS748" s="613"/>
      <c r="AV748" s="254"/>
      <c r="AW748" s="254"/>
      <c r="AX748" s="254"/>
    </row>
    <row r="749" s="609" customFormat="true" ht="22.5" hidden="false" customHeight="false" outlineLevel="0" collapsed="false">
      <c r="A749" s="612"/>
      <c r="B749" s="471"/>
      <c r="D749" s="570"/>
      <c r="G749" s="570"/>
      <c r="H749" s="571"/>
      <c r="I749" s="570"/>
      <c r="J749" s="571"/>
      <c r="AA749" s="481"/>
      <c r="AE749" s="573"/>
      <c r="AS749" s="613"/>
      <c r="AV749" s="254"/>
      <c r="AW749" s="254"/>
      <c r="AX749" s="254"/>
    </row>
    <row r="750" s="609" customFormat="true" ht="22.5" hidden="false" customHeight="false" outlineLevel="0" collapsed="false">
      <c r="A750" s="612"/>
      <c r="B750" s="471"/>
      <c r="D750" s="570"/>
      <c r="G750" s="570"/>
      <c r="H750" s="571"/>
      <c r="I750" s="570"/>
      <c r="J750" s="571"/>
      <c r="AA750" s="481"/>
      <c r="AE750" s="573"/>
      <c r="AS750" s="613"/>
      <c r="AV750" s="254"/>
      <c r="AW750" s="254"/>
      <c r="AX750" s="254"/>
    </row>
    <row r="751" s="609" customFormat="true" ht="22.5" hidden="false" customHeight="false" outlineLevel="0" collapsed="false">
      <c r="A751" s="612"/>
      <c r="B751" s="471"/>
      <c r="D751" s="570"/>
      <c r="G751" s="570"/>
      <c r="H751" s="571"/>
      <c r="I751" s="570"/>
      <c r="J751" s="571"/>
      <c r="AA751" s="481"/>
      <c r="AE751" s="573"/>
      <c r="AS751" s="613"/>
      <c r="AV751" s="254"/>
      <c r="AW751" s="254"/>
      <c r="AX751" s="254"/>
    </row>
    <row r="752" s="609" customFormat="true" ht="22.5" hidden="false" customHeight="false" outlineLevel="0" collapsed="false">
      <c r="A752" s="612"/>
      <c r="B752" s="471"/>
      <c r="D752" s="570"/>
      <c r="G752" s="570"/>
      <c r="H752" s="571"/>
      <c r="I752" s="570"/>
      <c r="J752" s="571"/>
      <c r="AA752" s="481"/>
      <c r="AE752" s="573"/>
      <c r="AS752" s="613"/>
      <c r="AV752" s="254"/>
      <c r="AW752" s="254"/>
      <c r="AX752" s="254"/>
    </row>
    <row r="753" s="609" customFormat="true" ht="22.5" hidden="false" customHeight="false" outlineLevel="0" collapsed="false">
      <c r="A753" s="612"/>
      <c r="B753" s="471"/>
      <c r="D753" s="570"/>
      <c r="G753" s="570"/>
      <c r="H753" s="571"/>
      <c r="I753" s="570"/>
      <c r="J753" s="571"/>
      <c r="AA753" s="481"/>
      <c r="AE753" s="573"/>
      <c r="AS753" s="613"/>
      <c r="AV753" s="254"/>
      <c r="AW753" s="254"/>
      <c r="AX753" s="254"/>
    </row>
    <row r="754" s="609" customFormat="true" ht="22.5" hidden="false" customHeight="false" outlineLevel="0" collapsed="false">
      <c r="A754" s="612"/>
      <c r="B754" s="471"/>
      <c r="D754" s="570"/>
      <c r="G754" s="570"/>
      <c r="H754" s="571"/>
      <c r="I754" s="570"/>
      <c r="J754" s="571"/>
      <c r="AA754" s="481"/>
      <c r="AE754" s="573"/>
      <c r="AS754" s="613"/>
      <c r="AV754" s="254"/>
      <c r="AW754" s="254"/>
      <c r="AX754" s="254"/>
    </row>
    <row r="755" s="609" customFormat="true" ht="22.5" hidden="false" customHeight="false" outlineLevel="0" collapsed="false">
      <c r="A755" s="612"/>
      <c r="B755" s="471"/>
      <c r="D755" s="570"/>
      <c r="G755" s="570"/>
      <c r="H755" s="571"/>
      <c r="I755" s="570"/>
      <c r="J755" s="571"/>
      <c r="AA755" s="481"/>
      <c r="AE755" s="573"/>
      <c r="AS755" s="613"/>
      <c r="AV755" s="254"/>
      <c r="AW755" s="254"/>
      <c r="AX755" s="254"/>
    </row>
    <row r="756" s="609" customFormat="true" ht="22.5" hidden="false" customHeight="false" outlineLevel="0" collapsed="false">
      <c r="A756" s="612"/>
      <c r="B756" s="471"/>
      <c r="D756" s="570"/>
      <c r="G756" s="570"/>
      <c r="H756" s="571"/>
      <c r="I756" s="570"/>
      <c r="J756" s="571"/>
      <c r="AA756" s="481"/>
      <c r="AE756" s="573"/>
      <c r="AS756" s="613"/>
      <c r="AV756" s="254"/>
      <c r="AW756" s="254"/>
      <c r="AX756" s="254"/>
    </row>
    <row r="757" s="609" customFormat="true" ht="22.5" hidden="false" customHeight="false" outlineLevel="0" collapsed="false">
      <c r="A757" s="612"/>
      <c r="B757" s="471"/>
      <c r="D757" s="570"/>
      <c r="G757" s="570"/>
      <c r="H757" s="571"/>
      <c r="I757" s="570"/>
      <c r="J757" s="571"/>
      <c r="AA757" s="481"/>
      <c r="AE757" s="573"/>
      <c r="AS757" s="613"/>
      <c r="AV757" s="254"/>
      <c r="AW757" s="254"/>
      <c r="AX757" s="254"/>
    </row>
    <row r="758" s="609" customFormat="true" ht="22.5" hidden="false" customHeight="false" outlineLevel="0" collapsed="false">
      <c r="A758" s="612"/>
      <c r="B758" s="471"/>
      <c r="D758" s="570"/>
      <c r="G758" s="570"/>
      <c r="H758" s="571"/>
      <c r="I758" s="570"/>
      <c r="J758" s="571"/>
      <c r="AA758" s="481"/>
      <c r="AE758" s="573"/>
      <c r="AS758" s="613"/>
      <c r="AV758" s="254"/>
      <c r="AW758" s="254"/>
      <c r="AX758" s="254"/>
    </row>
    <row r="759" s="609" customFormat="true" ht="22.5" hidden="false" customHeight="false" outlineLevel="0" collapsed="false">
      <c r="A759" s="612"/>
      <c r="B759" s="471"/>
      <c r="D759" s="570"/>
      <c r="G759" s="570"/>
      <c r="H759" s="571"/>
      <c r="I759" s="570"/>
      <c r="J759" s="571"/>
      <c r="AA759" s="481"/>
      <c r="AE759" s="573"/>
      <c r="AS759" s="613"/>
      <c r="AV759" s="254"/>
      <c r="AW759" s="254"/>
      <c r="AX759" s="254"/>
    </row>
    <row r="760" s="609" customFormat="true" ht="22.5" hidden="false" customHeight="false" outlineLevel="0" collapsed="false">
      <c r="A760" s="612"/>
      <c r="B760" s="471"/>
      <c r="D760" s="570"/>
      <c r="G760" s="570"/>
      <c r="H760" s="571"/>
      <c r="I760" s="570"/>
      <c r="J760" s="571"/>
      <c r="AA760" s="481"/>
      <c r="AE760" s="573"/>
      <c r="AS760" s="613"/>
      <c r="AV760" s="254"/>
      <c r="AW760" s="254"/>
      <c r="AX760" s="254"/>
    </row>
    <row r="761" s="609" customFormat="true" ht="22.5" hidden="false" customHeight="false" outlineLevel="0" collapsed="false">
      <c r="A761" s="612"/>
      <c r="B761" s="471"/>
      <c r="D761" s="570"/>
      <c r="G761" s="570"/>
      <c r="H761" s="571"/>
      <c r="I761" s="570"/>
      <c r="J761" s="571"/>
      <c r="AA761" s="481"/>
      <c r="AE761" s="573"/>
      <c r="AS761" s="613"/>
      <c r="AV761" s="254"/>
      <c r="AW761" s="254"/>
      <c r="AX761" s="254"/>
    </row>
    <row r="762" s="609" customFormat="true" ht="22.5" hidden="false" customHeight="false" outlineLevel="0" collapsed="false">
      <c r="A762" s="612"/>
      <c r="B762" s="471"/>
      <c r="D762" s="570"/>
      <c r="G762" s="570"/>
      <c r="H762" s="571"/>
      <c r="I762" s="570"/>
      <c r="J762" s="571"/>
      <c r="AA762" s="481"/>
      <c r="AE762" s="573"/>
      <c r="AS762" s="613"/>
      <c r="AV762" s="254"/>
      <c r="AW762" s="254"/>
      <c r="AX762" s="254"/>
    </row>
    <row r="763" s="609" customFormat="true" ht="22.5" hidden="false" customHeight="false" outlineLevel="0" collapsed="false">
      <c r="A763" s="612"/>
      <c r="B763" s="471"/>
      <c r="D763" s="570"/>
      <c r="G763" s="570"/>
      <c r="H763" s="571"/>
      <c r="I763" s="570"/>
      <c r="J763" s="571"/>
      <c r="AA763" s="481"/>
      <c r="AE763" s="573"/>
      <c r="AS763" s="613"/>
      <c r="AV763" s="254"/>
      <c r="AW763" s="254"/>
      <c r="AX763" s="254"/>
    </row>
    <row r="764" s="609" customFormat="true" ht="22.5" hidden="false" customHeight="false" outlineLevel="0" collapsed="false">
      <c r="A764" s="612"/>
      <c r="B764" s="471"/>
      <c r="D764" s="570"/>
      <c r="G764" s="570"/>
      <c r="H764" s="571"/>
      <c r="I764" s="570"/>
      <c r="J764" s="571"/>
      <c r="AA764" s="481"/>
      <c r="AE764" s="573"/>
      <c r="AS764" s="613"/>
      <c r="AV764" s="254"/>
      <c r="AW764" s="254"/>
      <c r="AX764" s="254"/>
    </row>
    <row r="765" s="609" customFormat="true" ht="22.5" hidden="false" customHeight="false" outlineLevel="0" collapsed="false">
      <c r="A765" s="612"/>
      <c r="B765" s="471"/>
      <c r="D765" s="570"/>
      <c r="G765" s="570"/>
      <c r="H765" s="571"/>
      <c r="I765" s="570"/>
      <c r="J765" s="571"/>
      <c r="AA765" s="481"/>
      <c r="AE765" s="573"/>
      <c r="AS765" s="613"/>
      <c r="AV765" s="254"/>
      <c r="AW765" s="254"/>
      <c r="AX765" s="254"/>
    </row>
    <row r="766" s="609" customFormat="true" ht="22.5" hidden="false" customHeight="false" outlineLevel="0" collapsed="false">
      <c r="A766" s="612"/>
      <c r="B766" s="471"/>
      <c r="D766" s="570"/>
      <c r="G766" s="570"/>
      <c r="H766" s="571"/>
      <c r="I766" s="570"/>
      <c r="J766" s="571"/>
      <c r="AA766" s="481"/>
      <c r="AE766" s="573"/>
      <c r="AS766" s="613"/>
      <c r="AV766" s="254"/>
      <c r="AW766" s="254"/>
      <c r="AX766" s="254"/>
    </row>
    <row r="767" s="609" customFormat="true" ht="22.5" hidden="false" customHeight="false" outlineLevel="0" collapsed="false">
      <c r="A767" s="612"/>
      <c r="B767" s="471"/>
      <c r="D767" s="570"/>
      <c r="G767" s="570"/>
      <c r="H767" s="571"/>
      <c r="I767" s="570"/>
      <c r="J767" s="571"/>
      <c r="AA767" s="481"/>
      <c r="AE767" s="573"/>
      <c r="AS767" s="613"/>
      <c r="AV767" s="254"/>
      <c r="AW767" s="254"/>
      <c r="AX767" s="254"/>
    </row>
    <row r="768" s="609" customFormat="true" ht="22.5" hidden="false" customHeight="false" outlineLevel="0" collapsed="false">
      <c r="A768" s="612"/>
      <c r="B768" s="471"/>
      <c r="D768" s="570"/>
      <c r="G768" s="570"/>
      <c r="H768" s="571"/>
      <c r="I768" s="570"/>
      <c r="J768" s="571"/>
      <c r="AA768" s="481"/>
      <c r="AE768" s="573"/>
      <c r="AS768" s="613"/>
      <c r="AV768" s="254"/>
      <c r="AW768" s="254"/>
      <c r="AX768" s="254"/>
    </row>
    <row r="769" s="609" customFormat="true" ht="22.5" hidden="false" customHeight="false" outlineLevel="0" collapsed="false">
      <c r="A769" s="612"/>
      <c r="B769" s="471"/>
      <c r="D769" s="570"/>
      <c r="G769" s="570"/>
      <c r="H769" s="571"/>
      <c r="I769" s="570"/>
      <c r="J769" s="571"/>
      <c r="AA769" s="481"/>
      <c r="AE769" s="573"/>
      <c r="AS769" s="613"/>
      <c r="AV769" s="254"/>
      <c r="AW769" s="254"/>
      <c r="AX769" s="254"/>
    </row>
    <row r="770" s="609" customFormat="true" ht="22.5" hidden="false" customHeight="false" outlineLevel="0" collapsed="false">
      <c r="A770" s="612"/>
      <c r="B770" s="471"/>
      <c r="D770" s="570"/>
      <c r="G770" s="570"/>
      <c r="H770" s="571"/>
      <c r="I770" s="570"/>
      <c r="J770" s="571"/>
      <c r="AA770" s="481"/>
      <c r="AE770" s="573"/>
      <c r="AS770" s="613"/>
      <c r="AV770" s="254"/>
      <c r="AW770" s="254"/>
      <c r="AX770" s="254"/>
    </row>
    <row r="771" s="609" customFormat="true" ht="22.5" hidden="false" customHeight="false" outlineLevel="0" collapsed="false">
      <c r="A771" s="612"/>
      <c r="B771" s="471"/>
      <c r="D771" s="570"/>
      <c r="G771" s="570"/>
      <c r="H771" s="571"/>
      <c r="I771" s="570"/>
      <c r="J771" s="571"/>
      <c r="AA771" s="481"/>
      <c r="AE771" s="573"/>
      <c r="AS771" s="613"/>
      <c r="AV771" s="254"/>
      <c r="AW771" s="254"/>
      <c r="AX771" s="254"/>
    </row>
    <row r="772" s="609" customFormat="true" ht="22.5" hidden="false" customHeight="false" outlineLevel="0" collapsed="false">
      <c r="A772" s="612"/>
      <c r="B772" s="471"/>
      <c r="D772" s="570"/>
      <c r="G772" s="570"/>
      <c r="H772" s="571"/>
      <c r="I772" s="570"/>
      <c r="J772" s="571"/>
      <c r="AA772" s="481"/>
      <c r="AE772" s="573"/>
      <c r="AS772" s="613"/>
      <c r="AV772" s="254"/>
      <c r="AW772" s="254"/>
      <c r="AX772" s="254"/>
    </row>
    <row r="773" s="609" customFormat="true" ht="22.5" hidden="false" customHeight="false" outlineLevel="0" collapsed="false">
      <c r="A773" s="612"/>
      <c r="B773" s="471"/>
      <c r="D773" s="570"/>
      <c r="G773" s="570"/>
      <c r="H773" s="571"/>
      <c r="I773" s="570"/>
      <c r="J773" s="571"/>
      <c r="AA773" s="481"/>
      <c r="AE773" s="573"/>
      <c r="AS773" s="613"/>
      <c r="AV773" s="254"/>
      <c r="AW773" s="254"/>
      <c r="AX773" s="254"/>
    </row>
    <row r="774" s="609" customFormat="true" ht="22.5" hidden="false" customHeight="false" outlineLevel="0" collapsed="false">
      <c r="A774" s="612"/>
      <c r="B774" s="471"/>
      <c r="D774" s="570"/>
      <c r="G774" s="570"/>
      <c r="H774" s="571"/>
      <c r="I774" s="570"/>
      <c r="J774" s="571"/>
      <c r="AA774" s="481"/>
      <c r="AE774" s="573"/>
      <c r="AS774" s="613"/>
      <c r="AV774" s="254"/>
      <c r="AW774" s="254"/>
      <c r="AX774" s="254"/>
    </row>
    <row r="775" s="609" customFormat="true" ht="22.5" hidden="false" customHeight="false" outlineLevel="0" collapsed="false">
      <c r="A775" s="612"/>
      <c r="B775" s="471"/>
      <c r="D775" s="570"/>
      <c r="G775" s="570"/>
      <c r="H775" s="571"/>
      <c r="I775" s="570"/>
      <c r="J775" s="571"/>
      <c r="AA775" s="481"/>
      <c r="AE775" s="573"/>
      <c r="AS775" s="613"/>
      <c r="AV775" s="254"/>
      <c r="AW775" s="254"/>
      <c r="AX775" s="254"/>
    </row>
    <row r="776" s="609" customFormat="true" ht="22.5" hidden="false" customHeight="false" outlineLevel="0" collapsed="false">
      <c r="A776" s="612"/>
      <c r="B776" s="471"/>
      <c r="D776" s="570"/>
      <c r="G776" s="570"/>
      <c r="H776" s="571"/>
      <c r="I776" s="570"/>
      <c r="J776" s="571"/>
      <c r="AA776" s="481"/>
      <c r="AE776" s="573"/>
      <c r="AS776" s="613"/>
      <c r="AV776" s="254"/>
      <c r="AW776" s="254"/>
      <c r="AX776" s="254"/>
    </row>
    <row r="777" s="609" customFormat="true" ht="22.5" hidden="false" customHeight="false" outlineLevel="0" collapsed="false">
      <c r="A777" s="612"/>
      <c r="B777" s="471"/>
      <c r="D777" s="570"/>
      <c r="G777" s="570"/>
      <c r="H777" s="571"/>
      <c r="I777" s="570"/>
      <c r="J777" s="571"/>
      <c r="AA777" s="481"/>
      <c r="AE777" s="573"/>
      <c r="AS777" s="613"/>
      <c r="AV777" s="254"/>
      <c r="AW777" s="254"/>
      <c r="AX777" s="254"/>
    </row>
    <row r="778" s="609" customFormat="true" ht="22.5" hidden="false" customHeight="false" outlineLevel="0" collapsed="false">
      <c r="A778" s="612"/>
      <c r="B778" s="471"/>
      <c r="D778" s="570"/>
      <c r="G778" s="570"/>
      <c r="H778" s="571"/>
      <c r="I778" s="570"/>
      <c r="J778" s="571"/>
      <c r="AA778" s="481"/>
      <c r="AE778" s="573"/>
      <c r="AS778" s="613"/>
      <c r="AV778" s="254"/>
      <c r="AW778" s="254"/>
      <c r="AX778" s="254"/>
    </row>
    <row r="779" s="609" customFormat="true" ht="22.5" hidden="false" customHeight="false" outlineLevel="0" collapsed="false">
      <c r="A779" s="612"/>
      <c r="B779" s="471"/>
      <c r="D779" s="570"/>
      <c r="G779" s="570"/>
      <c r="H779" s="571"/>
      <c r="I779" s="570"/>
      <c r="J779" s="571"/>
      <c r="AA779" s="481"/>
      <c r="AE779" s="573"/>
      <c r="AS779" s="613"/>
      <c r="AV779" s="254"/>
      <c r="AW779" s="254"/>
      <c r="AX779" s="254"/>
    </row>
    <row r="780" s="609" customFormat="true" ht="22.5" hidden="false" customHeight="false" outlineLevel="0" collapsed="false">
      <c r="A780" s="612"/>
      <c r="B780" s="471"/>
      <c r="D780" s="570"/>
      <c r="G780" s="570"/>
      <c r="H780" s="571"/>
      <c r="I780" s="570"/>
      <c r="J780" s="571"/>
      <c r="AA780" s="481"/>
      <c r="AE780" s="573"/>
      <c r="AS780" s="613"/>
      <c r="AV780" s="254"/>
      <c r="AW780" s="254"/>
      <c r="AX780" s="254"/>
    </row>
    <row r="781" s="609" customFormat="true" ht="22.5" hidden="false" customHeight="false" outlineLevel="0" collapsed="false">
      <c r="A781" s="612"/>
      <c r="B781" s="471"/>
      <c r="D781" s="570"/>
      <c r="G781" s="570"/>
      <c r="H781" s="571"/>
      <c r="I781" s="570"/>
      <c r="J781" s="571"/>
      <c r="AA781" s="481"/>
      <c r="AE781" s="573"/>
      <c r="AS781" s="613"/>
      <c r="AV781" s="254"/>
      <c r="AW781" s="254"/>
      <c r="AX781" s="254"/>
    </row>
    <row r="782" s="609" customFormat="true" ht="22.5" hidden="false" customHeight="false" outlineLevel="0" collapsed="false">
      <c r="A782" s="612"/>
      <c r="B782" s="471"/>
      <c r="D782" s="570"/>
      <c r="G782" s="570"/>
      <c r="H782" s="571"/>
      <c r="I782" s="570"/>
      <c r="J782" s="571"/>
      <c r="AA782" s="481"/>
      <c r="AE782" s="573"/>
      <c r="AS782" s="613"/>
      <c r="AV782" s="254"/>
      <c r="AW782" s="254"/>
      <c r="AX782" s="254"/>
    </row>
    <row r="783" s="609" customFormat="true" ht="22.5" hidden="false" customHeight="false" outlineLevel="0" collapsed="false">
      <c r="A783" s="612"/>
      <c r="B783" s="471"/>
      <c r="D783" s="570"/>
      <c r="G783" s="570"/>
      <c r="H783" s="571"/>
      <c r="I783" s="570"/>
      <c r="J783" s="571"/>
      <c r="AA783" s="481"/>
      <c r="AE783" s="573"/>
      <c r="AS783" s="613"/>
      <c r="AV783" s="254"/>
      <c r="AW783" s="254"/>
      <c r="AX783" s="254"/>
    </row>
    <row r="784" s="609" customFormat="true" ht="22.5" hidden="false" customHeight="false" outlineLevel="0" collapsed="false">
      <c r="A784" s="612"/>
      <c r="B784" s="471"/>
      <c r="D784" s="570"/>
      <c r="G784" s="570"/>
      <c r="H784" s="571"/>
      <c r="I784" s="570"/>
      <c r="J784" s="571"/>
      <c r="AA784" s="481"/>
      <c r="AE784" s="573"/>
      <c r="AS784" s="613"/>
      <c r="AV784" s="254"/>
      <c r="AW784" s="254"/>
      <c r="AX784" s="254"/>
    </row>
    <row r="785" s="609" customFormat="true" ht="22.5" hidden="false" customHeight="false" outlineLevel="0" collapsed="false">
      <c r="A785" s="612"/>
      <c r="B785" s="471"/>
      <c r="D785" s="570"/>
      <c r="G785" s="570"/>
      <c r="H785" s="571"/>
      <c r="I785" s="570"/>
      <c r="J785" s="571"/>
      <c r="AA785" s="481"/>
      <c r="AE785" s="573"/>
      <c r="AS785" s="613"/>
      <c r="AV785" s="254"/>
      <c r="AW785" s="254"/>
      <c r="AX785" s="254"/>
    </row>
    <row r="786" s="609" customFormat="true" ht="22.5" hidden="false" customHeight="false" outlineLevel="0" collapsed="false">
      <c r="A786" s="612"/>
      <c r="B786" s="471"/>
      <c r="D786" s="570"/>
      <c r="G786" s="570"/>
      <c r="H786" s="571"/>
      <c r="I786" s="570"/>
      <c r="J786" s="571"/>
      <c r="AA786" s="481"/>
      <c r="AE786" s="573"/>
      <c r="AS786" s="613"/>
      <c r="AV786" s="254"/>
      <c r="AW786" s="254"/>
      <c r="AX786" s="254"/>
    </row>
    <row r="787" s="609" customFormat="true" ht="22.5" hidden="false" customHeight="false" outlineLevel="0" collapsed="false">
      <c r="A787" s="612"/>
      <c r="B787" s="471"/>
      <c r="D787" s="570"/>
      <c r="G787" s="570"/>
      <c r="H787" s="571"/>
      <c r="I787" s="570"/>
      <c r="J787" s="571"/>
      <c r="AA787" s="481"/>
      <c r="AE787" s="573"/>
      <c r="AS787" s="613"/>
      <c r="AV787" s="254"/>
      <c r="AW787" s="254"/>
      <c r="AX787" s="254"/>
    </row>
    <row r="788" s="609" customFormat="true" ht="22.5" hidden="false" customHeight="false" outlineLevel="0" collapsed="false">
      <c r="A788" s="612"/>
      <c r="B788" s="471"/>
      <c r="D788" s="570"/>
      <c r="G788" s="570"/>
      <c r="H788" s="571"/>
      <c r="I788" s="570"/>
      <c r="J788" s="571"/>
      <c r="AA788" s="481"/>
      <c r="AE788" s="573"/>
      <c r="AS788" s="613"/>
      <c r="AV788" s="254"/>
      <c r="AW788" s="254"/>
      <c r="AX788" s="254"/>
    </row>
    <row r="789" s="609" customFormat="true" ht="22.5" hidden="false" customHeight="false" outlineLevel="0" collapsed="false">
      <c r="A789" s="612"/>
      <c r="B789" s="471"/>
      <c r="D789" s="570"/>
      <c r="G789" s="570"/>
      <c r="H789" s="571"/>
      <c r="I789" s="570"/>
      <c r="J789" s="571"/>
      <c r="AA789" s="481"/>
      <c r="AE789" s="573"/>
      <c r="AS789" s="613"/>
      <c r="AV789" s="254"/>
      <c r="AW789" s="254"/>
      <c r="AX789" s="254"/>
    </row>
    <row r="790" s="609" customFormat="true" ht="22.5" hidden="false" customHeight="false" outlineLevel="0" collapsed="false">
      <c r="A790" s="612"/>
      <c r="B790" s="471"/>
      <c r="D790" s="570"/>
      <c r="G790" s="570"/>
      <c r="H790" s="571"/>
      <c r="I790" s="570"/>
      <c r="J790" s="571"/>
      <c r="AA790" s="481"/>
      <c r="AE790" s="573"/>
      <c r="AS790" s="613"/>
      <c r="AV790" s="254"/>
      <c r="AW790" s="254"/>
      <c r="AX790" s="254"/>
    </row>
    <row r="791" s="609" customFormat="true" ht="22.5" hidden="false" customHeight="false" outlineLevel="0" collapsed="false">
      <c r="A791" s="612"/>
      <c r="B791" s="471"/>
      <c r="D791" s="570"/>
      <c r="G791" s="570"/>
      <c r="H791" s="571"/>
      <c r="I791" s="570"/>
      <c r="J791" s="571"/>
      <c r="AA791" s="481"/>
      <c r="AE791" s="573"/>
      <c r="AS791" s="613"/>
      <c r="AV791" s="254"/>
      <c r="AW791" s="254"/>
      <c r="AX791" s="254"/>
    </row>
    <row r="792" s="609" customFormat="true" ht="22.5" hidden="false" customHeight="false" outlineLevel="0" collapsed="false">
      <c r="A792" s="612"/>
      <c r="B792" s="471"/>
      <c r="D792" s="570"/>
      <c r="G792" s="570"/>
      <c r="H792" s="571"/>
      <c r="I792" s="570"/>
      <c r="J792" s="571"/>
      <c r="AA792" s="481"/>
      <c r="AE792" s="573"/>
      <c r="AS792" s="613"/>
      <c r="AV792" s="254"/>
      <c r="AW792" s="254"/>
      <c r="AX792" s="254"/>
    </row>
    <row r="793" s="609" customFormat="true" ht="22.5" hidden="false" customHeight="false" outlineLevel="0" collapsed="false">
      <c r="A793" s="612"/>
      <c r="B793" s="471"/>
      <c r="D793" s="570"/>
      <c r="G793" s="570"/>
      <c r="H793" s="571"/>
      <c r="I793" s="570"/>
      <c r="J793" s="571"/>
      <c r="AA793" s="481"/>
      <c r="AE793" s="573"/>
      <c r="AS793" s="613"/>
      <c r="AV793" s="254"/>
      <c r="AW793" s="254"/>
      <c r="AX793" s="254"/>
    </row>
    <row r="794" s="609" customFormat="true" ht="22.5" hidden="false" customHeight="false" outlineLevel="0" collapsed="false">
      <c r="A794" s="612"/>
      <c r="B794" s="471"/>
      <c r="D794" s="570"/>
      <c r="G794" s="570"/>
      <c r="H794" s="571"/>
      <c r="I794" s="570"/>
      <c r="J794" s="571"/>
      <c r="AA794" s="481"/>
      <c r="AE794" s="573"/>
      <c r="AS794" s="613"/>
      <c r="AV794" s="254"/>
      <c r="AW794" s="254"/>
      <c r="AX794" s="254"/>
    </row>
    <row r="795" s="609" customFormat="true" ht="22.5" hidden="false" customHeight="false" outlineLevel="0" collapsed="false">
      <c r="A795" s="612"/>
      <c r="B795" s="471"/>
      <c r="D795" s="570"/>
      <c r="G795" s="570"/>
      <c r="H795" s="571"/>
      <c r="I795" s="570"/>
      <c r="J795" s="571"/>
      <c r="AA795" s="481"/>
      <c r="AE795" s="573"/>
      <c r="AS795" s="613"/>
      <c r="AV795" s="254"/>
      <c r="AW795" s="254"/>
      <c r="AX795" s="254"/>
    </row>
    <row r="796" s="609" customFormat="true" ht="22.5" hidden="false" customHeight="false" outlineLevel="0" collapsed="false">
      <c r="A796" s="612"/>
      <c r="B796" s="471"/>
      <c r="D796" s="570"/>
      <c r="G796" s="570"/>
      <c r="H796" s="571"/>
      <c r="I796" s="570"/>
      <c r="J796" s="571"/>
      <c r="AA796" s="481"/>
      <c r="AE796" s="573"/>
      <c r="AS796" s="613"/>
      <c r="AV796" s="254"/>
      <c r="AW796" s="254"/>
      <c r="AX796" s="254"/>
    </row>
    <row r="797" s="609" customFormat="true" ht="22.5" hidden="false" customHeight="false" outlineLevel="0" collapsed="false">
      <c r="A797" s="612"/>
      <c r="B797" s="471"/>
      <c r="D797" s="570"/>
      <c r="G797" s="570"/>
      <c r="H797" s="571"/>
      <c r="I797" s="570"/>
      <c r="J797" s="571"/>
      <c r="AA797" s="481"/>
      <c r="AE797" s="573"/>
      <c r="AS797" s="613"/>
      <c r="AV797" s="254"/>
      <c r="AW797" s="254"/>
      <c r="AX797" s="254"/>
    </row>
    <row r="798" s="609" customFormat="true" ht="22.5" hidden="false" customHeight="false" outlineLevel="0" collapsed="false">
      <c r="A798" s="612"/>
      <c r="B798" s="471"/>
      <c r="D798" s="570"/>
      <c r="G798" s="570"/>
      <c r="H798" s="571"/>
      <c r="I798" s="570"/>
      <c r="J798" s="571"/>
      <c r="AA798" s="481"/>
      <c r="AE798" s="573"/>
      <c r="AS798" s="613"/>
      <c r="AV798" s="254"/>
      <c r="AW798" s="254"/>
      <c r="AX798" s="254"/>
    </row>
    <row r="799" s="609" customFormat="true" ht="22.5" hidden="false" customHeight="false" outlineLevel="0" collapsed="false">
      <c r="A799" s="612"/>
      <c r="B799" s="471"/>
      <c r="D799" s="570"/>
      <c r="G799" s="570"/>
      <c r="H799" s="571"/>
      <c r="I799" s="570"/>
      <c r="J799" s="571"/>
      <c r="AA799" s="481"/>
      <c r="AE799" s="573"/>
      <c r="AS799" s="613"/>
      <c r="AV799" s="254"/>
      <c r="AW799" s="254"/>
      <c r="AX799" s="254"/>
    </row>
    <row r="800" s="609" customFormat="true" ht="22.5" hidden="false" customHeight="false" outlineLevel="0" collapsed="false">
      <c r="A800" s="612"/>
      <c r="B800" s="471"/>
      <c r="D800" s="570"/>
      <c r="G800" s="570"/>
      <c r="H800" s="571"/>
      <c r="I800" s="570"/>
      <c r="J800" s="571"/>
      <c r="AA800" s="481"/>
      <c r="AE800" s="573"/>
      <c r="AS800" s="613"/>
      <c r="AV800" s="254"/>
      <c r="AW800" s="254"/>
      <c r="AX800" s="254"/>
    </row>
    <row r="801" s="609" customFormat="true" ht="22.5" hidden="false" customHeight="false" outlineLevel="0" collapsed="false">
      <c r="A801" s="612"/>
      <c r="B801" s="471"/>
      <c r="D801" s="570"/>
      <c r="G801" s="570"/>
      <c r="H801" s="571"/>
      <c r="I801" s="570"/>
      <c r="J801" s="571"/>
      <c r="AA801" s="481"/>
      <c r="AE801" s="573"/>
      <c r="AS801" s="613"/>
      <c r="AV801" s="254"/>
      <c r="AW801" s="254"/>
      <c r="AX801" s="254"/>
    </row>
    <row r="802" s="609" customFormat="true" ht="22.5" hidden="false" customHeight="false" outlineLevel="0" collapsed="false">
      <c r="A802" s="612"/>
      <c r="B802" s="471"/>
      <c r="D802" s="570"/>
      <c r="G802" s="570"/>
      <c r="H802" s="571"/>
      <c r="I802" s="570"/>
      <c r="J802" s="571"/>
      <c r="AA802" s="481"/>
      <c r="AE802" s="573"/>
      <c r="AS802" s="613"/>
      <c r="AV802" s="254"/>
      <c r="AW802" s="254"/>
      <c r="AX802" s="254"/>
    </row>
    <row r="803" s="609" customFormat="true" ht="22.5" hidden="false" customHeight="false" outlineLevel="0" collapsed="false">
      <c r="A803" s="612"/>
      <c r="B803" s="471"/>
      <c r="D803" s="570"/>
      <c r="G803" s="570"/>
      <c r="H803" s="571"/>
      <c r="I803" s="570"/>
      <c r="J803" s="571"/>
      <c r="AA803" s="481"/>
      <c r="AE803" s="573"/>
      <c r="AS803" s="613"/>
      <c r="AV803" s="254"/>
      <c r="AW803" s="254"/>
      <c r="AX803" s="254"/>
    </row>
    <row r="804" s="609" customFormat="true" ht="22.5" hidden="false" customHeight="false" outlineLevel="0" collapsed="false">
      <c r="A804" s="612"/>
      <c r="B804" s="471"/>
      <c r="D804" s="570"/>
      <c r="G804" s="570"/>
      <c r="H804" s="571"/>
      <c r="I804" s="570"/>
      <c r="J804" s="571"/>
      <c r="AA804" s="481"/>
      <c r="AE804" s="573"/>
      <c r="AS804" s="613"/>
      <c r="AV804" s="254"/>
      <c r="AW804" s="254"/>
      <c r="AX804" s="254"/>
    </row>
    <row r="805" s="609" customFormat="true" ht="22.5" hidden="false" customHeight="false" outlineLevel="0" collapsed="false">
      <c r="A805" s="612"/>
      <c r="B805" s="471"/>
      <c r="D805" s="570"/>
      <c r="G805" s="570"/>
      <c r="H805" s="571"/>
      <c r="I805" s="570"/>
      <c r="J805" s="571"/>
      <c r="AA805" s="481"/>
      <c r="AE805" s="573"/>
      <c r="AS805" s="613"/>
      <c r="AV805" s="254"/>
      <c r="AW805" s="254"/>
      <c r="AX805" s="254"/>
    </row>
    <row r="806" s="609" customFormat="true" ht="22.5" hidden="false" customHeight="false" outlineLevel="0" collapsed="false">
      <c r="A806" s="612"/>
      <c r="B806" s="471"/>
      <c r="D806" s="570"/>
      <c r="G806" s="570"/>
      <c r="H806" s="571"/>
      <c r="I806" s="570"/>
      <c r="J806" s="571"/>
      <c r="AA806" s="481"/>
      <c r="AE806" s="573"/>
      <c r="AS806" s="613"/>
      <c r="AV806" s="254"/>
      <c r="AW806" s="254"/>
      <c r="AX806" s="254"/>
    </row>
    <row r="807" s="609" customFormat="true" ht="22.5" hidden="false" customHeight="false" outlineLevel="0" collapsed="false">
      <c r="A807" s="612"/>
      <c r="B807" s="471"/>
      <c r="D807" s="570"/>
      <c r="G807" s="570"/>
      <c r="H807" s="571"/>
      <c r="I807" s="570"/>
      <c r="J807" s="571"/>
      <c r="AA807" s="481"/>
      <c r="AE807" s="573"/>
      <c r="AS807" s="613"/>
      <c r="AV807" s="254"/>
      <c r="AW807" s="254"/>
      <c r="AX807" s="254"/>
    </row>
    <row r="808" s="609" customFormat="true" ht="22.5" hidden="false" customHeight="false" outlineLevel="0" collapsed="false">
      <c r="A808" s="612"/>
      <c r="B808" s="471"/>
      <c r="D808" s="570"/>
      <c r="G808" s="570"/>
      <c r="H808" s="571"/>
      <c r="I808" s="570"/>
      <c r="J808" s="571"/>
      <c r="AA808" s="481"/>
      <c r="AE808" s="573"/>
      <c r="AS808" s="613"/>
      <c r="AV808" s="254"/>
      <c r="AW808" s="254"/>
      <c r="AX808" s="254"/>
    </row>
    <row r="809" s="609" customFormat="true" ht="22.5" hidden="false" customHeight="false" outlineLevel="0" collapsed="false">
      <c r="A809" s="612"/>
      <c r="B809" s="471"/>
      <c r="D809" s="570"/>
      <c r="G809" s="570"/>
      <c r="H809" s="571"/>
      <c r="I809" s="570"/>
      <c r="J809" s="571"/>
      <c r="AA809" s="481"/>
      <c r="AE809" s="573"/>
      <c r="AS809" s="613"/>
      <c r="AV809" s="254"/>
      <c r="AW809" s="254"/>
      <c r="AX809" s="254"/>
    </row>
    <row r="810" s="609" customFormat="true" ht="22.5" hidden="false" customHeight="false" outlineLevel="0" collapsed="false">
      <c r="A810" s="612"/>
      <c r="B810" s="471"/>
      <c r="D810" s="570"/>
      <c r="G810" s="570"/>
      <c r="H810" s="571"/>
      <c r="I810" s="570"/>
      <c r="J810" s="571"/>
      <c r="AA810" s="481"/>
      <c r="AE810" s="573"/>
      <c r="AS810" s="613"/>
      <c r="AV810" s="254"/>
      <c r="AW810" s="254"/>
      <c r="AX810" s="254"/>
    </row>
    <row r="811" s="609" customFormat="true" ht="22.5" hidden="false" customHeight="false" outlineLevel="0" collapsed="false">
      <c r="A811" s="612"/>
      <c r="B811" s="471"/>
      <c r="D811" s="570"/>
      <c r="G811" s="570"/>
      <c r="H811" s="571"/>
      <c r="I811" s="570"/>
      <c r="J811" s="571"/>
      <c r="AA811" s="481"/>
      <c r="AE811" s="573"/>
      <c r="AS811" s="613"/>
      <c r="AV811" s="254"/>
      <c r="AW811" s="254"/>
      <c r="AX811" s="254"/>
    </row>
    <row r="812" s="609" customFormat="true" ht="22.5" hidden="false" customHeight="false" outlineLevel="0" collapsed="false">
      <c r="A812" s="612"/>
      <c r="B812" s="471"/>
      <c r="D812" s="570"/>
      <c r="G812" s="570"/>
      <c r="H812" s="571"/>
      <c r="I812" s="570"/>
      <c r="J812" s="571"/>
      <c r="AA812" s="481"/>
      <c r="AE812" s="573"/>
      <c r="AS812" s="613"/>
      <c r="AV812" s="254"/>
      <c r="AW812" s="254"/>
      <c r="AX812" s="254"/>
    </row>
    <row r="813" s="609" customFormat="true" ht="22.5" hidden="false" customHeight="false" outlineLevel="0" collapsed="false">
      <c r="A813" s="612"/>
      <c r="B813" s="471"/>
      <c r="D813" s="570"/>
      <c r="G813" s="570"/>
      <c r="H813" s="571"/>
      <c r="I813" s="570"/>
      <c r="J813" s="571"/>
      <c r="AA813" s="481"/>
      <c r="AE813" s="573"/>
      <c r="AS813" s="613"/>
      <c r="AV813" s="254"/>
      <c r="AW813" s="254"/>
      <c r="AX813" s="254"/>
    </row>
    <row r="814" s="609" customFormat="true" ht="22.5" hidden="false" customHeight="false" outlineLevel="0" collapsed="false">
      <c r="A814" s="612"/>
      <c r="B814" s="471"/>
      <c r="D814" s="570"/>
      <c r="G814" s="570"/>
      <c r="H814" s="571"/>
      <c r="I814" s="570"/>
      <c r="J814" s="571"/>
      <c r="AA814" s="481"/>
      <c r="AE814" s="573"/>
      <c r="AS814" s="613"/>
      <c r="AV814" s="254"/>
      <c r="AW814" s="254"/>
      <c r="AX814" s="254"/>
    </row>
    <row r="815" s="609" customFormat="true" ht="22.5" hidden="false" customHeight="false" outlineLevel="0" collapsed="false">
      <c r="A815" s="612"/>
      <c r="B815" s="471"/>
      <c r="D815" s="570"/>
      <c r="G815" s="570"/>
      <c r="H815" s="571"/>
      <c r="I815" s="570"/>
      <c r="J815" s="571"/>
      <c r="AA815" s="481"/>
      <c r="AE815" s="573"/>
      <c r="AS815" s="613"/>
      <c r="AV815" s="254"/>
      <c r="AW815" s="254"/>
      <c r="AX815" s="254"/>
    </row>
    <row r="816" s="609" customFormat="true" ht="22.5" hidden="false" customHeight="false" outlineLevel="0" collapsed="false">
      <c r="A816" s="612"/>
      <c r="B816" s="471"/>
      <c r="D816" s="570"/>
      <c r="G816" s="570"/>
      <c r="H816" s="571"/>
      <c r="I816" s="570"/>
      <c r="J816" s="571"/>
      <c r="AA816" s="481"/>
      <c r="AE816" s="573"/>
      <c r="AS816" s="613"/>
      <c r="AV816" s="254"/>
      <c r="AW816" s="254"/>
      <c r="AX816" s="254"/>
    </row>
    <row r="817" s="609" customFormat="true" ht="22.5" hidden="false" customHeight="false" outlineLevel="0" collapsed="false">
      <c r="A817" s="612"/>
      <c r="B817" s="471"/>
      <c r="D817" s="570"/>
      <c r="G817" s="570"/>
      <c r="H817" s="571"/>
      <c r="I817" s="570"/>
      <c r="J817" s="571"/>
      <c r="AA817" s="481"/>
      <c r="AE817" s="573"/>
      <c r="AS817" s="613"/>
      <c r="AV817" s="254"/>
      <c r="AW817" s="254"/>
      <c r="AX817" s="254"/>
    </row>
    <row r="818" s="609" customFormat="true" ht="22.5" hidden="false" customHeight="false" outlineLevel="0" collapsed="false">
      <c r="A818" s="612"/>
      <c r="B818" s="471"/>
      <c r="D818" s="570"/>
      <c r="G818" s="570"/>
      <c r="H818" s="571"/>
      <c r="I818" s="570"/>
      <c r="J818" s="571"/>
      <c r="AA818" s="481"/>
      <c r="AE818" s="573"/>
      <c r="AS818" s="613"/>
      <c r="AV818" s="254"/>
      <c r="AW818" s="254"/>
      <c r="AX818" s="254"/>
    </row>
    <row r="819" s="609" customFormat="true" ht="22.5" hidden="false" customHeight="false" outlineLevel="0" collapsed="false">
      <c r="A819" s="612"/>
      <c r="B819" s="471"/>
      <c r="D819" s="570"/>
      <c r="G819" s="570"/>
      <c r="H819" s="571"/>
      <c r="I819" s="570"/>
      <c r="J819" s="571"/>
      <c r="AA819" s="481"/>
      <c r="AE819" s="573"/>
      <c r="AS819" s="613"/>
      <c r="AV819" s="254"/>
      <c r="AW819" s="254"/>
      <c r="AX819" s="254"/>
    </row>
    <row r="820" s="609" customFormat="true" ht="22.5" hidden="false" customHeight="false" outlineLevel="0" collapsed="false">
      <c r="A820" s="612"/>
      <c r="B820" s="471"/>
      <c r="D820" s="570"/>
      <c r="G820" s="570"/>
      <c r="H820" s="571"/>
      <c r="I820" s="570"/>
      <c r="J820" s="571"/>
      <c r="AA820" s="481"/>
      <c r="AE820" s="573"/>
      <c r="AS820" s="613"/>
      <c r="AV820" s="254"/>
      <c r="AW820" s="254"/>
      <c r="AX820" s="254"/>
    </row>
    <row r="821" s="609" customFormat="true" ht="22.5" hidden="false" customHeight="false" outlineLevel="0" collapsed="false">
      <c r="A821" s="612"/>
      <c r="B821" s="471"/>
      <c r="D821" s="570"/>
      <c r="G821" s="570"/>
      <c r="H821" s="571"/>
      <c r="I821" s="570"/>
      <c r="J821" s="571"/>
      <c r="AA821" s="481"/>
      <c r="AE821" s="573"/>
      <c r="AS821" s="613"/>
      <c r="AV821" s="254"/>
      <c r="AW821" s="254"/>
      <c r="AX821" s="254"/>
    </row>
    <row r="822" s="609" customFormat="true" ht="22.5" hidden="false" customHeight="false" outlineLevel="0" collapsed="false">
      <c r="A822" s="612"/>
      <c r="B822" s="471"/>
      <c r="D822" s="570"/>
      <c r="G822" s="570"/>
      <c r="H822" s="571"/>
      <c r="I822" s="570"/>
      <c r="J822" s="571"/>
      <c r="AA822" s="481"/>
      <c r="AE822" s="573"/>
      <c r="AS822" s="613"/>
      <c r="AV822" s="254"/>
      <c r="AW822" s="254"/>
      <c r="AX822" s="254"/>
    </row>
    <row r="823" s="609" customFormat="true" ht="22.5" hidden="false" customHeight="false" outlineLevel="0" collapsed="false">
      <c r="A823" s="612"/>
      <c r="B823" s="471"/>
      <c r="D823" s="570"/>
      <c r="G823" s="570"/>
      <c r="H823" s="571"/>
      <c r="I823" s="570"/>
      <c r="J823" s="571"/>
      <c r="AA823" s="481"/>
      <c r="AE823" s="573"/>
      <c r="AS823" s="613"/>
      <c r="AV823" s="254"/>
      <c r="AW823" s="254"/>
      <c r="AX823" s="254"/>
    </row>
    <row r="824" s="609" customFormat="true" ht="22.5" hidden="false" customHeight="false" outlineLevel="0" collapsed="false">
      <c r="A824" s="612"/>
      <c r="B824" s="471"/>
      <c r="D824" s="570"/>
      <c r="G824" s="570"/>
      <c r="H824" s="571"/>
      <c r="I824" s="570"/>
      <c r="J824" s="571"/>
      <c r="AA824" s="481"/>
      <c r="AE824" s="573"/>
      <c r="AS824" s="613"/>
      <c r="AV824" s="254"/>
      <c r="AW824" s="254"/>
      <c r="AX824" s="254"/>
    </row>
    <row r="825" s="609" customFormat="true" ht="22.5" hidden="false" customHeight="false" outlineLevel="0" collapsed="false">
      <c r="A825" s="612"/>
      <c r="B825" s="471"/>
      <c r="D825" s="570"/>
      <c r="G825" s="570"/>
      <c r="H825" s="571"/>
      <c r="I825" s="570"/>
      <c r="J825" s="571"/>
      <c r="AA825" s="481"/>
      <c r="AE825" s="573"/>
      <c r="AS825" s="613"/>
      <c r="AV825" s="254"/>
      <c r="AW825" s="254"/>
      <c r="AX825" s="254"/>
    </row>
    <row r="826" s="609" customFormat="true" ht="22.5" hidden="false" customHeight="false" outlineLevel="0" collapsed="false">
      <c r="A826" s="612"/>
      <c r="B826" s="471"/>
      <c r="D826" s="570"/>
      <c r="G826" s="570"/>
      <c r="H826" s="571"/>
      <c r="I826" s="570"/>
      <c r="J826" s="571"/>
      <c r="AA826" s="481"/>
      <c r="AE826" s="573"/>
      <c r="AS826" s="613"/>
      <c r="AV826" s="254"/>
      <c r="AW826" s="254"/>
      <c r="AX826" s="254"/>
    </row>
    <row r="827" s="609" customFormat="true" ht="22.5" hidden="false" customHeight="false" outlineLevel="0" collapsed="false">
      <c r="A827" s="612"/>
      <c r="B827" s="471"/>
      <c r="D827" s="570"/>
      <c r="G827" s="570"/>
      <c r="H827" s="571"/>
      <c r="I827" s="570"/>
      <c r="J827" s="571"/>
      <c r="AA827" s="481"/>
      <c r="AE827" s="573"/>
      <c r="AS827" s="613"/>
      <c r="AV827" s="254"/>
      <c r="AW827" s="254"/>
      <c r="AX827" s="254"/>
    </row>
    <row r="828" s="609" customFormat="true" ht="22.5" hidden="false" customHeight="false" outlineLevel="0" collapsed="false">
      <c r="A828" s="612"/>
      <c r="B828" s="471"/>
      <c r="D828" s="570"/>
      <c r="G828" s="570"/>
      <c r="H828" s="571"/>
      <c r="I828" s="570"/>
      <c r="J828" s="571"/>
      <c r="AA828" s="481"/>
      <c r="AE828" s="573"/>
      <c r="AS828" s="613"/>
      <c r="AV828" s="254"/>
      <c r="AW828" s="254"/>
      <c r="AX828" s="254"/>
    </row>
    <row r="829" s="609" customFormat="true" ht="22.5" hidden="false" customHeight="false" outlineLevel="0" collapsed="false">
      <c r="A829" s="612"/>
      <c r="B829" s="471"/>
      <c r="D829" s="570"/>
      <c r="G829" s="570"/>
      <c r="H829" s="571"/>
      <c r="I829" s="570"/>
      <c r="J829" s="571"/>
      <c r="AA829" s="481"/>
      <c r="AE829" s="573"/>
      <c r="AS829" s="613"/>
      <c r="AV829" s="254"/>
      <c r="AW829" s="254"/>
      <c r="AX829" s="254"/>
    </row>
    <row r="830" s="609" customFormat="true" ht="22.5" hidden="false" customHeight="false" outlineLevel="0" collapsed="false">
      <c r="A830" s="612"/>
      <c r="B830" s="471"/>
      <c r="D830" s="570"/>
      <c r="G830" s="570"/>
      <c r="H830" s="571"/>
      <c r="I830" s="570"/>
      <c r="J830" s="571"/>
      <c r="AA830" s="481"/>
      <c r="AE830" s="573"/>
      <c r="AS830" s="613"/>
      <c r="AV830" s="254"/>
      <c r="AW830" s="254"/>
      <c r="AX830" s="254"/>
    </row>
    <row r="831" s="609" customFormat="true" ht="22.5" hidden="false" customHeight="false" outlineLevel="0" collapsed="false">
      <c r="A831" s="612"/>
      <c r="B831" s="471"/>
      <c r="D831" s="570"/>
      <c r="G831" s="570"/>
      <c r="H831" s="571"/>
      <c r="I831" s="570"/>
      <c r="J831" s="571"/>
      <c r="AA831" s="481"/>
      <c r="AE831" s="573"/>
      <c r="AS831" s="613"/>
      <c r="AV831" s="254"/>
      <c r="AW831" s="254"/>
      <c r="AX831" s="254"/>
    </row>
    <row r="832" s="609" customFormat="true" ht="22.5" hidden="false" customHeight="false" outlineLevel="0" collapsed="false">
      <c r="A832" s="612"/>
      <c r="B832" s="471"/>
      <c r="D832" s="570"/>
      <c r="G832" s="570"/>
      <c r="H832" s="571"/>
      <c r="I832" s="570"/>
      <c r="J832" s="571"/>
      <c r="AA832" s="481"/>
      <c r="AE832" s="573"/>
      <c r="AS832" s="613"/>
      <c r="AV832" s="254"/>
      <c r="AW832" s="254"/>
      <c r="AX832" s="254"/>
    </row>
    <row r="833" s="609" customFormat="true" ht="22.5" hidden="false" customHeight="false" outlineLevel="0" collapsed="false">
      <c r="A833" s="612"/>
      <c r="B833" s="471"/>
      <c r="D833" s="570"/>
      <c r="G833" s="570"/>
      <c r="H833" s="571"/>
      <c r="I833" s="570"/>
      <c r="J833" s="571"/>
      <c r="AA833" s="481"/>
      <c r="AE833" s="573"/>
      <c r="AS833" s="613"/>
      <c r="AV833" s="254"/>
      <c r="AW833" s="254"/>
      <c r="AX833" s="254"/>
    </row>
    <row r="834" s="609" customFormat="true" ht="22.5" hidden="false" customHeight="false" outlineLevel="0" collapsed="false">
      <c r="A834" s="612"/>
      <c r="B834" s="471"/>
      <c r="D834" s="570"/>
      <c r="G834" s="570"/>
      <c r="H834" s="571"/>
      <c r="I834" s="570"/>
      <c r="J834" s="571"/>
      <c r="AA834" s="481"/>
      <c r="AE834" s="573"/>
      <c r="AS834" s="613"/>
      <c r="AV834" s="254"/>
      <c r="AW834" s="254"/>
      <c r="AX834" s="254"/>
    </row>
    <row r="835" s="609" customFormat="true" ht="22.5" hidden="false" customHeight="false" outlineLevel="0" collapsed="false">
      <c r="A835" s="612"/>
      <c r="B835" s="471"/>
      <c r="D835" s="570"/>
      <c r="G835" s="570"/>
      <c r="H835" s="571"/>
      <c r="I835" s="570"/>
      <c r="J835" s="571"/>
      <c r="AA835" s="481"/>
      <c r="AE835" s="573"/>
      <c r="AS835" s="613"/>
      <c r="AV835" s="254"/>
      <c r="AW835" s="254"/>
      <c r="AX835" s="254"/>
    </row>
    <row r="836" s="609" customFormat="true" ht="22.5" hidden="false" customHeight="false" outlineLevel="0" collapsed="false">
      <c r="A836" s="612"/>
      <c r="B836" s="471"/>
      <c r="D836" s="570"/>
      <c r="G836" s="570"/>
      <c r="H836" s="571"/>
      <c r="I836" s="570"/>
      <c r="J836" s="571"/>
      <c r="AA836" s="481"/>
      <c r="AE836" s="573"/>
      <c r="AS836" s="613"/>
      <c r="AV836" s="254"/>
      <c r="AW836" s="254"/>
      <c r="AX836" s="254"/>
    </row>
    <row r="837" s="609" customFormat="true" ht="22.5" hidden="false" customHeight="false" outlineLevel="0" collapsed="false">
      <c r="A837" s="612"/>
      <c r="B837" s="471"/>
      <c r="D837" s="570"/>
      <c r="G837" s="570"/>
      <c r="H837" s="571"/>
      <c r="I837" s="570"/>
      <c r="J837" s="571"/>
      <c r="AA837" s="481"/>
      <c r="AE837" s="573"/>
      <c r="AS837" s="613"/>
      <c r="AV837" s="254"/>
      <c r="AW837" s="254"/>
      <c r="AX837" s="254"/>
    </row>
    <row r="838" s="609" customFormat="true" ht="22.5" hidden="false" customHeight="false" outlineLevel="0" collapsed="false">
      <c r="A838" s="612"/>
      <c r="B838" s="471"/>
      <c r="D838" s="570"/>
      <c r="G838" s="570"/>
      <c r="H838" s="571"/>
      <c r="I838" s="570"/>
      <c r="J838" s="571"/>
      <c r="AA838" s="481"/>
      <c r="AE838" s="573"/>
      <c r="AS838" s="613"/>
      <c r="AV838" s="254"/>
      <c r="AW838" s="254"/>
      <c r="AX838" s="254"/>
    </row>
    <row r="839" s="609" customFormat="true" ht="22.5" hidden="false" customHeight="false" outlineLevel="0" collapsed="false">
      <c r="A839" s="612"/>
      <c r="B839" s="471"/>
      <c r="D839" s="570"/>
      <c r="G839" s="570"/>
      <c r="H839" s="571"/>
      <c r="I839" s="570"/>
      <c r="J839" s="571"/>
      <c r="AA839" s="481"/>
      <c r="AE839" s="573"/>
      <c r="AS839" s="613"/>
      <c r="AV839" s="254"/>
      <c r="AW839" s="254"/>
      <c r="AX839" s="254"/>
    </row>
    <row r="840" s="609" customFormat="true" ht="22.5" hidden="false" customHeight="false" outlineLevel="0" collapsed="false">
      <c r="A840" s="612"/>
      <c r="B840" s="471"/>
      <c r="D840" s="570"/>
      <c r="G840" s="570"/>
      <c r="H840" s="571"/>
      <c r="I840" s="570"/>
      <c r="J840" s="571"/>
      <c r="AA840" s="481"/>
      <c r="AE840" s="573"/>
      <c r="AS840" s="613"/>
      <c r="AV840" s="254"/>
      <c r="AW840" s="254"/>
      <c r="AX840" s="254"/>
    </row>
    <row r="841" s="609" customFormat="true" ht="22.5" hidden="false" customHeight="false" outlineLevel="0" collapsed="false">
      <c r="A841" s="612"/>
      <c r="B841" s="471"/>
      <c r="D841" s="570"/>
      <c r="G841" s="570"/>
      <c r="H841" s="571"/>
      <c r="I841" s="570"/>
      <c r="J841" s="571"/>
      <c r="AA841" s="481"/>
      <c r="AE841" s="573"/>
      <c r="AS841" s="613"/>
      <c r="AV841" s="254"/>
      <c r="AW841" s="254"/>
      <c r="AX841" s="254"/>
    </row>
    <row r="842" s="609" customFormat="true" ht="22.5" hidden="false" customHeight="false" outlineLevel="0" collapsed="false">
      <c r="A842" s="612"/>
      <c r="B842" s="471"/>
      <c r="D842" s="570"/>
      <c r="G842" s="570"/>
      <c r="H842" s="571"/>
      <c r="I842" s="570"/>
      <c r="J842" s="571"/>
      <c r="AA842" s="481"/>
      <c r="AE842" s="573"/>
      <c r="AS842" s="613"/>
      <c r="AV842" s="254"/>
      <c r="AW842" s="254"/>
      <c r="AX842" s="254"/>
    </row>
    <row r="843" s="609" customFormat="true" ht="22.5" hidden="false" customHeight="false" outlineLevel="0" collapsed="false">
      <c r="A843" s="612"/>
      <c r="B843" s="471"/>
      <c r="D843" s="570"/>
      <c r="G843" s="570"/>
      <c r="H843" s="571"/>
      <c r="I843" s="570"/>
      <c r="J843" s="571"/>
      <c r="AA843" s="481"/>
      <c r="AE843" s="573"/>
      <c r="AS843" s="613"/>
      <c r="AV843" s="254"/>
      <c r="AW843" s="254"/>
      <c r="AX843" s="254"/>
    </row>
    <row r="844" s="609" customFormat="true" ht="22.5" hidden="false" customHeight="false" outlineLevel="0" collapsed="false">
      <c r="A844" s="612"/>
      <c r="B844" s="471"/>
      <c r="D844" s="570"/>
      <c r="G844" s="570"/>
      <c r="H844" s="571"/>
      <c r="I844" s="570"/>
      <c r="J844" s="571"/>
      <c r="AA844" s="481"/>
      <c r="AE844" s="573"/>
      <c r="AS844" s="613"/>
      <c r="AV844" s="254"/>
      <c r="AW844" s="254"/>
      <c r="AX844" s="254"/>
    </row>
    <row r="845" s="609" customFormat="true" ht="22.5" hidden="false" customHeight="false" outlineLevel="0" collapsed="false">
      <c r="A845" s="612"/>
      <c r="B845" s="471"/>
      <c r="D845" s="570"/>
      <c r="G845" s="570"/>
      <c r="H845" s="571"/>
      <c r="I845" s="570"/>
      <c r="J845" s="571"/>
      <c r="AA845" s="481"/>
      <c r="AE845" s="573"/>
      <c r="AS845" s="613"/>
      <c r="AV845" s="254"/>
      <c r="AW845" s="254"/>
      <c r="AX845" s="254"/>
    </row>
    <row r="846" s="609" customFormat="true" ht="22.5" hidden="false" customHeight="false" outlineLevel="0" collapsed="false">
      <c r="A846" s="612"/>
      <c r="B846" s="471"/>
      <c r="D846" s="570"/>
      <c r="G846" s="570"/>
      <c r="H846" s="571"/>
      <c r="I846" s="570"/>
      <c r="J846" s="571"/>
      <c r="AA846" s="481"/>
      <c r="AE846" s="573"/>
      <c r="AS846" s="613"/>
      <c r="AV846" s="254"/>
      <c r="AW846" s="254"/>
      <c r="AX846" s="254"/>
    </row>
    <row r="847" s="609" customFormat="true" ht="22.5" hidden="false" customHeight="false" outlineLevel="0" collapsed="false">
      <c r="A847" s="612"/>
      <c r="B847" s="471"/>
      <c r="D847" s="570"/>
      <c r="G847" s="570"/>
      <c r="H847" s="571"/>
      <c r="I847" s="570"/>
      <c r="J847" s="571"/>
      <c r="AA847" s="481"/>
      <c r="AE847" s="573"/>
      <c r="AS847" s="613"/>
      <c r="AV847" s="254"/>
      <c r="AW847" s="254"/>
      <c r="AX847" s="254"/>
    </row>
    <row r="848" s="609" customFormat="true" ht="22.5" hidden="false" customHeight="false" outlineLevel="0" collapsed="false">
      <c r="A848" s="612"/>
      <c r="B848" s="471"/>
      <c r="D848" s="570"/>
      <c r="G848" s="570"/>
      <c r="H848" s="571"/>
      <c r="I848" s="570"/>
      <c r="J848" s="571"/>
      <c r="AA848" s="481"/>
      <c r="AE848" s="573"/>
      <c r="AS848" s="613"/>
      <c r="AV848" s="254"/>
      <c r="AW848" s="254"/>
      <c r="AX848" s="254"/>
    </row>
    <row r="849" s="609" customFormat="true" ht="22.5" hidden="false" customHeight="false" outlineLevel="0" collapsed="false">
      <c r="A849" s="612"/>
      <c r="B849" s="471"/>
      <c r="D849" s="570"/>
      <c r="G849" s="570"/>
      <c r="H849" s="571"/>
      <c r="I849" s="570"/>
      <c r="J849" s="571"/>
      <c r="AA849" s="481"/>
      <c r="AE849" s="573"/>
      <c r="AS849" s="613"/>
      <c r="AV849" s="254"/>
      <c r="AW849" s="254"/>
      <c r="AX849" s="254"/>
    </row>
    <row r="850" s="609" customFormat="true" ht="22.5" hidden="false" customHeight="false" outlineLevel="0" collapsed="false">
      <c r="A850" s="612"/>
      <c r="B850" s="471"/>
      <c r="D850" s="570"/>
      <c r="G850" s="570"/>
      <c r="H850" s="571"/>
      <c r="I850" s="570"/>
      <c r="J850" s="571"/>
      <c r="AA850" s="481"/>
      <c r="AE850" s="573"/>
      <c r="AS850" s="613"/>
      <c r="AV850" s="254"/>
      <c r="AW850" s="254"/>
      <c r="AX850" s="254"/>
    </row>
    <row r="851" s="609" customFormat="true" ht="22.5" hidden="false" customHeight="false" outlineLevel="0" collapsed="false">
      <c r="A851" s="612"/>
      <c r="B851" s="471"/>
      <c r="D851" s="570"/>
      <c r="G851" s="570"/>
      <c r="H851" s="571"/>
      <c r="I851" s="570"/>
      <c r="J851" s="571"/>
      <c r="AA851" s="481"/>
      <c r="AE851" s="573"/>
      <c r="AS851" s="613"/>
      <c r="AV851" s="254"/>
      <c r="AW851" s="254"/>
      <c r="AX851" s="254"/>
    </row>
    <row r="852" s="609" customFormat="true" ht="22.5" hidden="false" customHeight="false" outlineLevel="0" collapsed="false">
      <c r="A852" s="612"/>
      <c r="B852" s="471"/>
      <c r="D852" s="570"/>
      <c r="G852" s="570"/>
      <c r="H852" s="571"/>
      <c r="I852" s="570"/>
      <c r="J852" s="571"/>
      <c r="AA852" s="481"/>
      <c r="AE852" s="573"/>
      <c r="AS852" s="613"/>
      <c r="AV852" s="254"/>
      <c r="AW852" s="254"/>
      <c r="AX852" s="254"/>
    </row>
    <row r="853" s="609" customFormat="true" ht="22.5" hidden="false" customHeight="false" outlineLevel="0" collapsed="false">
      <c r="A853" s="612"/>
      <c r="B853" s="471"/>
      <c r="D853" s="570"/>
      <c r="G853" s="570"/>
      <c r="H853" s="571"/>
      <c r="I853" s="570"/>
      <c r="J853" s="571"/>
      <c r="AA853" s="481"/>
      <c r="AE853" s="573"/>
      <c r="AS853" s="613"/>
      <c r="AV853" s="254"/>
      <c r="AW853" s="254"/>
      <c r="AX853" s="254"/>
    </row>
    <row r="854" s="609" customFormat="true" ht="22.5" hidden="false" customHeight="false" outlineLevel="0" collapsed="false">
      <c r="A854" s="612"/>
      <c r="B854" s="471"/>
      <c r="D854" s="570"/>
      <c r="G854" s="570"/>
      <c r="H854" s="571"/>
      <c r="I854" s="570"/>
      <c r="J854" s="571"/>
      <c r="AA854" s="481"/>
      <c r="AE854" s="573"/>
      <c r="AS854" s="613"/>
      <c r="AV854" s="254"/>
      <c r="AW854" s="254"/>
      <c r="AX854" s="254"/>
    </row>
    <row r="855" s="609" customFormat="true" ht="22.5" hidden="false" customHeight="false" outlineLevel="0" collapsed="false">
      <c r="A855" s="612"/>
      <c r="B855" s="471"/>
      <c r="D855" s="570"/>
      <c r="G855" s="570"/>
      <c r="H855" s="571"/>
      <c r="I855" s="570"/>
      <c r="J855" s="571"/>
      <c r="AA855" s="481"/>
      <c r="AE855" s="573"/>
      <c r="AS855" s="613"/>
      <c r="AV855" s="254"/>
      <c r="AW855" s="254"/>
      <c r="AX855" s="254"/>
    </row>
    <row r="856" s="609" customFormat="true" ht="22.5" hidden="false" customHeight="false" outlineLevel="0" collapsed="false">
      <c r="A856" s="612"/>
      <c r="B856" s="471"/>
      <c r="D856" s="570"/>
      <c r="G856" s="570"/>
      <c r="H856" s="571"/>
      <c r="I856" s="570"/>
      <c r="J856" s="571"/>
      <c r="AA856" s="481"/>
      <c r="AE856" s="573"/>
      <c r="AS856" s="613"/>
      <c r="AV856" s="254"/>
      <c r="AW856" s="254"/>
      <c r="AX856" s="254"/>
    </row>
    <row r="857" s="609" customFormat="true" ht="22.5" hidden="false" customHeight="false" outlineLevel="0" collapsed="false">
      <c r="A857" s="612"/>
      <c r="B857" s="471"/>
      <c r="D857" s="570"/>
      <c r="G857" s="570"/>
      <c r="H857" s="571"/>
      <c r="I857" s="570"/>
      <c r="J857" s="571"/>
      <c r="AA857" s="481"/>
      <c r="AE857" s="573"/>
      <c r="AS857" s="613"/>
      <c r="AV857" s="254"/>
      <c r="AW857" s="254"/>
      <c r="AX857" s="254"/>
    </row>
    <row r="858" s="609" customFormat="true" ht="22.5" hidden="false" customHeight="false" outlineLevel="0" collapsed="false">
      <c r="A858" s="612"/>
      <c r="B858" s="471"/>
      <c r="D858" s="570"/>
      <c r="G858" s="570"/>
      <c r="H858" s="571"/>
      <c r="I858" s="570"/>
      <c r="J858" s="571"/>
      <c r="AA858" s="481"/>
      <c r="AE858" s="573"/>
      <c r="AS858" s="613"/>
      <c r="AV858" s="254"/>
      <c r="AW858" s="254"/>
      <c r="AX858" s="254"/>
    </row>
    <row r="859" s="609" customFormat="true" ht="22.5" hidden="false" customHeight="false" outlineLevel="0" collapsed="false">
      <c r="A859" s="612"/>
      <c r="B859" s="471"/>
      <c r="D859" s="570"/>
      <c r="G859" s="570"/>
      <c r="H859" s="571"/>
      <c r="I859" s="570"/>
      <c r="J859" s="571"/>
      <c r="AA859" s="481"/>
      <c r="AE859" s="573"/>
      <c r="AS859" s="613"/>
      <c r="AV859" s="254"/>
      <c r="AW859" s="254"/>
      <c r="AX859" s="254"/>
    </row>
    <row r="860" s="609" customFormat="true" ht="22.5" hidden="false" customHeight="false" outlineLevel="0" collapsed="false">
      <c r="A860" s="612"/>
      <c r="B860" s="471"/>
      <c r="D860" s="570"/>
      <c r="G860" s="570"/>
      <c r="H860" s="571"/>
      <c r="I860" s="570"/>
      <c r="J860" s="571"/>
      <c r="AA860" s="481"/>
      <c r="AE860" s="573"/>
      <c r="AS860" s="613"/>
      <c r="AV860" s="254"/>
      <c r="AW860" s="254"/>
      <c r="AX860" s="254"/>
    </row>
    <row r="861" s="609" customFormat="true" ht="22.5" hidden="false" customHeight="false" outlineLevel="0" collapsed="false">
      <c r="A861" s="612"/>
      <c r="B861" s="471"/>
      <c r="D861" s="570"/>
      <c r="G861" s="570"/>
      <c r="H861" s="571"/>
      <c r="I861" s="570"/>
      <c r="J861" s="571"/>
      <c r="AA861" s="481"/>
      <c r="AE861" s="573"/>
      <c r="AS861" s="613"/>
      <c r="AV861" s="254"/>
      <c r="AW861" s="254"/>
      <c r="AX861" s="254"/>
    </row>
    <row r="862" s="609" customFormat="true" ht="22.5" hidden="false" customHeight="false" outlineLevel="0" collapsed="false">
      <c r="A862" s="612"/>
      <c r="B862" s="471"/>
      <c r="D862" s="570"/>
      <c r="G862" s="570"/>
      <c r="H862" s="571"/>
      <c r="I862" s="570"/>
      <c r="J862" s="571"/>
      <c r="AA862" s="481"/>
      <c r="AE862" s="573"/>
      <c r="AS862" s="613"/>
      <c r="AV862" s="254"/>
      <c r="AW862" s="254"/>
      <c r="AX862" s="254"/>
    </row>
    <row r="863" s="609" customFormat="true" ht="22.5" hidden="false" customHeight="false" outlineLevel="0" collapsed="false">
      <c r="A863" s="612"/>
      <c r="B863" s="471"/>
      <c r="D863" s="570"/>
      <c r="G863" s="570"/>
      <c r="H863" s="571"/>
      <c r="I863" s="570"/>
      <c r="J863" s="571"/>
      <c r="AA863" s="481"/>
      <c r="AE863" s="573"/>
      <c r="AS863" s="613"/>
      <c r="AV863" s="254"/>
      <c r="AW863" s="254"/>
      <c r="AX863" s="254"/>
    </row>
    <row r="864" s="609" customFormat="true" ht="22.5" hidden="false" customHeight="false" outlineLevel="0" collapsed="false">
      <c r="A864" s="612"/>
      <c r="B864" s="471"/>
      <c r="D864" s="570"/>
      <c r="G864" s="570"/>
      <c r="H864" s="571"/>
      <c r="I864" s="570"/>
      <c r="J864" s="571"/>
      <c r="AA864" s="481"/>
      <c r="AE864" s="573"/>
      <c r="AS864" s="613"/>
      <c r="AV864" s="254"/>
      <c r="AW864" s="254"/>
      <c r="AX864" s="254"/>
    </row>
    <row r="865" s="609" customFormat="true" ht="22.5" hidden="false" customHeight="false" outlineLevel="0" collapsed="false">
      <c r="A865" s="612"/>
      <c r="B865" s="471"/>
      <c r="D865" s="570"/>
      <c r="G865" s="570"/>
      <c r="H865" s="571"/>
      <c r="I865" s="570"/>
      <c r="J865" s="571"/>
      <c r="AA865" s="481"/>
      <c r="AE865" s="573"/>
      <c r="AS865" s="613"/>
      <c r="AV865" s="254"/>
      <c r="AW865" s="254"/>
      <c r="AX865" s="254"/>
    </row>
    <row r="866" s="609" customFormat="true" ht="22.5" hidden="false" customHeight="false" outlineLevel="0" collapsed="false">
      <c r="A866" s="612"/>
      <c r="B866" s="471"/>
      <c r="D866" s="570"/>
      <c r="G866" s="570"/>
      <c r="H866" s="571"/>
      <c r="I866" s="570"/>
      <c r="J866" s="571"/>
      <c r="AA866" s="481"/>
      <c r="AE866" s="573"/>
      <c r="AS866" s="613"/>
      <c r="AV866" s="254"/>
      <c r="AW866" s="254"/>
      <c r="AX866" s="254"/>
    </row>
    <row r="867" s="609" customFormat="true" ht="22.5" hidden="false" customHeight="false" outlineLevel="0" collapsed="false">
      <c r="A867" s="612"/>
      <c r="B867" s="471"/>
      <c r="D867" s="570"/>
      <c r="G867" s="570"/>
      <c r="H867" s="571"/>
      <c r="I867" s="570"/>
      <c r="J867" s="571"/>
      <c r="AA867" s="481"/>
      <c r="AE867" s="573"/>
      <c r="AS867" s="613"/>
      <c r="AV867" s="254"/>
      <c r="AW867" s="254"/>
      <c r="AX867" s="254"/>
    </row>
    <row r="868" s="609" customFormat="true" ht="22.5" hidden="false" customHeight="false" outlineLevel="0" collapsed="false">
      <c r="A868" s="612"/>
      <c r="B868" s="471"/>
      <c r="D868" s="570"/>
      <c r="G868" s="570"/>
      <c r="H868" s="571"/>
      <c r="I868" s="570"/>
      <c r="J868" s="571"/>
      <c r="AA868" s="481"/>
      <c r="AE868" s="573"/>
      <c r="AS868" s="613"/>
      <c r="AV868" s="254"/>
      <c r="AW868" s="254"/>
      <c r="AX868" s="254"/>
    </row>
    <row r="869" s="609" customFormat="true" ht="22.5" hidden="false" customHeight="false" outlineLevel="0" collapsed="false">
      <c r="A869" s="612"/>
      <c r="B869" s="471"/>
      <c r="D869" s="570"/>
      <c r="G869" s="570"/>
      <c r="H869" s="571"/>
      <c r="I869" s="570"/>
      <c r="J869" s="571"/>
      <c r="AA869" s="481"/>
      <c r="AE869" s="573"/>
      <c r="AS869" s="613"/>
      <c r="AV869" s="254"/>
      <c r="AW869" s="254"/>
      <c r="AX869" s="254"/>
    </row>
    <row r="870" s="609" customFormat="true" ht="22.5" hidden="false" customHeight="false" outlineLevel="0" collapsed="false">
      <c r="A870" s="612"/>
      <c r="B870" s="471"/>
      <c r="D870" s="570"/>
      <c r="G870" s="570"/>
      <c r="H870" s="571"/>
      <c r="I870" s="570"/>
      <c r="J870" s="571"/>
      <c r="AA870" s="481"/>
      <c r="AE870" s="573"/>
      <c r="AS870" s="613"/>
      <c r="AV870" s="254"/>
      <c r="AW870" s="254"/>
      <c r="AX870" s="254"/>
    </row>
    <row r="871" s="609" customFormat="true" ht="22.5" hidden="false" customHeight="false" outlineLevel="0" collapsed="false">
      <c r="A871" s="612"/>
      <c r="B871" s="471"/>
      <c r="D871" s="570"/>
      <c r="G871" s="570"/>
      <c r="H871" s="571"/>
      <c r="I871" s="570"/>
      <c r="J871" s="571"/>
      <c r="AA871" s="481"/>
      <c r="AE871" s="573"/>
      <c r="AS871" s="613"/>
      <c r="AV871" s="254"/>
      <c r="AW871" s="254"/>
      <c r="AX871" s="254"/>
    </row>
    <row r="872" s="609" customFormat="true" ht="22.5" hidden="false" customHeight="false" outlineLevel="0" collapsed="false">
      <c r="A872" s="612"/>
      <c r="B872" s="471"/>
      <c r="D872" s="570"/>
      <c r="G872" s="570"/>
      <c r="H872" s="571"/>
      <c r="I872" s="570"/>
      <c r="J872" s="571"/>
      <c r="AA872" s="481"/>
      <c r="AE872" s="573"/>
      <c r="AS872" s="613"/>
      <c r="AV872" s="254"/>
      <c r="AW872" s="254"/>
      <c r="AX872" s="254"/>
    </row>
    <row r="873" s="609" customFormat="true" ht="22.5" hidden="false" customHeight="false" outlineLevel="0" collapsed="false">
      <c r="A873" s="612"/>
      <c r="B873" s="471"/>
      <c r="D873" s="570"/>
      <c r="G873" s="570"/>
      <c r="H873" s="571"/>
      <c r="I873" s="570"/>
      <c r="J873" s="571"/>
      <c r="AA873" s="481"/>
      <c r="AE873" s="573"/>
      <c r="AS873" s="613"/>
      <c r="AV873" s="254"/>
      <c r="AW873" s="254"/>
      <c r="AX873" s="254"/>
    </row>
    <row r="874" s="609" customFormat="true" ht="22.5" hidden="false" customHeight="false" outlineLevel="0" collapsed="false">
      <c r="A874" s="612"/>
      <c r="B874" s="471"/>
      <c r="D874" s="570"/>
      <c r="G874" s="570"/>
      <c r="H874" s="571"/>
      <c r="I874" s="570"/>
      <c r="J874" s="571"/>
      <c r="AA874" s="481"/>
      <c r="AE874" s="573"/>
      <c r="AS874" s="613"/>
      <c r="AV874" s="254"/>
      <c r="AW874" s="254"/>
      <c r="AX874" s="254"/>
    </row>
    <row r="875" s="609" customFormat="true" ht="22.5" hidden="false" customHeight="false" outlineLevel="0" collapsed="false">
      <c r="A875" s="612"/>
      <c r="B875" s="471"/>
      <c r="D875" s="570"/>
      <c r="G875" s="570"/>
      <c r="H875" s="571"/>
      <c r="I875" s="570"/>
      <c r="J875" s="571"/>
      <c r="AA875" s="481"/>
      <c r="AE875" s="573"/>
      <c r="AS875" s="613"/>
      <c r="AV875" s="254"/>
      <c r="AW875" s="254"/>
      <c r="AX875" s="254"/>
    </row>
    <row r="876" s="609" customFormat="true" ht="22.5" hidden="false" customHeight="false" outlineLevel="0" collapsed="false">
      <c r="A876" s="612"/>
      <c r="B876" s="471"/>
      <c r="D876" s="570"/>
      <c r="G876" s="570"/>
      <c r="H876" s="571"/>
      <c r="I876" s="570"/>
      <c r="J876" s="571"/>
      <c r="AA876" s="481"/>
      <c r="AE876" s="573"/>
      <c r="AS876" s="613"/>
      <c r="AV876" s="254"/>
      <c r="AW876" s="254"/>
      <c r="AX876" s="254"/>
    </row>
    <row r="877" s="609" customFormat="true" ht="22.5" hidden="false" customHeight="false" outlineLevel="0" collapsed="false">
      <c r="A877" s="612"/>
      <c r="B877" s="471"/>
      <c r="D877" s="570"/>
      <c r="G877" s="570"/>
      <c r="H877" s="571"/>
      <c r="I877" s="570"/>
      <c r="J877" s="571"/>
      <c r="AA877" s="481"/>
      <c r="AE877" s="573"/>
      <c r="AS877" s="613"/>
      <c r="AV877" s="254"/>
      <c r="AW877" s="254"/>
      <c r="AX877" s="254"/>
    </row>
    <row r="878" s="609" customFormat="true" ht="22.5" hidden="false" customHeight="false" outlineLevel="0" collapsed="false">
      <c r="A878" s="612"/>
      <c r="B878" s="471"/>
      <c r="D878" s="570"/>
      <c r="G878" s="570"/>
      <c r="H878" s="571"/>
      <c r="I878" s="570"/>
      <c r="J878" s="571"/>
      <c r="AA878" s="481"/>
      <c r="AE878" s="573"/>
      <c r="AS878" s="613"/>
      <c r="AV878" s="254"/>
      <c r="AW878" s="254"/>
      <c r="AX878" s="254"/>
    </row>
    <row r="879" s="609" customFormat="true" ht="22.5" hidden="false" customHeight="false" outlineLevel="0" collapsed="false">
      <c r="A879" s="612"/>
      <c r="B879" s="471"/>
      <c r="D879" s="570"/>
      <c r="G879" s="570"/>
      <c r="H879" s="571"/>
      <c r="I879" s="570"/>
      <c r="J879" s="571"/>
      <c r="AA879" s="481"/>
      <c r="AE879" s="573"/>
      <c r="AS879" s="613"/>
      <c r="AV879" s="254"/>
      <c r="AW879" s="254"/>
      <c r="AX879" s="254"/>
    </row>
    <row r="880" s="609" customFormat="true" ht="22.5" hidden="false" customHeight="false" outlineLevel="0" collapsed="false">
      <c r="A880" s="612"/>
      <c r="B880" s="471"/>
      <c r="D880" s="570"/>
      <c r="G880" s="570"/>
      <c r="H880" s="571"/>
      <c r="I880" s="570"/>
      <c r="J880" s="571"/>
      <c r="AA880" s="481"/>
      <c r="AE880" s="573"/>
      <c r="AS880" s="613"/>
      <c r="AV880" s="254"/>
      <c r="AW880" s="254"/>
      <c r="AX880" s="254"/>
    </row>
    <row r="881" s="609" customFormat="true" ht="22.5" hidden="false" customHeight="false" outlineLevel="0" collapsed="false">
      <c r="A881" s="612"/>
      <c r="B881" s="471"/>
      <c r="D881" s="570"/>
      <c r="G881" s="570"/>
      <c r="H881" s="571"/>
      <c r="I881" s="570"/>
      <c r="J881" s="571"/>
      <c r="AA881" s="481"/>
      <c r="AE881" s="573"/>
      <c r="AS881" s="613"/>
      <c r="AV881" s="254"/>
      <c r="AW881" s="254"/>
      <c r="AX881" s="254"/>
    </row>
    <row r="882" s="609" customFormat="true" ht="22.5" hidden="false" customHeight="false" outlineLevel="0" collapsed="false">
      <c r="A882" s="612"/>
      <c r="B882" s="471"/>
      <c r="D882" s="570"/>
      <c r="G882" s="570"/>
      <c r="H882" s="571"/>
      <c r="I882" s="570"/>
      <c r="J882" s="571"/>
      <c r="AA882" s="481"/>
      <c r="AE882" s="573"/>
      <c r="AS882" s="613"/>
      <c r="AV882" s="254"/>
      <c r="AW882" s="254"/>
      <c r="AX882" s="254"/>
    </row>
    <row r="883" s="609" customFormat="true" ht="22.5" hidden="false" customHeight="false" outlineLevel="0" collapsed="false">
      <c r="A883" s="612"/>
      <c r="B883" s="471"/>
      <c r="D883" s="570"/>
      <c r="G883" s="570"/>
      <c r="H883" s="571"/>
      <c r="I883" s="570"/>
      <c r="J883" s="571"/>
      <c r="AA883" s="481"/>
      <c r="AE883" s="573"/>
      <c r="AS883" s="613"/>
      <c r="AV883" s="254"/>
      <c r="AW883" s="254"/>
      <c r="AX883" s="254"/>
    </row>
    <row r="884" s="609" customFormat="true" ht="22.5" hidden="false" customHeight="false" outlineLevel="0" collapsed="false">
      <c r="A884" s="612"/>
      <c r="B884" s="471"/>
      <c r="D884" s="570"/>
      <c r="G884" s="570"/>
      <c r="H884" s="571"/>
      <c r="I884" s="570"/>
      <c r="J884" s="571"/>
      <c r="AA884" s="481"/>
      <c r="AE884" s="573"/>
      <c r="AS884" s="613"/>
      <c r="AV884" s="254"/>
      <c r="AW884" s="254"/>
      <c r="AX884" s="254"/>
    </row>
    <row r="885" s="609" customFormat="true" ht="22.5" hidden="false" customHeight="false" outlineLevel="0" collapsed="false">
      <c r="A885" s="612"/>
      <c r="B885" s="471"/>
      <c r="D885" s="570"/>
      <c r="G885" s="570"/>
      <c r="H885" s="571"/>
      <c r="I885" s="570"/>
      <c r="J885" s="571"/>
      <c r="AA885" s="481"/>
      <c r="AE885" s="573"/>
      <c r="AS885" s="613"/>
      <c r="AV885" s="254"/>
      <c r="AW885" s="254"/>
      <c r="AX885" s="254"/>
    </row>
    <row r="886" s="609" customFormat="true" ht="22.5" hidden="false" customHeight="false" outlineLevel="0" collapsed="false">
      <c r="A886" s="612"/>
      <c r="B886" s="471"/>
      <c r="D886" s="570"/>
      <c r="G886" s="570"/>
      <c r="H886" s="571"/>
      <c r="I886" s="570"/>
      <c r="J886" s="571"/>
      <c r="AA886" s="481"/>
      <c r="AE886" s="573"/>
      <c r="AS886" s="613"/>
      <c r="AV886" s="254"/>
      <c r="AW886" s="254"/>
      <c r="AX886" s="254"/>
    </row>
    <row r="887" s="609" customFormat="true" ht="22.5" hidden="false" customHeight="false" outlineLevel="0" collapsed="false">
      <c r="A887" s="612"/>
      <c r="B887" s="471"/>
      <c r="D887" s="570"/>
      <c r="G887" s="570"/>
      <c r="H887" s="571"/>
      <c r="I887" s="570"/>
      <c r="J887" s="571"/>
      <c r="AA887" s="481"/>
      <c r="AE887" s="573"/>
      <c r="AS887" s="613"/>
      <c r="AV887" s="254"/>
      <c r="AW887" s="254"/>
      <c r="AX887" s="254"/>
    </row>
    <row r="888" s="609" customFormat="true" ht="22.5" hidden="false" customHeight="false" outlineLevel="0" collapsed="false">
      <c r="A888" s="612"/>
      <c r="B888" s="471"/>
      <c r="D888" s="570"/>
      <c r="G888" s="570"/>
      <c r="H888" s="571"/>
      <c r="I888" s="570"/>
      <c r="J888" s="571"/>
      <c r="AA888" s="481"/>
      <c r="AE888" s="573"/>
      <c r="AS888" s="613"/>
      <c r="AV888" s="254"/>
      <c r="AW888" s="254"/>
      <c r="AX888" s="254"/>
    </row>
    <row r="889" s="609" customFormat="true" ht="22.5" hidden="false" customHeight="false" outlineLevel="0" collapsed="false">
      <c r="A889" s="612"/>
      <c r="B889" s="471"/>
      <c r="D889" s="570"/>
      <c r="G889" s="570"/>
      <c r="H889" s="571"/>
      <c r="I889" s="570"/>
      <c r="J889" s="571"/>
      <c r="AA889" s="481"/>
      <c r="AE889" s="573"/>
      <c r="AS889" s="613"/>
      <c r="AV889" s="254"/>
      <c r="AW889" s="254"/>
      <c r="AX889" s="254"/>
    </row>
    <row r="890" s="609" customFormat="true" ht="22.5" hidden="false" customHeight="false" outlineLevel="0" collapsed="false">
      <c r="A890" s="612"/>
      <c r="B890" s="471"/>
      <c r="D890" s="570"/>
      <c r="G890" s="570"/>
      <c r="H890" s="571"/>
      <c r="I890" s="570"/>
      <c r="J890" s="571"/>
      <c r="AA890" s="481"/>
      <c r="AE890" s="573"/>
      <c r="AS890" s="613"/>
      <c r="AV890" s="254"/>
      <c r="AW890" s="254"/>
      <c r="AX890" s="254"/>
    </row>
    <row r="891" s="609" customFormat="true" ht="22.5" hidden="false" customHeight="false" outlineLevel="0" collapsed="false">
      <c r="A891" s="612"/>
      <c r="B891" s="471"/>
      <c r="D891" s="570"/>
      <c r="G891" s="570"/>
      <c r="H891" s="571"/>
      <c r="I891" s="570"/>
      <c r="J891" s="571"/>
      <c r="AA891" s="481"/>
      <c r="AE891" s="573"/>
      <c r="AS891" s="613"/>
      <c r="AV891" s="254"/>
      <c r="AW891" s="254"/>
      <c r="AX891" s="254"/>
    </row>
    <row r="892" s="609" customFormat="true" ht="22.5" hidden="false" customHeight="false" outlineLevel="0" collapsed="false">
      <c r="A892" s="612"/>
      <c r="B892" s="471"/>
      <c r="D892" s="570"/>
      <c r="G892" s="570"/>
      <c r="H892" s="571"/>
      <c r="I892" s="570"/>
      <c r="J892" s="571"/>
      <c r="AA892" s="481"/>
      <c r="AE892" s="573"/>
      <c r="AS892" s="613"/>
      <c r="AV892" s="254"/>
      <c r="AW892" s="254"/>
      <c r="AX892" s="254"/>
    </row>
    <row r="893" s="609" customFormat="true" ht="22.5" hidden="false" customHeight="false" outlineLevel="0" collapsed="false">
      <c r="A893" s="612"/>
      <c r="B893" s="471"/>
      <c r="D893" s="570"/>
      <c r="G893" s="570"/>
      <c r="H893" s="571"/>
      <c r="I893" s="570"/>
      <c r="J893" s="571"/>
      <c r="AA893" s="481"/>
      <c r="AE893" s="573"/>
      <c r="AS893" s="613"/>
      <c r="AV893" s="254"/>
      <c r="AW893" s="254"/>
      <c r="AX893" s="254"/>
    </row>
    <row r="894" s="609" customFormat="true" ht="22.5" hidden="false" customHeight="false" outlineLevel="0" collapsed="false">
      <c r="A894" s="612"/>
      <c r="B894" s="471"/>
      <c r="D894" s="570"/>
      <c r="G894" s="570"/>
      <c r="H894" s="571"/>
      <c r="I894" s="570"/>
      <c r="J894" s="571"/>
      <c r="AA894" s="481"/>
      <c r="AE894" s="573"/>
      <c r="AS894" s="613"/>
      <c r="AV894" s="254"/>
      <c r="AW894" s="254"/>
      <c r="AX894" s="254"/>
    </row>
    <row r="895" s="609" customFormat="true" ht="22.5" hidden="false" customHeight="false" outlineLevel="0" collapsed="false">
      <c r="A895" s="612"/>
      <c r="B895" s="471"/>
      <c r="D895" s="570"/>
      <c r="G895" s="570"/>
      <c r="H895" s="571"/>
      <c r="I895" s="570"/>
      <c r="J895" s="571"/>
      <c r="AA895" s="481"/>
      <c r="AE895" s="573"/>
      <c r="AS895" s="613"/>
      <c r="AV895" s="254"/>
      <c r="AW895" s="254"/>
      <c r="AX895" s="254"/>
    </row>
    <row r="896" s="609" customFormat="true" ht="22.5" hidden="false" customHeight="false" outlineLevel="0" collapsed="false">
      <c r="A896" s="612"/>
      <c r="B896" s="471"/>
      <c r="D896" s="570"/>
      <c r="G896" s="570"/>
      <c r="H896" s="571"/>
      <c r="I896" s="570"/>
      <c r="J896" s="571"/>
      <c r="AA896" s="481"/>
      <c r="AE896" s="573"/>
      <c r="AS896" s="613"/>
      <c r="AV896" s="254"/>
      <c r="AW896" s="254"/>
      <c r="AX896" s="254"/>
    </row>
    <row r="897" s="609" customFormat="true" ht="22.5" hidden="false" customHeight="false" outlineLevel="0" collapsed="false">
      <c r="A897" s="612"/>
      <c r="B897" s="471"/>
      <c r="D897" s="570"/>
      <c r="G897" s="570"/>
      <c r="H897" s="571"/>
      <c r="I897" s="570"/>
      <c r="J897" s="571"/>
      <c r="AA897" s="481"/>
      <c r="AE897" s="573"/>
      <c r="AS897" s="613"/>
      <c r="AV897" s="254"/>
      <c r="AW897" s="254"/>
      <c r="AX897" s="254"/>
    </row>
    <row r="898" s="609" customFormat="true" ht="22.5" hidden="false" customHeight="false" outlineLevel="0" collapsed="false">
      <c r="A898" s="612"/>
      <c r="B898" s="471"/>
      <c r="D898" s="570"/>
      <c r="G898" s="570"/>
      <c r="H898" s="571"/>
      <c r="I898" s="570"/>
      <c r="J898" s="571"/>
      <c r="AA898" s="481"/>
      <c r="AE898" s="573"/>
      <c r="AS898" s="613"/>
      <c r="AV898" s="254"/>
      <c r="AW898" s="254"/>
      <c r="AX898" s="254"/>
    </row>
    <row r="899" s="609" customFormat="true" ht="22.5" hidden="false" customHeight="false" outlineLevel="0" collapsed="false">
      <c r="A899" s="612"/>
      <c r="B899" s="471"/>
      <c r="D899" s="570"/>
      <c r="G899" s="570"/>
      <c r="H899" s="571"/>
      <c r="I899" s="570"/>
      <c r="J899" s="571"/>
      <c r="AA899" s="481"/>
      <c r="AE899" s="573"/>
      <c r="AS899" s="613"/>
      <c r="AV899" s="254"/>
      <c r="AW899" s="254"/>
      <c r="AX899" s="254"/>
    </row>
    <row r="900" s="609" customFormat="true" ht="22.5" hidden="false" customHeight="false" outlineLevel="0" collapsed="false">
      <c r="A900" s="612"/>
      <c r="B900" s="471"/>
      <c r="D900" s="570"/>
      <c r="G900" s="570"/>
      <c r="H900" s="571"/>
      <c r="I900" s="570"/>
      <c r="J900" s="571"/>
      <c r="AA900" s="481"/>
      <c r="AE900" s="573"/>
      <c r="AS900" s="613"/>
      <c r="AV900" s="254"/>
      <c r="AW900" s="254"/>
      <c r="AX900" s="254"/>
    </row>
    <row r="901" s="609" customFormat="true" ht="22.5" hidden="false" customHeight="false" outlineLevel="0" collapsed="false">
      <c r="A901" s="612"/>
      <c r="B901" s="471"/>
      <c r="D901" s="570"/>
      <c r="G901" s="570"/>
      <c r="H901" s="571"/>
      <c r="I901" s="570"/>
      <c r="J901" s="571"/>
      <c r="AA901" s="481"/>
      <c r="AE901" s="573"/>
      <c r="AS901" s="613"/>
      <c r="AV901" s="254"/>
      <c r="AW901" s="254"/>
      <c r="AX901" s="254"/>
    </row>
    <row r="902" s="609" customFormat="true" ht="22.5" hidden="false" customHeight="false" outlineLevel="0" collapsed="false">
      <c r="A902" s="612"/>
      <c r="B902" s="471"/>
      <c r="D902" s="570"/>
      <c r="G902" s="570"/>
      <c r="H902" s="571"/>
      <c r="I902" s="570"/>
      <c r="J902" s="571"/>
      <c r="AA902" s="481"/>
      <c r="AE902" s="573"/>
      <c r="AS902" s="613"/>
      <c r="AV902" s="254"/>
      <c r="AW902" s="254"/>
      <c r="AX902" s="254"/>
    </row>
    <row r="903" s="609" customFormat="true" ht="22.5" hidden="false" customHeight="false" outlineLevel="0" collapsed="false">
      <c r="A903" s="612"/>
      <c r="B903" s="471"/>
      <c r="D903" s="570"/>
      <c r="G903" s="570"/>
      <c r="H903" s="571"/>
      <c r="I903" s="570"/>
      <c r="J903" s="571"/>
      <c r="AA903" s="481"/>
      <c r="AE903" s="573"/>
      <c r="AS903" s="613"/>
      <c r="AV903" s="254"/>
      <c r="AW903" s="254"/>
      <c r="AX903" s="254"/>
    </row>
    <row r="904" s="609" customFormat="true" ht="22.5" hidden="false" customHeight="false" outlineLevel="0" collapsed="false">
      <c r="A904" s="612"/>
      <c r="B904" s="471"/>
      <c r="D904" s="570"/>
      <c r="G904" s="570"/>
      <c r="H904" s="571"/>
      <c r="I904" s="570"/>
      <c r="J904" s="571"/>
      <c r="AA904" s="481"/>
      <c r="AE904" s="573"/>
      <c r="AS904" s="613"/>
      <c r="AV904" s="254"/>
      <c r="AW904" s="254"/>
      <c r="AX904" s="254"/>
    </row>
    <row r="905" s="609" customFormat="true" ht="22.5" hidden="false" customHeight="false" outlineLevel="0" collapsed="false">
      <c r="A905" s="612"/>
      <c r="B905" s="471"/>
      <c r="D905" s="570"/>
      <c r="G905" s="570"/>
      <c r="H905" s="571"/>
      <c r="I905" s="570"/>
      <c r="J905" s="571"/>
      <c r="AA905" s="481"/>
      <c r="AE905" s="573"/>
      <c r="AS905" s="613"/>
      <c r="AV905" s="254"/>
      <c r="AW905" s="254"/>
      <c r="AX905" s="254"/>
    </row>
    <row r="906" s="609" customFormat="true" ht="22.5" hidden="false" customHeight="false" outlineLevel="0" collapsed="false">
      <c r="A906" s="612"/>
      <c r="B906" s="471"/>
      <c r="D906" s="570"/>
      <c r="G906" s="570"/>
      <c r="H906" s="571"/>
      <c r="I906" s="570"/>
      <c r="J906" s="571"/>
      <c r="AA906" s="481"/>
      <c r="AE906" s="573"/>
      <c r="AS906" s="613"/>
      <c r="AV906" s="254"/>
      <c r="AW906" s="254"/>
      <c r="AX906" s="254"/>
    </row>
    <row r="907" s="609" customFormat="true" ht="22.5" hidden="false" customHeight="false" outlineLevel="0" collapsed="false">
      <c r="A907" s="612"/>
      <c r="B907" s="471"/>
      <c r="D907" s="570"/>
      <c r="G907" s="570"/>
      <c r="H907" s="571"/>
      <c r="I907" s="570"/>
      <c r="J907" s="571"/>
      <c r="AA907" s="481"/>
      <c r="AE907" s="573"/>
      <c r="AS907" s="613"/>
      <c r="AV907" s="254"/>
      <c r="AW907" s="254"/>
      <c r="AX907" s="254"/>
    </row>
    <row r="908" s="609" customFormat="true" ht="22.5" hidden="false" customHeight="false" outlineLevel="0" collapsed="false">
      <c r="A908" s="612"/>
      <c r="B908" s="471"/>
      <c r="D908" s="570"/>
      <c r="G908" s="570"/>
      <c r="H908" s="571"/>
      <c r="I908" s="570"/>
      <c r="J908" s="571"/>
      <c r="AA908" s="481"/>
      <c r="AE908" s="573"/>
      <c r="AS908" s="613"/>
      <c r="AV908" s="254"/>
      <c r="AW908" s="254"/>
      <c r="AX908" s="254"/>
    </row>
    <row r="909" s="609" customFormat="true" ht="22.5" hidden="false" customHeight="false" outlineLevel="0" collapsed="false">
      <c r="A909" s="612"/>
      <c r="B909" s="471"/>
      <c r="D909" s="570"/>
      <c r="G909" s="570"/>
      <c r="H909" s="571"/>
      <c r="I909" s="570"/>
      <c r="J909" s="571"/>
      <c r="AA909" s="481"/>
      <c r="AE909" s="573"/>
      <c r="AS909" s="613"/>
      <c r="AV909" s="254"/>
      <c r="AW909" s="254"/>
      <c r="AX909" s="254"/>
    </row>
    <row r="910" s="609" customFormat="true" ht="22.5" hidden="false" customHeight="false" outlineLevel="0" collapsed="false">
      <c r="A910" s="612"/>
      <c r="B910" s="471"/>
      <c r="D910" s="570"/>
      <c r="G910" s="570"/>
      <c r="H910" s="571"/>
      <c r="I910" s="570"/>
      <c r="J910" s="571"/>
      <c r="AA910" s="481"/>
      <c r="AE910" s="573"/>
      <c r="AS910" s="613"/>
      <c r="AV910" s="254"/>
      <c r="AW910" s="254"/>
      <c r="AX910" s="254"/>
    </row>
    <row r="911" s="609" customFormat="true" ht="22.5" hidden="false" customHeight="false" outlineLevel="0" collapsed="false">
      <c r="A911" s="612"/>
      <c r="B911" s="471"/>
      <c r="D911" s="570"/>
      <c r="G911" s="570"/>
      <c r="H911" s="571"/>
      <c r="I911" s="570"/>
      <c r="J911" s="571"/>
      <c r="AA911" s="481"/>
      <c r="AE911" s="573"/>
      <c r="AS911" s="613"/>
      <c r="AV911" s="254"/>
      <c r="AW911" s="254"/>
      <c r="AX911" s="254"/>
    </row>
    <row r="912" s="609" customFormat="true" ht="22.5" hidden="false" customHeight="false" outlineLevel="0" collapsed="false">
      <c r="A912" s="612"/>
      <c r="B912" s="471"/>
      <c r="D912" s="570"/>
      <c r="G912" s="570"/>
      <c r="H912" s="571"/>
      <c r="I912" s="570"/>
      <c r="J912" s="571"/>
      <c r="AA912" s="481"/>
      <c r="AE912" s="573"/>
      <c r="AS912" s="613"/>
      <c r="AV912" s="254"/>
      <c r="AW912" s="254"/>
      <c r="AX912" s="254"/>
    </row>
    <row r="913" s="609" customFormat="true" ht="22.5" hidden="false" customHeight="false" outlineLevel="0" collapsed="false">
      <c r="A913" s="612"/>
      <c r="B913" s="471"/>
      <c r="D913" s="570"/>
      <c r="G913" s="570"/>
      <c r="H913" s="571"/>
      <c r="I913" s="570"/>
      <c r="J913" s="571"/>
      <c r="AA913" s="481"/>
      <c r="AE913" s="573"/>
      <c r="AS913" s="613"/>
      <c r="AV913" s="254"/>
      <c r="AW913" s="254"/>
      <c r="AX913" s="254"/>
    </row>
    <row r="914" s="609" customFormat="true" ht="22.5" hidden="false" customHeight="false" outlineLevel="0" collapsed="false">
      <c r="A914" s="612"/>
      <c r="B914" s="471"/>
      <c r="D914" s="570"/>
      <c r="G914" s="570"/>
      <c r="H914" s="571"/>
      <c r="I914" s="570"/>
      <c r="J914" s="571"/>
      <c r="AA914" s="481"/>
      <c r="AE914" s="573"/>
      <c r="AS914" s="613"/>
      <c r="AV914" s="254"/>
      <c r="AW914" s="254"/>
      <c r="AX914" s="254"/>
    </row>
    <row r="915" s="609" customFormat="true" ht="22.5" hidden="false" customHeight="false" outlineLevel="0" collapsed="false">
      <c r="A915" s="612"/>
      <c r="B915" s="471"/>
      <c r="D915" s="570"/>
      <c r="G915" s="570"/>
      <c r="H915" s="571"/>
      <c r="I915" s="570"/>
      <c r="J915" s="571"/>
      <c r="AA915" s="481"/>
      <c r="AE915" s="573"/>
      <c r="AS915" s="613"/>
      <c r="AV915" s="254"/>
      <c r="AW915" s="254"/>
      <c r="AX915" s="254"/>
    </row>
    <row r="916" s="609" customFormat="true" ht="22.5" hidden="false" customHeight="false" outlineLevel="0" collapsed="false">
      <c r="A916" s="612"/>
      <c r="B916" s="471"/>
      <c r="D916" s="570"/>
      <c r="G916" s="570"/>
      <c r="H916" s="571"/>
      <c r="I916" s="570"/>
      <c r="J916" s="571"/>
      <c r="AA916" s="481"/>
      <c r="AE916" s="573"/>
      <c r="AS916" s="613"/>
      <c r="AV916" s="254"/>
      <c r="AW916" s="254"/>
      <c r="AX916" s="254"/>
    </row>
    <row r="917" s="609" customFormat="true" ht="22.5" hidden="false" customHeight="false" outlineLevel="0" collapsed="false">
      <c r="A917" s="612"/>
      <c r="B917" s="471"/>
      <c r="D917" s="570"/>
      <c r="G917" s="570"/>
      <c r="H917" s="571"/>
      <c r="I917" s="570"/>
      <c r="J917" s="571"/>
      <c r="AA917" s="481"/>
      <c r="AE917" s="573"/>
      <c r="AS917" s="613"/>
      <c r="AV917" s="254"/>
      <c r="AW917" s="254"/>
      <c r="AX917" s="254"/>
    </row>
    <row r="918" s="609" customFormat="true" ht="22.5" hidden="false" customHeight="false" outlineLevel="0" collapsed="false">
      <c r="A918" s="612"/>
      <c r="B918" s="471"/>
      <c r="D918" s="570"/>
      <c r="G918" s="570"/>
      <c r="H918" s="571"/>
      <c r="I918" s="570"/>
      <c r="J918" s="571"/>
      <c r="AA918" s="481"/>
      <c r="AE918" s="573"/>
      <c r="AS918" s="613"/>
      <c r="AV918" s="254"/>
      <c r="AW918" s="254"/>
      <c r="AX918" s="254"/>
    </row>
    <row r="919" s="609" customFormat="true" ht="22.5" hidden="false" customHeight="false" outlineLevel="0" collapsed="false">
      <c r="A919" s="612"/>
      <c r="B919" s="471"/>
      <c r="D919" s="570"/>
      <c r="G919" s="570"/>
      <c r="H919" s="571"/>
      <c r="I919" s="570"/>
      <c r="J919" s="571"/>
      <c r="AA919" s="481"/>
      <c r="AE919" s="573"/>
      <c r="AS919" s="613"/>
      <c r="AV919" s="254"/>
      <c r="AW919" s="254"/>
      <c r="AX919" s="254"/>
    </row>
    <row r="920" s="609" customFormat="true" ht="22.5" hidden="false" customHeight="false" outlineLevel="0" collapsed="false">
      <c r="A920" s="612"/>
      <c r="B920" s="471"/>
      <c r="D920" s="570"/>
      <c r="G920" s="570"/>
      <c r="H920" s="571"/>
      <c r="I920" s="570"/>
      <c r="J920" s="571"/>
      <c r="AA920" s="481"/>
      <c r="AE920" s="573"/>
      <c r="AS920" s="613"/>
      <c r="AV920" s="254"/>
      <c r="AW920" s="254"/>
      <c r="AX920" s="254"/>
    </row>
    <row r="921" s="609" customFormat="true" ht="22.5" hidden="false" customHeight="false" outlineLevel="0" collapsed="false">
      <c r="A921" s="612"/>
      <c r="B921" s="471"/>
      <c r="D921" s="570"/>
      <c r="G921" s="570"/>
      <c r="H921" s="571"/>
      <c r="I921" s="570"/>
      <c r="J921" s="571"/>
      <c r="AA921" s="481"/>
      <c r="AE921" s="573"/>
      <c r="AS921" s="613"/>
      <c r="AV921" s="254"/>
      <c r="AW921" s="254"/>
      <c r="AX921" s="254"/>
    </row>
    <row r="922" s="609" customFormat="true" ht="22.5" hidden="false" customHeight="false" outlineLevel="0" collapsed="false">
      <c r="A922" s="612"/>
      <c r="B922" s="471"/>
      <c r="D922" s="570"/>
      <c r="G922" s="570"/>
      <c r="H922" s="571"/>
      <c r="I922" s="570"/>
      <c r="J922" s="571"/>
      <c r="AA922" s="481"/>
      <c r="AE922" s="573"/>
      <c r="AS922" s="613"/>
      <c r="AV922" s="254"/>
      <c r="AW922" s="254"/>
      <c r="AX922" s="254"/>
    </row>
    <row r="923" s="609" customFormat="true" ht="22.5" hidden="false" customHeight="false" outlineLevel="0" collapsed="false">
      <c r="A923" s="612"/>
      <c r="B923" s="471"/>
      <c r="D923" s="570"/>
      <c r="G923" s="570"/>
      <c r="H923" s="571"/>
      <c r="I923" s="570"/>
      <c r="J923" s="571"/>
      <c r="AA923" s="481"/>
      <c r="AE923" s="573"/>
      <c r="AS923" s="613"/>
      <c r="AV923" s="254"/>
      <c r="AW923" s="254"/>
      <c r="AX923" s="254"/>
    </row>
    <row r="924" s="609" customFormat="true" ht="22.5" hidden="false" customHeight="false" outlineLevel="0" collapsed="false">
      <c r="A924" s="612"/>
      <c r="B924" s="471"/>
      <c r="D924" s="570"/>
      <c r="G924" s="570"/>
      <c r="H924" s="571"/>
      <c r="I924" s="570"/>
      <c r="J924" s="571"/>
      <c r="AA924" s="481"/>
      <c r="AE924" s="573"/>
      <c r="AS924" s="613"/>
      <c r="AV924" s="254"/>
      <c r="AW924" s="254"/>
      <c r="AX924" s="254"/>
    </row>
    <row r="925" s="609" customFormat="true" ht="22.5" hidden="false" customHeight="false" outlineLevel="0" collapsed="false">
      <c r="A925" s="612"/>
      <c r="B925" s="471"/>
      <c r="D925" s="570"/>
      <c r="G925" s="570"/>
      <c r="H925" s="571"/>
      <c r="I925" s="570"/>
      <c r="J925" s="571"/>
      <c r="AA925" s="481"/>
      <c r="AE925" s="573"/>
      <c r="AS925" s="613"/>
      <c r="AV925" s="254"/>
      <c r="AW925" s="254"/>
      <c r="AX925" s="254"/>
    </row>
    <row r="926" s="609" customFormat="true" ht="22.5" hidden="false" customHeight="false" outlineLevel="0" collapsed="false">
      <c r="A926" s="612"/>
      <c r="B926" s="471"/>
      <c r="D926" s="570"/>
      <c r="G926" s="570"/>
      <c r="H926" s="571"/>
      <c r="I926" s="570"/>
      <c r="J926" s="571"/>
      <c r="AA926" s="481"/>
      <c r="AE926" s="573"/>
      <c r="AS926" s="613"/>
      <c r="AV926" s="254"/>
      <c r="AW926" s="254"/>
      <c r="AX926" s="254"/>
    </row>
    <row r="927" s="609" customFormat="true" ht="22.5" hidden="false" customHeight="false" outlineLevel="0" collapsed="false">
      <c r="A927" s="612"/>
      <c r="B927" s="471"/>
      <c r="D927" s="570"/>
      <c r="G927" s="570"/>
      <c r="H927" s="571"/>
      <c r="I927" s="570"/>
      <c r="J927" s="571"/>
      <c r="AA927" s="481"/>
      <c r="AE927" s="573"/>
      <c r="AS927" s="613"/>
      <c r="AV927" s="254"/>
      <c r="AW927" s="254"/>
      <c r="AX927" s="254"/>
    </row>
    <row r="928" s="609" customFormat="true" ht="22.5" hidden="false" customHeight="false" outlineLevel="0" collapsed="false">
      <c r="A928" s="612"/>
      <c r="B928" s="471"/>
      <c r="D928" s="570"/>
      <c r="G928" s="570"/>
      <c r="H928" s="571"/>
      <c r="I928" s="570"/>
      <c r="J928" s="571"/>
      <c r="AA928" s="481"/>
      <c r="AE928" s="573"/>
      <c r="AS928" s="613"/>
      <c r="AV928" s="254"/>
      <c r="AW928" s="254"/>
      <c r="AX928" s="254"/>
    </row>
    <row r="929" s="609" customFormat="true" ht="22.5" hidden="false" customHeight="false" outlineLevel="0" collapsed="false">
      <c r="A929" s="612"/>
      <c r="B929" s="471"/>
      <c r="D929" s="570"/>
      <c r="G929" s="570"/>
      <c r="H929" s="571"/>
      <c r="I929" s="570"/>
      <c r="J929" s="571"/>
      <c r="AA929" s="481"/>
      <c r="AE929" s="573"/>
      <c r="AS929" s="613"/>
      <c r="AV929" s="254"/>
      <c r="AW929" s="254"/>
      <c r="AX929" s="254"/>
    </row>
    <row r="930" s="609" customFormat="true" ht="22.5" hidden="false" customHeight="false" outlineLevel="0" collapsed="false">
      <c r="A930" s="612"/>
      <c r="B930" s="471"/>
      <c r="D930" s="570"/>
      <c r="G930" s="570"/>
      <c r="H930" s="571"/>
      <c r="I930" s="570"/>
      <c r="J930" s="571"/>
      <c r="AA930" s="481"/>
      <c r="AE930" s="573"/>
      <c r="AS930" s="613"/>
      <c r="AV930" s="254"/>
      <c r="AW930" s="254"/>
      <c r="AX930" s="254"/>
    </row>
    <row r="931" s="609" customFormat="true" ht="22.5" hidden="false" customHeight="false" outlineLevel="0" collapsed="false">
      <c r="A931" s="612"/>
      <c r="B931" s="471"/>
      <c r="D931" s="570"/>
      <c r="G931" s="570"/>
      <c r="H931" s="571"/>
      <c r="I931" s="570"/>
      <c r="J931" s="571"/>
      <c r="AA931" s="481"/>
      <c r="AE931" s="573"/>
      <c r="AS931" s="613"/>
      <c r="AV931" s="254"/>
      <c r="AW931" s="254"/>
      <c r="AX931" s="254"/>
    </row>
    <row r="932" s="609" customFormat="true" ht="22.5" hidden="false" customHeight="false" outlineLevel="0" collapsed="false">
      <c r="A932" s="612"/>
      <c r="B932" s="471"/>
      <c r="D932" s="570"/>
      <c r="G932" s="570"/>
      <c r="H932" s="571"/>
      <c r="I932" s="570"/>
      <c r="J932" s="571"/>
      <c r="AA932" s="481"/>
      <c r="AE932" s="573"/>
      <c r="AS932" s="613"/>
      <c r="AV932" s="254"/>
      <c r="AW932" s="254"/>
      <c r="AX932" s="254"/>
    </row>
    <row r="933" s="609" customFormat="true" ht="22.5" hidden="false" customHeight="false" outlineLevel="0" collapsed="false">
      <c r="A933" s="612"/>
      <c r="B933" s="471"/>
      <c r="D933" s="570"/>
      <c r="G933" s="570"/>
      <c r="H933" s="571"/>
      <c r="I933" s="570"/>
      <c r="J933" s="571"/>
      <c r="AA933" s="481"/>
      <c r="AE933" s="573"/>
      <c r="AS933" s="613"/>
      <c r="AV933" s="254"/>
      <c r="AW933" s="254"/>
      <c r="AX933" s="254"/>
    </row>
    <row r="934" s="609" customFormat="true" ht="22.5" hidden="false" customHeight="false" outlineLevel="0" collapsed="false">
      <c r="A934" s="612"/>
      <c r="B934" s="471"/>
      <c r="D934" s="570"/>
      <c r="G934" s="570"/>
      <c r="H934" s="571"/>
      <c r="I934" s="570"/>
      <c r="J934" s="571"/>
      <c r="AA934" s="481"/>
      <c r="AE934" s="573"/>
      <c r="AS934" s="613"/>
      <c r="AV934" s="254"/>
      <c r="AW934" s="254"/>
      <c r="AX934" s="254"/>
    </row>
    <row r="935" s="609" customFormat="true" ht="22.5" hidden="false" customHeight="false" outlineLevel="0" collapsed="false">
      <c r="A935" s="612"/>
      <c r="B935" s="471"/>
      <c r="D935" s="570"/>
      <c r="G935" s="570"/>
      <c r="H935" s="571"/>
      <c r="I935" s="570"/>
      <c r="J935" s="571"/>
      <c r="AA935" s="481"/>
      <c r="AE935" s="573"/>
      <c r="AS935" s="613"/>
      <c r="AV935" s="254"/>
      <c r="AW935" s="254"/>
      <c r="AX935" s="254"/>
    </row>
    <row r="936" s="609" customFormat="true" ht="22.5" hidden="false" customHeight="false" outlineLevel="0" collapsed="false">
      <c r="A936" s="612"/>
      <c r="B936" s="471"/>
      <c r="D936" s="570"/>
      <c r="G936" s="570"/>
      <c r="H936" s="571"/>
      <c r="I936" s="570"/>
      <c r="J936" s="571"/>
      <c r="AA936" s="481"/>
      <c r="AE936" s="573"/>
      <c r="AS936" s="613"/>
      <c r="AV936" s="254"/>
      <c r="AW936" s="254"/>
      <c r="AX936" s="254"/>
    </row>
    <row r="937" s="609" customFormat="true" ht="22.5" hidden="false" customHeight="false" outlineLevel="0" collapsed="false">
      <c r="A937" s="612"/>
      <c r="B937" s="471"/>
      <c r="D937" s="570"/>
      <c r="G937" s="570"/>
      <c r="H937" s="571"/>
      <c r="I937" s="570"/>
      <c r="J937" s="571"/>
      <c r="AA937" s="481"/>
      <c r="AE937" s="573"/>
      <c r="AS937" s="613"/>
      <c r="AV937" s="254"/>
      <c r="AW937" s="254"/>
      <c r="AX937" s="254"/>
    </row>
    <row r="938" s="609" customFormat="true" ht="22.5" hidden="false" customHeight="false" outlineLevel="0" collapsed="false">
      <c r="A938" s="612"/>
      <c r="B938" s="471"/>
      <c r="D938" s="570"/>
      <c r="G938" s="570"/>
      <c r="H938" s="571"/>
      <c r="I938" s="570"/>
      <c r="J938" s="571"/>
      <c r="AA938" s="481"/>
      <c r="AE938" s="573"/>
      <c r="AS938" s="613"/>
      <c r="AV938" s="254"/>
      <c r="AW938" s="254"/>
      <c r="AX938" s="254"/>
    </row>
    <row r="939" s="609" customFormat="true" ht="22.5" hidden="false" customHeight="false" outlineLevel="0" collapsed="false">
      <c r="A939" s="612"/>
      <c r="B939" s="471"/>
      <c r="D939" s="570"/>
      <c r="G939" s="570"/>
      <c r="H939" s="571"/>
      <c r="I939" s="570"/>
      <c r="J939" s="571"/>
      <c r="AA939" s="481"/>
      <c r="AE939" s="573"/>
      <c r="AS939" s="613"/>
      <c r="AV939" s="254"/>
      <c r="AW939" s="254"/>
      <c r="AX939" s="254"/>
    </row>
    <row r="940" s="609" customFormat="true" ht="22.5" hidden="false" customHeight="false" outlineLevel="0" collapsed="false">
      <c r="A940" s="612"/>
      <c r="B940" s="471"/>
      <c r="D940" s="570"/>
      <c r="G940" s="570"/>
      <c r="H940" s="571"/>
      <c r="I940" s="570"/>
      <c r="J940" s="571"/>
      <c r="AA940" s="481"/>
      <c r="AE940" s="573"/>
      <c r="AS940" s="613"/>
      <c r="AV940" s="254"/>
      <c r="AW940" s="254"/>
      <c r="AX940" s="254"/>
    </row>
    <row r="941" s="609" customFormat="true" ht="22.5" hidden="false" customHeight="false" outlineLevel="0" collapsed="false">
      <c r="A941" s="612"/>
      <c r="B941" s="471"/>
      <c r="D941" s="570"/>
      <c r="G941" s="570"/>
      <c r="H941" s="571"/>
      <c r="I941" s="570"/>
      <c r="J941" s="571"/>
      <c r="AA941" s="481"/>
      <c r="AE941" s="573"/>
      <c r="AS941" s="613"/>
      <c r="AV941" s="254"/>
      <c r="AW941" s="254"/>
      <c r="AX941" s="254"/>
    </row>
    <row r="942" s="609" customFormat="true" ht="22.5" hidden="false" customHeight="false" outlineLevel="0" collapsed="false">
      <c r="A942" s="612"/>
      <c r="B942" s="471"/>
      <c r="D942" s="570"/>
      <c r="G942" s="570"/>
      <c r="H942" s="571"/>
      <c r="I942" s="570"/>
      <c r="J942" s="571"/>
      <c r="AA942" s="481"/>
      <c r="AE942" s="573"/>
      <c r="AS942" s="613"/>
      <c r="AV942" s="254"/>
      <c r="AW942" s="254"/>
      <c r="AX942" s="254"/>
    </row>
    <row r="943" s="609" customFormat="true" ht="22.5" hidden="false" customHeight="false" outlineLevel="0" collapsed="false">
      <c r="A943" s="612"/>
      <c r="B943" s="471"/>
      <c r="D943" s="570"/>
      <c r="G943" s="570"/>
      <c r="H943" s="571"/>
      <c r="I943" s="570"/>
      <c r="J943" s="571"/>
      <c r="AA943" s="481"/>
      <c r="AE943" s="573"/>
      <c r="AS943" s="613"/>
      <c r="AV943" s="254"/>
      <c r="AW943" s="254"/>
      <c r="AX943" s="254"/>
    </row>
    <row r="944" s="609" customFormat="true" ht="22.5" hidden="false" customHeight="false" outlineLevel="0" collapsed="false">
      <c r="A944" s="612"/>
      <c r="B944" s="471"/>
      <c r="D944" s="570"/>
      <c r="G944" s="570"/>
      <c r="H944" s="571"/>
      <c r="I944" s="570"/>
      <c r="J944" s="571"/>
      <c r="AA944" s="481"/>
      <c r="AE944" s="573"/>
      <c r="AS944" s="613"/>
      <c r="AV944" s="254"/>
      <c r="AW944" s="254"/>
      <c r="AX944" s="254"/>
    </row>
    <row r="945" s="609" customFormat="true" ht="22.5" hidden="false" customHeight="false" outlineLevel="0" collapsed="false">
      <c r="A945" s="612"/>
      <c r="B945" s="471"/>
      <c r="D945" s="570"/>
      <c r="G945" s="570"/>
      <c r="H945" s="571"/>
      <c r="I945" s="570"/>
      <c r="J945" s="571"/>
      <c r="AA945" s="481"/>
      <c r="AE945" s="573"/>
      <c r="AS945" s="613"/>
      <c r="AV945" s="254"/>
      <c r="AW945" s="254"/>
      <c r="AX945" s="254"/>
    </row>
    <row r="946" s="609" customFormat="true" ht="22.5" hidden="false" customHeight="false" outlineLevel="0" collapsed="false">
      <c r="A946" s="612"/>
      <c r="B946" s="471"/>
      <c r="D946" s="570"/>
      <c r="G946" s="570"/>
      <c r="H946" s="571"/>
      <c r="I946" s="570"/>
      <c r="J946" s="571"/>
      <c r="AA946" s="481"/>
      <c r="AE946" s="573"/>
      <c r="AS946" s="613"/>
      <c r="AV946" s="254"/>
      <c r="AW946" s="254"/>
      <c r="AX946" s="254"/>
    </row>
    <row r="947" s="609" customFormat="true" ht="22.5" hidden="false" customHeight="false" outlineLevel="0" collapsed="false">
      <c r="A947" s="612"/>
      <c r="B947" s="471"/>
      <c r="D947" s="570"/>
      <c r="G947" s="570"/>
      <c r="H947" s="571"/>
      <c r="I947" s="570"/>
      <c r="J947" s="571"/>
      <c r="AA947" s="481"/>
      <c r="AE947" s="573"/>
      <c r="AS947" s="613"/>
      <c r="AV947" s="254"/>
      <c r="AW947" s="254"/>
      <c r="AX947" s="254"/>
    </row>
    <row r="948" s="609" customFormat="true" ht="22.5" hidden="false" customHeight="false" outlineLevel="0" collapsed="false">
      <c r="A948" s="612"/>
      <c r="B948" s="471"/>
      <c r="D948" s="570"/>
      <c r="G948" s="570"/>
      <c r="H948" s="571"/>
      <c r="I948" s="570"/>
      <c r="J948" s="571"/>
      <c r="AA948" s="481"/>
      <c r="AE948" s="573"/>
      <c r="AS948" s="613"/>
      <c r="AV948" s="254"/>
      <c r="AW948" s="254"/>
      <c r="AX948" s="254"/>
    </row>
    <row r="949" s="609" customFormat="true" ht="22.5" hidden="false" customHeight="false" outlineLevel="0" collapsed="false">
      <c r="A949" s="612"/>
      <c r="B949" s="471"/>
      <c r="D949" s="570"/>
      <c r="G949" s="570"/>
      <c r="H949" s="571"/>
      <c r="I949" s="570"/>
      <c r="J949" s="571"/>
      <c r="AA949" s="481"/>
      <c r="AE949" s="573"/>
      <c r="AS949" s="613"/>
      <c r="AV949" s="254"/>
      <c r="AW949" s="254"/>
      <c r="AX949" s="254"/>
    </row>
    <row r="950" s="609" customFormat="true" ht="22.5" hidden="false" customHeight="false" outlineLevel="0" collapsed="false">
      <c r="A950" s="612"/>
      <c r="B950" s="471"/>
      <c r="D950" s="570"/>
      <c r="G950" s="570"/>
      <c r="H950" s="571"/>
      <c r="I950" s="570"/>
      <c r="J950" s="571"/>
      <c r="AA950" s="481"/>
      <c r="AE950" s="573"/>
      <c r="AS950" s="613"/>
      <c r="AV950" s="254"/>
      <c r="AW950" s="254"/>
      <c r="AX950" s="254"/>
    </row>
    <row r="951" s="609" customFormat="true" ht="22.5" hidden="false" customHeight="false" outlineLevel="0" collapsed="false">
      <c r="A951" s="612"/>
      <c r="B951" s="471"/>
      <c r="D951" s="570"/>
      <c r="G951" s="570"/>
      <c r="H951" s="571"/>
      <c r="I951" s="570"/>
      <c r="J951" s="571"/>
      <c r="AA951" s="481"/>
      <c r="AE951" s="573"/>
      <c r="AS951" s="613"/>
      <c r="AV951" s="254"/>
      <c r="AW951" s="254"/>
      <c r="AX951" s="254"/>
    </row>
    <row r="952" s="609" customFormat="true" ht="22.5" hidden="false" customHeight="false" outlineLevel="0" collapsed="false">
      <c r="A952" s="612"/>
      <c r="B952" s="471"/>
      <c r="D952" s="570"/>
      <c r="G952" s="570"/>
      <c r="H952" s="571"/>
      <c r="I952" s="570"/>
      <c r="J952" s="571"/>
      <c r="AA952" s="481"/>
      <c r="AE952" s="573"/>
      <c r="AS952" s="613"/>
      <c r="AV952" s="254"/>
      <c r="AW952" s="254"/>
      <c r="AX952" s="254"/>
    </row>
    <row r="953" s="609" customFormat="true" ht="22.5" hidden="false" customHeight="false" outlineLevel="0" collapsed="false">
      <c r="A953" s="612"/>
      <c r="B953" s="471"/>
      <c r="D953" s="570"/>
      <c r="G953" s="570"/>
      <c r="H953" s="571"/>
      <c r="I953" s="570"/>
      <c r="J953" s="571"/>
      <c r="AA953" s="481"/>
      <c r="AE953" s="573"/>
      <c r="AS953" s="613"/>
      <c r="AV953" s="254"/>
      <c r="AW953" s="254"/>
      <c r="AX953" s="254"/>
    </row>
    <row r="954" s="609" customFormat="true" ht="22.5" hidden="false" customHeight="false" outlineLevel="0" collapsed="false">
      <c r="A954" s="612"/>
      <c r="B954" s="471"/>
      <c r="D954" s="570"/>
      <c r="G954" s="570"/>
      <c r="H954" s="571"/>
      <c r="I954" s="570"/>
      <c r="J954" s="571"/>
      <c r="AA954" s="481"/>
      <c r="AE954" s="573"/>
      <c r="AS954" s="613"/>
      <c r="AV954" s="254"/>
      <c r="AW954" s="254"/>
      <c r="AX954" s="254"/>
    </row>
    <row r="955" s="609" customFormat="true" ht="22.5" hidden="false" customHeight="false" outlineLevel="0" collapsed="false">
      <c r="A955" s="612"/>
      <c r="B955" s="471"/>
      <c r="D955" s="570"/>
      <c r="G955" s="570"/>
      <c r="H955" s="571"/>
      <c r="I955" s="570"/>
      <c r="J955" s="571"/>
      <c r="AA955" s="481"/>
      <c r="AE955" s="573"/>
      <c r="AS955" s="613"/>
      <c r="AV955" s="254"/>
      <c r="AW955" s="254"/>
      <c r="AX955" s="254"/>
    </row>
    <row r="956" s="609" customFormat="true" ht="22.5" hidden="false" customHeight="false" outlineLevel="0" collapsed="false">
      <c r="A956" s="612"/>
      <c r="B956" s="471"/>
      <c r="D956" s="570"/>
      <c r="G956" s="570"/>
      <c r="H956" s="571"/>
      <c r="I956" s="570"/>
      <c r="J956" s="571"/>
      <c r="AA956" s="481"/>
      <c r="AE956" s="573"/>
      <c r="AS956" s="613"/>
      <c r="AV956" s="254"/>
      <c r="AW956" s="254"/>
      <c r="AX956" s="254"/>
    </row>
    <row r="957" s="609" customFormat="true" ht="22.5" hidden="false" customHeight="false" outlineLevel="0" collapsed="false">
      <c r="A957" s="612"/>
      <c r="B957" s="471"/>
      <c r="D957" s="570"/>
      <c r="G957" s="570"/>
      <c r="H957" s="571"/>
      <c r="I957" s="570"/>
      <c r="J957" s="571"/>
      <c r="AA957" s="481"/>
      <c r="AE957" s="573"/>
      <c r="AS957" s="613"/>
      <c r="AV957" s="254"/>
      <c r="AW957" s="254"/>
      <c r="AX957" s="254"/>
    </row>
    <row r="958" s="609" customFormat="true" ht="22.5" hidden="false" customHeight="false" outlineLevel="0" collapsed="false">
      <c r="A958" s="612"/>
      <c r="B958" s="471"/>
      <c r="D958" s="570"/>
      <c r="G958" s="570"/>
      <c r="H958" s="571"/>
      <c r="I958" s="570"/>
      <c r="J958" s="571"/>
      <c r="AA958" s="481"/>
      <c r="AE958" s="573"/>
      <c r="AS958" s="613"/>
      <c r="AV958" s="254"/>
      <c r="AW958" s="254"/>
      <c r="AX958" s="254"/>
    </row>
    <row r="959" s="609" customFormat="true" ht="22.5" hidden="false" customHeight="false" outlineLevel="0" collapsed="false">
      <c r="A959" s="612"/>
      <c r="B959" s="471"/>
      <c r="D959" s="570"/>
      <c r="G959" s="570"/>
      <c r="H959" s="571"/>
      <c r="I959" s="570"/>
      <c r="J959" s="571"/>
      <c r="AA959" s="481"/>
      <c r="AE959" s="573"/>
      <c r="AS959" s="613"/>
      <c r="AV959" s="254"/>
      <c r="AW959" s="254"/>
      <c r="AX959" s="254"/>
    </row>
    <row r="960" s="609" customFormat="true" ht="22.5" hidden="false" customHeight="false" outlineLevel="0" collapsed="false">
      <c r="A960" s="612"/>
      <c r="B960" s="471"/>
      <c r="D960" s="570"/>
      <c r="G960" s="570"/>
      <c r="H960" s="571"/>
      <c r="I960" s="570"/>
      <c r="J960" s="571"/>
      <c r="AA960" s="481"/>
      <c r="AE960" s="573"/>
      <c r="AS960" s="613"/>
      <c r="AV960" s="254"/>
      <c r="AW960" s="254"/>
      <c r="AX960" s="254"/>
    </row>
    <row r="961" s="609" customFormat="true" ht="22.5" hidden="false" customHeight="false" outlineLevel="0" collapsed="false">
      <c r="A961" s="612"/>
      <c r="B961" s="471"/>
      <c r="D961" s="570"/>
      <c r="G961" s="570"/>
      <c r="H961" s="571"/>
      <c r="I961" s="570"/>
      <c r="J961" s="571"/>
      <c r="AA961" s="481"/>
      <c r="AE961" s="573"/>
      <c r="AS961" s="613"/>
      <c r="AV961" s="254"/>
      <c r="AW961" s="254"/>
      <c r="AX961" s="254"/>
    </row>
    <row r="962" s="609" customFormat="true" ht="22.5" hidden="false" customHeight="false" outlineLevel="0" collapsed="false">
      <c r="A962" s="612"/>
      <c r="B962" s="471"/>
      <c r="D962" s="570"/>
      <c r="G962" s="570"/>
      <c r="H962" s="571"/>
      <c r="I962" s="570"/>
      <c r="J962" s="571"/>
      <c r="AA962" s="481"/>
      <c r="AE962" s="573"/>
      <c r="AS962" s="613"/>
      <c r="AV962" s="254"/>
      <c r="AW962" s="254"/>
      <c r="AX962" s="254"/>
    </row>
    <row r="963" s="609" customFormat="true" ht="22.5" hidden="false" customHeight="false" outlineLevel="0" collapsed="false">
      <c r="A963" s="612"/>
      <c r="B963" s="471"/>
      <c r="D963" s="570"/>
      <c r="G963" s="570"/>
      <c r="H963" s="571"/>
      <c r="I963" s="570"/>
      <c r="J963" s="571"/>
      <c r="AA963" s="481"/>
      <c r="AE963" s="573"/>
      <c r="AS963" s="613"/>
      <c r="AV963" s="254"/>
      <c r="AW963" s="254"/>
      <c r="AX963" s="254"/>
    </row>
    <row r="964" s="609" customFormat="true" ht="22.5" hidden="false" customHeight="false" outlineLevel="0" collapsed="false">
      <c r="A964" s="612"/>
      <c r="B964" s="471"/>
      <c r="D964" s="570"/>
      <c r="G964" s="570"/>
      <c r="H964" s="571"/>
      <c r="I964" s="570"/>
      <c r="J964" s="571"/>
      <c r="AA964" s="481"/>
      <c r="AE964" s="573"/>
      <c r="AS964" s="613"/>
      <c r="AV964" s="254"/>
      <c r="AW964" s="254"/>
      <c r="AX964" s="254"/>
    </row>
    <row r="965" s="609" customFormat="true" ht="22.5" hidden="false" customHeight="false" outlineLevel="0" collapsed="false">
      <c r="A965" s="612"/>
      <c r="B965" s="471"/>
      <c r="D965" s="570"/>
      <c r="G965" s="570"/>
      <c r="H965" s="571"/>
      <c r="I965" s="570"/>
      <c r="J965" s="571"/>
      <c r="AA965" s="481"/>
      <c r="AE965" s="573"/>
      <c r="AS965" s="613"/>
      <c r="AV965" s="254"/>
      <c r="AW965" s="254"/>
      <c r="AX965" s="254"/>
    </row>
    <row r="966" s="609" customFormat="true" ht="22.5" hidden="false" customHeight="false" outlineLevel="0" collapsed="false">
      <c r="A966" s="612"/>
      <c r="B966" s="471"/>
      <c r="D966" s="570"/>
      <c r="G966" s="570"/>
      <c r="H966" s="571"/>
      <c r="I966" s="570"/>
      <c r="J966" s="571"/>
      <c r="AA966" s="481"/>
      <c r="AE966" s="573"/>
      <c r="AS966" s="613"/>
      <c r="AV966" s="254"/>
      <c r="AW966" s="254"/>
      <c r="AX966" s="254"/>
    </row>
    <row r="967" s="609" customFormat="true" ht="22.5" hidden="false" customHeight="false" outlineLevel="0" collapsed="false">
      <c r="A967" s="612"/>
      <c r="B967" s="471"/>
      <c r="D967" s="570"/>
      <c r="G967" s="570"/>
      <c r="H967" s="571"/>
      <c r="I967" s="570"/>
      <c r="J967" s="571"/>
      <c r="AA967" s="481"/>
      <c r="AE967" s="573"/>
      <c r="AS967" s="613"/>
      <c r="AV967" s="254"/>
      <c r="AW967" s="254"/>
      <c r="AX967" s="254"/>
    </row>
    <row r="968" s="609" customFormat="true" ht="22.5" hidden="false" customHeight="false" outlineLevel="0" collapsed="false">
      <c r="A968" s="612"/>
      <c r="B968" s="471"/>
      <c r="D968" s="570"/>
      <c r="G968" s="570"/>
      <c r="H968" s="571"/>
      <c r="I968" s="570"/>
      <c r="J968" s="571"/>
      <c r="AA968" s="481"/>
      <c r="AE968" s="573"/>
      <c r="AS968" s="613"/>
      <c r="AV968" s="254"/>
      <c r="AW968" s="254"/>
      <c r="AX968" s="254"/>
    </row>
    <row r="969" s="609" customFormat="true" ht="22.5" hidden="false" customHeight="false" outlineLevel="0" collapsed="false">
      <c r="A969" s="612"/>
      <c r="B969" s="471"/>
      <c r="D969" s="570"/>
      <c r="G969" s="570"/>
      <c r="H969" s="571"/>
      <c r="I969" s="570"/>
      <c r="J969" s="571"/>
      <c r="AA969" s="481"/>
      <c r="AE969" s="573"/>
      <c r="AS969" s="613"/>
      <c r="AV969" s="254"/>
      <c r="AW969" s="254"/>
      <c r="AX969" s="254"/>
    </row>
    <row r="970" s="609" customFormat="true" ht="22.5" hidden="false" customHeight="false" outlineLevel="0" collapsed="false">
      <c r="A970" s="612"/>
      <c r="B970" s="471"/>
      <c r="D970" s="570"/>
      <c r="G970" s="570"/>
      <c r="H970" s="571"/>
      <c r="I970" s="570"/>
      <c r="J970" s="571"/>
      <c r="AA970" s="481"/>
      <c r="AE970" s="573"/>
      <c r="AS970" s="613"/>
      <c r="AV970" s="254"/>
      <c r="AW970" s="254"/>
      <c r="AX970" s="254"/>
    </row>
    <row r="971" s="609" customFormat="true" ht="22.5" hidden="false" customHeight="false" outlineLevel="0" collapsed="false">
      <c r="A971" s="612"/>
      <c r="B971" s="471"/>
      <c r="D971" s="570"/>
      <c r="G971" s="570"/>
      <c r="H971" s="571"/>
      <c r="I971" s="570"/>
      <c r="J971" s="571"/>
      <c r="AA971" s="481"/>
      <c r="AE971" s="573"/>
      <c r="AS971" s="613"/>
      <c r="AV971" s="254"/>
      <c r="AW971" s="254"/>
      <c r="AX971" s="254"/>
    </row>
    <row r="972" s="609" customFormat="true" ht="22.5" hidden="false" customHeight="false" outlineLevel="0" collapsed="false">
      <c r="A972" s="612"/>
      <c r="B972" s="471"/>
      <c r="D972" s="570"/>
      <c r="G972" s="570"/>
      <c r="H972" s="571"/>
      <c r="I972" s="570"/>
      <c r="J972" s="571"/>
      <c r="AA972" s="481"/>
      <c r="AE972" s="573"/>
      <c r="AS972" s="613"/>
      <c r="AV972" s="254"/>
      <c r="AW972" s="254"/>
      <c r="AX972" s="254"/>
    </row>
    <row r="973" s="609" customFormat="true" ht="22.5" hidden="false" customHeight="false" outlineLevel="0" collapsed="false">
      <c r="A973" s="612"/>
      <c r="B973" s="471"/>
      <c r="D973" s="570"/>
      <c r="G973" s="570"/>
      <c r="H973" s="571"/>
      <c r="I973" s="570"/>
      <c r="J973" s="571"/>
      <c r="AA973" s="481"/>
      <c r="AE973" s="573"/>
      <c r="AS973" s="613"/>
      <c r="AV973" s="254"/>
      <c r="AW973" s="254"/>
      <c r="AX973" s="254"/>
    </row>
    <row r="974" s="609" customFormat="true" ht="22.5" hidden="false" customHeight="false" outlineLevel="0" collapsed="false">
      <c r="A974" s="612"/>
      <c r="B974" s="471"/>
      <c r="D974" s="570"/>
      <c r="G974" s="570"/>
      <c r="H974" s="571"/>
      <c r="I974" s="570"/>
      <c r="J974" s="571"/>
      <c r="AA974" s="481"/>
      <c r="AE974" s="573"/>
      <c r="AS974" s="613"/>
      <c r="AV974" s="254"/>
      <c r="AW974" s="254"/>
      <c r="AX974" s="254"/>
    </row>
    <row r="975" s="609" customFormat="true" ht="22.5" hidden="false" customHeight="false" outlineLevel="0" collapsed="false">
      <c r="A975" s="612"/>
      <c r="B975" s="471"/>
      <c r="D975" s="570"/>
      <c r="G975" s="570"/>
      <c r="H975" s="571"/>
      <c r="I975" s="570"/>
      <c r="J975" s="571"/>
      <c r="AA975" s="481"/>
      <c r="AE975" s="573"/>
      <c r="AS975" s="613"/>
      <c r="AV975" s="254"/>
      <c r="AW975" s="254"/>
      <c r="AX975" s="254"/>
    </row>
    <row r="976" s="609" customFormat="true" ht="22.5" hidden="false" customHeight="false" outlineLevel="0" collapsed="false">
      <c r="A976" s="612"/>
      <c r="B976" s="471"/>
      <c r="D976" s="570"/>
      <c r="G976" s="570"/>
      <c r="H976" s="571"/>
      <c r="I976" s="570"/>
      <c r="J976" s="571"/>
      <c r="AA976" s="481"/>
      <c r="AE976" s="573"/>
      <c r="AS976" s="613"/>
      <c r="AV976" s="254"/>
      <c r="AW976" s="254"/>
      <c r="AX976" s="254"/>
    </row>
    <row r="977" s="609" customFormat="true" ht="22.5" hidden="false" customHeight="false" outlineLevel="0" collapsed="false">
      <c r="A977" s="612"/>
      <c r="B977" s="471"/>
      <c r="D977" s="570"/>
      <c r="G977" s="570"/>
      <c r="H977" s="571"/>
      <c r="I977" s="570"/>
      <c r="J977" s="571"/>
      <c r="AA977" s="481"/>
      <c r="AE977" s="573"/>
      <c r="AS977" s="613"/>
      <c r="AV977" s="254"/>
      <c r="AW977" s="254"/>
      <c r="AX977" s="254"/>
    </row>
    <row r="978" s="609" customFormat="true" ht="22.5" hidden="false" customHeight="false" outlineLevel="0" collapsed="false">
      <c r="A978" s="612"/>
      <c r="B978" s="471"/>
      <c r="D978" s="570"/>
      <c r="G978" s="570"/>
      <c r="H978" s="571"/>
      <c r="I978" s="570"/>
      <c r="J978" s="571"/>
      <c r="AA978" s="481"/>
      <c r="AE978" s="573"/>
      <c r="AS978" s="613"/>
      <c r="AV978" s="254"/>
      <c r="AW978" s="254"/>
      <c r="AX978" s="254"/>
    </row>
    <row r="979" s="609" customFormat="true" ht="22.5" hidden="false" customHeight="false" outlineLevel="0" collapsed="false">
      <c r="A979" s="612"/>
      <c r="B979" s="471"/>
      <c r="D979" s="570"/>
      <c r="G979" s="570"/>
      <c r="H979" s="571"/>
      <c r="I979" s="570"/>
      <c r="J979" s="571"/>
      <c r="AA979" s="481"/>
      <c r="AE979" s="573"/>
      <c r="AS979" s="613"/>
      <c r="AV979" s="254"/>
      <c r="AW979" s="254"/>
      <c r="AX979" s="254"/>
    </row>
    <row r="980" s="609" customFormat="true" ht="22.5" hidden="false" customHeight="false" outlineLevel="0" collapsed="false">
      <c r="A980" s="612"/>
      <c r="B980" s="471"/>
      <c r="D980" s="570"/>
      <c r="G980" s="570"/>
      <c r="H980" s="571"/>
      <c r="I980" s="570"/>
      <c r="J980" s="571"/>
      <c r="AA980" s="481"/>
      <c r="AE980" s="573"/>
      <c r="AS980" s="613"/>
      <c r="AV980" s="254"/>
      <c r="AW980" s="254"/>
      <c r="AX980" s="254"/>
    </row>
    <row r="981" s="609" customFormat="true" ht="22.5" hidden="false" customHeight="false" outlineLevel="0" collapsed="false">
      <c r="A981" s="612"/>
      <c r="B981" s="471"/>
      <c r="D981" s="570"/>
      <c r="G981" s="570"/>
      <c r="H981" s="571"/>
      <c r="I981" s="570"/>
      <c r="J981" s="571"/>
      <c r="AA981" s="481"/>
      <c r="AE981" s="573"/>
      <c r="AS981" s="613"/>
      <c r="AV981" s="254"/>
      <c r="AW981" s="254"/>
      <c r="AX981" s="254"/>
    </row>
    <row r="982" s="609" customFormat="true" ht="22.5" hidden="false" customHeight="false" outlineLevel="0" collapsed="false">
      <c r="A982" s="612"/>
      <c r="B982" s="471"/>
      <c r="D982" s="570"/>
      <c r="G982" s="570"/>
      <c r="H982" s="571"/>
      <c r="I982" s="570"/>
      <c r="J982" s="571"/>
      <c r="AA982" s="481"/>
      <c r="AE982" s="573"/>
      <c r="AS982" s="613"/>
      <c r="AV982" s="254"/>
      <c r="AW982" s="254"/>
      <c r="AX982" s="254"/>
    </row>
    <row r="983" s="609" customFormat="true" ht="22.5" hidden="false" customHeight="false" outlineLevel="0" collapsed="false">
      <c r="A983" s="612"/>
      <c r="B983" s="471"/>
      <c r="D983" s="570"/>
      <c r="G983" s="570"/>
      <c r="H983" s="571"/>
      <c r="I983" s="570"/>
      <c r="J983" s="571"/>
      <c r="AA983" s="481"/>
      <c r="AE983" s="573"/>
      <c r="AS983" s="613"/>
      <c r="AV983" s="254"/>
      <c r="AW983" s="254"/>
      <c r="AX983" s="254"/>
    </row>
    <row r="984" s="609" customFormat="true" ht="22.5" hidden="false" customHeight="false" outlineLevel="0" collapsed="false">
      <c r="A984" s="612"/>
      <c r="B984" s="471"/>
      <c r="D984" s="570"/>
      <c r="G984" s="570"/>
      <c r="H984" s="571"/>
      <c r="I984" s="570"/>
      <c r="J984" s="571"/>
      <c r="AA984" s="481"/>
      <c r="AE984" s="573"/>
      <c r="AS984" s="613"/>
      <c r="AV984" s="254"/>
      <c r="AW984" s="254"/>
      <c r="AX984" s="254"/>
    </row>
    <row r="985" s="609" customFormat="true" ht="22.5" hidden="false" customHeight="false" outlineLevel="0" collapsed="false">
      <c r="A985" s="612"/>
      <c r="B985" s="471"/>
      <c r="D985" s="570"/>
      <c r="G985" s="570"/>
      <c r="H985" s="571"/>
      <c r="I985" s="570"/>
      <c r="J985" s="571"/>
      <c r="AA985" s="481"/>
      <c r="AE985" s="573"/>
      <c r="AS985" s="613"/>
      <c r="AV985" s="254"/>
      <c r="AW985" s="254"/>
      <c r="AX985" s="254"/>
    </row>
    <row r="986" s="609" customFormat="true" ht="22.5" hidden="false" customHeight="false" outlineLevel="0" collapsed="false">
      <c r="A986" s="612"/>
      <c r="B986" s="471"/>
      <c r="D986" s="570"/>
      <c r="G986" s="570"/>
      <c r="H986" s="571"/>
      <c r="I986" s="570"/>
      <c r="J986" s="571"/>
      <c r="AA986" s="481"/>
      <c r="AE986" s="573"/>
      <c r="AS986" s="613"/>
      <c r="AV986" s="254"/>
      <c r="AW986" s="254"/>
      <c r="AX986" s="254"/>
    </row>
    <row r="987" s="609" customFormat="true" ht="22.5" hidden="false" customHeight="false" outlineLevel="0" collapsed="false">
      <c r="A987" s="612"/>
      <c r="B987" s="471"/>
      <c r="D987" s="570"/>
      <c r="G987" s="570"/>
      <c r="H987" s="571"/>
      <c r="I987" s="570"/>
      <c r="J987" s="571"/>
      <c r="AA987" s="481"/>
      <c r="AE987" s="573"/>
      <c r="AS987" s="613"/>
      <c r="AV987" s="254"/>
      <c r="AW987" s="254"/>
      <c r="AX987" s="254"/>
    </row>
    <row r="988" s="609" customFormat="true" ht="22.5" hidden="false" customHeight="false" outlineLevel="0" collapsed="false">
      <c r="A988" s="612"/>
      <c r="B988" s="471"/>
      <c r="D988" s="570"/>
      <c r="G988" s="570"/>
      <c r="H988" s="571"/>
      <c r="I988" s="570"/>
      <c r="J988" s="571"/>
      <c r="AA988" s="481"/>
      <c r="AE988" s="573"/>
      <c r="AS988" s="613"/>
      <c r="AV988" s="254"/>
      <c r="AW988" s="254"/>
      <c r="AX988" s="254"/>
    </row>
    <row r="989" s="609" customFormat="true" ht="22.5" hidden="false" customHeight="false" outlineLevel="0" collapsed="false">
      <c r="A989" s="612"/>
      <c r="B989" s="471"/>
      <c r="D989" s="570"/>
      <c r="G989" s="570"/>
      <c r="H989" s="571"/>
      <c r="I989" s="570"/>
      <c r="J989" s="571"/>
      <c r="AA989" s="481"/>
      <c r="AE989" s="573"/>
      <c r="AS989" s="613"/>
      <c r="AV989" s="254"/>
      <c r="AW989" s="254"/>
      <c r="AX989" s="254"/>
    </row>
    <row r="990" s="609" customFormat="true" ht="22.5" hidden="false" customHeight="false" outlineLevel="0" collapsed="false">
      <c r="A990" s="612"/>
      <c r="B990" s="471"/>
      <c r="D990" s="570"/>
      <c r="G990" s="570"/>
      <c r="H990" s="571"/>
      <c r="I990" s="570"/>
      <c r="J990" s="571"/>
      <c r="AA990" s="481"/>
      <c r="AE990" s="573"/>
      <c r="AS990" s="613"/>
      <c r="AV990" s="254"/>
      <c r="AW990" s="254"/>
      <c r="AX990" s="254"/>
    </row>
    <row r="991" s="609" customFormat="true" ht="22.5" hidden="false" customHeight="false" outlineLevel="0" collapsed="false">
      <c r="A991" s="612"/>
      <c r="B991" s="471"/>
      <c r="D991" s="570"/>
      <c r="G991" s="570"/>
      <c r="H991" s="571"/>
      <c r="I991" s="570"/>
      <c r="J991" s="571"/>
      <c r="AA991" s="481"/>
      <c r="AE991" s="573"/>
      <c r="AS991" s="613"/>
      <c r="AV991" s="254"/>
      <c r="AW991" s="254"/>
      <c r="AX991" s="254"/>
    </row>
    <row r="992" s="609" customFormat="true" ht="22.5" hidden="false" customHeight="false" outlineLevel="0" collapsed="false">
      <c r="A992" s="612"/>
      <c r="B992" s="471"/>
      <c r="D992" s="570"/>
      <c r="G992" s="570"/>
      <c r="H992" s="571"/>
      <c r="I992" s="570"/>
      <c r="J992" s="571"/>
      <c r="AA992" s="481"/>
      <c r="AE992" s="573"/>
      <c r="AS992" s="613"/>
      <c r="AV992" s="254"/>
      <c r="AW992" s="254"/>
      <c r="AX992" s="254"/>
    </row>
    <row r="993" s="609" customFormat="true" ht="22.5" hidden="false" customHeight="false" outlineLevel="0" collapsed="false">
      <c r="A993" s="612"/>
      <c r="B993" s="471"/>
      <c r="D993" s="570"/>
      <c r="G993" s="570"/>
      <c r="H993" s="571"/>
      <c r="I993" s="570"/>
      <c r="J993" s="571"/>
      <c r="AA993" s="481"/>
      <c r="AE993" s="573"/>
      <c r="AS993" s="613"/>
      <c r="AV993" s="254"/>
      <c r="AW993" s="254"/>
      <c r="AX993" s="254"/>
    </row>
    <row r="994" s="609" customFormat="true" ht="22.5" hidden="false" customHeight="false" outlineLevel="0" collapsed="false">
      <c r="A994" s="612"/>
      <c r="B994" s="471"/>
      <c r="D994" s="570"/>
      <c r="G994" s="570"/>
      <c r="H994" s="571"/>
      <c r="I994" s="570"/>
      <c r="J994" s="571"/>
      <c r="AA994" s="481"/>
      <c r="AE994" s="573"/>
      <c r="AS994" s="613"/>
      <c r="AV994" s="254"/>
      <c r="AW994" s="254"/>
      <c r="AX994" s="254"/>
    </row>
    <row r="995" s="609" customFormat="true" ht="22.5" hidden="false" customHeight="false" outlineLevel="0" collapsed="false">
      <c r="A995" s="612"/>
      <c r="B995" s="471"/>
      <c r="D995" s="570"/>
      <c r="G995" s="570"/>
      <c r="H995" s="571"/>
      <c r="I995" s="570"/>
      <c r="J995" s="571"/>
      <c r="AA995" s="481"/>
      <c r="AE995" s="573"/>
      <c r="AS995" s="613"/>
      <c r="AV995" s="254"/>
      <c r="AW995" s="254"/>
      <c r="AX995" s="254"/>
    </row>
    <row r="996" s="609" customFormat="true" ht="22.5" hidden="false" customHeight="false" outlineLevel="0" collapsed="false">
      <c r="A996" s="612"/>
      <c r="B996" s="471"/>
      <c r="D996" s="570"/>
      <c r="G996" s="570"/>
      <c r="H996" s="571"/>
      <c r="I996" s="570"/>
      <c r="J996" s="571"/>
      <c r="AA996" s="481"/>
      <c r="AE996" s="573"/>
      <c r="AS996" s="613"/>
      <c r="AV996" s="254"/>
      <c r="AW996" s="254"/>
      <c r="AX996" s="254"/>
    </row>
    <row r="997" s="609" customFormat="true" ht="22.5" hidden="false" customHeight="false" outlineLevel="0" collapsed="false">
      <c r="A997" s="612"/>
      <c r="B997" s="471"/>
      <c r="D997" s="570"/>
      <c r="G997" s="570"/>
      <c r="H997" s="571"/>
      <c r="I997" s="570"/>
      <c r="J997" s="571"/>
      <c r="AA997" s="481"/>
      <c r="AE997" s="573"/>
      <c r="AS997" s="613"/>
      <c r="AV997" s="254"/>
      <c r="AW997" s="254"/>
      <c r="AX997" s="254"/>
    </row>
    <row r="998" s="609" customFormat="true" ht="22.5" hidden="false" customHeight="false" outlineLevel="0" collapsed="false">
      <c r="A998" s="612"/>
      <c r="B998" s="471"/>
      <c r="D998" s="570"/>
      <c r="G998" s="570"/>
      <c r="H998" s="571"/>
      <c r="I998" s="570"/>
      <c r="J998" s="571"/>
      <c r="AA998" s="481"/>
      <c r="AE998" s="573"/>
      <c r="AS998" s="613"/>
      <c r="AV998" s="254"/>
      <c r="AW998" s="254"/>
      <c r="AX998" s="254"/>
    </row>
    <row r="999" s="609" customFormat="true" ht="22.5" hidden="false" customHeight="false" outlineLevel="0" collapsed="false">
      <c r="A999" s="612"/>
      <c r="B999" s="471"/>
      <c r="D999" s="570"/>
      <c r="G999" s="570"/>
      <c r="H999" s="571"/>
      <c r="I999" s="570"/>
      <c r="J999" s="571"/>
      <c r="AA999" s="481"/>
      <c r="AE999" s="573"/>
      <c r="AS999" s="613"/>
      <c r="AV999" s="254"/>
      <c r="AW999" s="254"/>
      <c r="AX999" s="254"/>
    </row>
    <row r="1000" s="609" customFormat="true" ht="22.5" hidden="false" customHeight="false" outlineLevel="0" collapsed="false">
      <c r="A1000" s="612"/>
      <c r="B1000" s="471"/>
      <c r="D1000" s="570"/>
      <c r="G1000" s="570"/>
      <c r="H1000" s="571"/>
      <c r="I1000" s="570"/>
      <c r="J1000" s="571"/>
      <c r="AA1000" s="481"/>
      <c r="AE1000" s="573"/>
      <c r="AS1000" s="613"/>
      <c r="AV1000" s="254"/>
      <c r="AW1000" s="254"/>
      <c r="AX1000" s="254"/>
    </row>
    <row r="1001" s="609" customFormat="true" ht="22.5" hidden="false" customHeight="false" outlineLevel="0" collapsed="false">
      <c r="A1001" s="612"/>
      <c r="B1001" s="471"/>
      <c r="D1001" s="570"/>
      <c r="G1001" s="570"/>
      <c r="H1001" s="571"/>
      <c r="I1001" s="570"/>
      <c r="J1001" s="571"/>
      <c r="AA1001" s="481"/>
      <c r="AE1001" s="573"/>
      <c r="AS1001" s="613"/>
      <c r="AV1001" s="254"/>
      <c r="AW1001" s="254"/>
      <c r="AX1001" s="254"/>
    </row>
    <row r="1002" s="609" customFormat="true" ht="22.5" hidden="false" customHeight="false" outlineLevel="0" collapsed="false">
      <c r="A1002" s="612"/>
      <c r="B1002" s="471"/>
      <c r="D1002" s="570"/>
      <c r="G1002" s="570"/>
      <c r="H1002" s="571"/>
      <c r="I1002" s="570"/>
      <c r="J1002" s="571"/>
      <c r="AA1002" s="481"/>
      <c r="AE1002" s="573"/>
      <c r="AS1002" s="613"/>
      <c r="AV1002" s="254"/>
      <c r="AW1002" s="254"/>
      <c r="AX1002" s="254"/>
    </row>
    <row r="1003" s="609" customFormat="true" ht="22.5" hidden="false" customHeight="false" outlineLevel="0" collapsed="false">
      <c r="A1003" s="612"/>
      <c r="B1003" s="471"/>
      <c r="D1003" s="570"/>
      <c r="G1003" s="570"/>
      <c r="H1003" s="571"/>
      <c r="I1003" s="570"/>
      <c r="J1003" s="571"/>
      <c r="AA1003" s="481"/>
      <c r="AE1003" s="573"/>
      <c r="AS1003" s="613"/>
      <c r="AV1003" s="254"/>
      <c r="AW1003" s="254"/>
      <c r="AX1003" s="254"/>
    </row>
    <row r="1004" s="609" customFormat="true" ht="22.5" hidden="false" customHeight="false" outlineLevel="0" collapsed="false">
      <c r="A1004" s="612"/>
      <c r="B1004" s="471"/>
      <c r="D1004" s="570"/>
      <c r="G1004" s="570"/>
      <c r="H1004" s="571"/>
      <c r="I1004" s="570"/>
      <c r="J1004" s="571"/>
      <c r="AA1004" s="481"/>
      <c r="AE1004" s="573"/>
      <c r="AS1004" s="613"/>
      <c r="AV1004" s="254"/>
      <c r="AW1004" s="254"/>
      <c r="AX1004" s="254"/>
    </row>
    <row r="1005" s="609" customFormat="true" ht="22.5" hidden="false" customHeight="false" outlineLevel="0" collapsed="false">
      <c r="A1005" s="612"/>
      <c r="B1005" s="471"/>
      <c r="D1005" s="570"/>
      <c r="G1005" s="570"/>
      <c r="H1005" s="571"/>
      <c r="I1005" s="570"/>
      <c r="J1005" s="571"/>
      <c r="AA1005" s="481"/>
      <c r="AE1005" s="573"/>
      <c r="AS1005" s="613"/>
      <c r="AV1005" s="254"/>
      <c r="AW1005" s="254"/>
      <c r="AX1005" s="254"/>
    </row>
    <row r="1006" s="609" customFormat="true" ht="22.5" hidden="false" customHeight="false" outlineLevel="0" collapsed="false">
      <c r="A1006" s="612"/>
      <c r="B1006" s="471"/>
      <c r="D1006" s="570"/>
      <c r="G1006" s="570"/>
      <c r="H1006" s="571"/>
      <c r="I1006" s="570"/>
      <c r="J1006" s="571"/>
      <c r="AA1006" s="481"/>
      <c r="AE1006" s="573"/>
      <c r="AS1006" s="613"/>
      <c r="AV1006" s="254"/>
      <c r="AW1006" s="254"/>
      <c r="AX1006" s="254"/>
    </row>
    <row r="1007" s="609" customFormat="true" ht="22.5" hidden="false" customHeight="false" outlineLevel="0" collapsed="false">
      <c r="A1007" s="612"/>
      <c r="B1007" s="471"/>
      <c r="D1007" s="570"/>
      <c r="G1007" s="570"/>
      <c r="H1007" s="571"/>
      <c r="I1007" s="570"/>
      <c r="J1007" s="571"/>
      <c r="AA1007" s="481"/>
      <c r="AE1007" s="573"/>
      <c r="AS1007" s="613"/>
      <c r="AV1007" s="254"/>
      <c r="AW1007" s="254"/>
      <c r="AX1007" s="254"/>
    </row>
    <row r="1008" s="609" customFormat="true" ht="22.5" hidden="false" customHeight="false" outlineLevel="0" collapsed="false">
      <c r="A1008" s="612"/>
      <c r="B1008" s="471"/>
      <c r="D1008" s="570"/>
      <c r="G1008" s="570"/>
      <c r="H1008" s="571"/>
      <c r="I1008" s="570"/>
      <c r="J1008" s="571"/>
      <c r="AA1008" s="481"/>
      <c r="AE1008" s="573"/>
      <c r="AS1008" s="613"/>
      <c r="AV1008" s="254"/>
      <c r="AW1008" s="254"/>
      <c r="AX1008" s="254"/>
    </row>
    <row r="1009" s="609" customFormat="true" ht="22.5" hidden="false" customHeight="false" outlineLevel="0" collapsed="false">
      <c r="A1009" s="612"/>
      <c r="B1009" s="471"/>
      <c r="D1009" s="570"/>
      <c r="G1009" s="570"/>
      <c r="H1009" s="571"/>
      <c r="I1009" s="570"/>
      <c r="J1009" s="571"/>
      <c r="AA1009" s="481"/>
      <c r="AE1009" s="573"/>
      <c r="AS1009" s="613"/>
      <c r="AV1009" s="254"/>
      <c r="AW1009" s="254"/>
      <c r="AX1009" s="254"/>
    </row>
    <row r="1010" s="609" customFormat="true" ht="22.5" hidden="false" customHeight="false" outlineLevel="0" collapsed="false">
      <c r="A1010" s="612"/>
      <c r="B1010" s="471"/>
      <c r="D1010" s="570"/>
      <c r="G1010" s="570"/>
      <c r="H1010" s="571"/>
      <c r="I1010" s="570"/>
      <c r="J1010" s="571"/>
      <c r="AA1010" s="481"/>
      <c r="AE1010" s="573"/>
      <c r="AS1010" s="613"/>
      <c r="AV1010" s="254"/>
      <c r="AW1010" s="254"/>
      <c r="AX1010" s="254"/>
    </row>
    <row r="1011" s="609" customFormat="true" ht="22.5" hidden="false" customHeight="false" outlineLevel="0" collapsed="false">
      <c r="A1011" s="612"/>
      <c r="B1011" s="471"/>
      <c r="D1011" s="570"/>
      <c r="G1011" s="570"/>
      <c r="H1011" s="571"/>
      <c r="I1011" s="570"/>
      <c r="J1011" s="571"/>
      <c r="AA1011" s="481"/>
      <c r="AE1011" s="573"/>
      <c r="AS1011" s="613"/>
      <c r="AV1011" s="254"/>
      <c r="AW1011" s="254"/>
      <c r="AX1011" s="254"/>
    </row>
    <row r="1012" s="609" customFormat="true" ht="22.5" hidden="false" customHeight="false" outlineLevel="0" collapsed="false">
      <c r="A1012" s="612"/>
      <c r="B1012" s="471"/>
      <c r="D1012" s="570"/>
      <c r="G1012" s="570"/>
      <c r="H1012" s="571"/>
      <c r="I1012" s="570"/>
      <c r="J1012" s="571"/>
      <c r="AA1012" s="481"/>
      <c r="AE1012" s="573"/>
      <c r="AS1012" s="613"/>
      <c r="AV1012" s="254"/>
      <c r="AW1012" s="254"/>
      <c r="AX1012" s="254"/>
    </row>
    <row r="1013" s="609" customFormat="true" ht="22.5" hidden="false" customHeight="false" outlineLevel="0" collapsed="false">
      <c r="A1013" s="612"/>
      <c r="B1013" s="471"/>
      <c r="D1013" s="570"/>
      <c r="G1013" s="570"/>
      <c r="H1013" s="571"/>
      <c r="I1013" s="570"/>
      <c r="J1013" s="571"/>
      <c r="AA1013" s="481"/>
      <c r="AE1013" s="573"/>
      <c r="AS1013" s="613"/>
      <c r="AV1013" s="254"/>
      <c r="AW1013" s="254"/>
      <c r="AX1013" s="254"/>
    </row>
    <row r="1014" s="609" customFormat="true" ht="22.5" hidden="false" customHeight="false" outlineLevel="0" collapsed="false">
      <c r="A1014" s="612"/>
      <c r="B1014" s="471"/>
      <c r="D1014" s="570"/>
      <c r="G1014" s="570"/>
      <c r="H1014" s="571"/>
      <c r="I1014" s="570"/>
      <c r="J1014" s="571"/>
      <c r="AA1014" s="481"/>
      <c r="AE1014" s="573"/>
      <c r="AS1014" s="613"/>
      <c r="AV1014" s="254"/>
      <c r="AW1014" s="254"/>
      <c r="AX1014" s="254"/>
    </row>
    <row r="1015" s="609" customFormat="true" ht="22.5" hidden="false" customHeight="false" outlineLevel="0" collapsed="false">
      <c r="A1015" s="612"/>
      <c r="B1015" s="471"/>
      <c r="D1015" s="570"/>
      <c r="G1015" s="570"/>
      <c r="H1015" s="571"/>
      <c r="I1015" s="570"/>
      <c r="J1015" s="571"/>
      <c r="AA1015" s="481"/>
      <c r="AE1015" s="573"/>
      <c r="AS1015" s="613"/>
      <c r="AV1015" s="254"/>
      <c r="AW1015" s="254"/>
      <c r="AX1015" s="254"/>
    </row>
    <row r="1016" s="609" customFormat="true" ht="22.5" hidden="false" customHeight="false" outlineLevel="0" collapsed="false">
      <c r="A1016" s="612"/>
      <c r="B1016" s="471"/>
      <c r="D1016" s="570"/>
      <c r="G1016" s="570"/>
      <c r="H1016" s="571"/>
      <c r="I1016" s="570"/>
      <c r="J1016" s="571"/>
      <c r="AA1016" s="481"/>
      <c r="AE1016" s="573"/>
      <c r="AS1016" s="613"/>
      <c r="AV1016" s="254"/>
      <c r="AW1016" s="254"/>
      <c r="AX1016" s="254"/>
    </row>
    <row r="1017" s="609" customFormat="true" ht="22.5" hidden="false" customHeight="false" outlineLevel="0" collapsed="false">
      <c r="A1017" s="612"/>
      <c r="B1017" s="471"/>
      <c r="D1017" s="570"/>
      <c r="G1017" s="570"/>
      <c r="H1017" s="571"/>
      <c r="I1017" s="570"/>
      <c r="J1017" s="571"/>
      <c r="AA1017" s="481"/>
      <c r="AE1017" s="573"/>
      <c r="AS1017" s="613"/>
      <c r="AV1017" s="254"/>
      <c r="AW1017" s="254"/>
      <c r="AX1017" s="254"/>
    </row>
    <row r="1018" s="609" customFormat="true" ht="22.5" hidden="false" customHeight="false" outlineLevel="0" collapsed="false">
      <c r="A1018" s="612"/>
      <c r="B1018" s="471"/>
      <c r="D1018" s="570"/>
      <c r="G1018" s="570"/>
      <c r="H1018" s="571"/>
      <c r="I1018" s="570"/>
      <c r="J1018" s="571"/>
      <c r="AA1018" s="481"/>
      <c r="AE1018" s="573"/>
      <c r="AS1018" s="613"/>
      <c r="AV1018" s="254"/>
      <c r="AW1018" s="254"/>
      <c r="AX1018" s="254"/>
    </row>
    <row r="1019" s="609" customFormat="true" ht="22.5" hidden="false" customHeight="false" outlineLevel="0" collapsed="false">
      <c r="A1019" s="612"/>
      <c r="B1019" s="471"/>
      <c r="D1019" s="570"/>
      <c r="G1019" s="570"/>
      <c r="H1019" s="571"/>
      <c r="I1019" s="570"/>
      <c r="J1019" s="571"/>
      <c r="AA1019" s="481"/>
      <c r="AE1019" s="573"/>
      <c r="AS1019" s="613"/>
      <c r="AV1019" s="254"/>
      <c r="AW1019" s="254"/>
      <c r="AX1019" s="254"/>
    </row>
    <row r="1020" s="609" customFormat="true" ht="22.5" hidden="false" customHeight="false" outlineLevel="0" collapsed="false">
      <c r="A1020" s="612"/>
      <c r="B1020" s="471"/>
      <c r="D1020" s="570"/>
      <c r="G1020" s="570"/>
      <c r="H1020" s="571"/>
      <c r="I1020" s="570"/>
      <c r="J1020" s="571"/>
      <c r="AA1020" s="481"/>
      <c r="AE1020" s="573"/>
      <c r="AS1020" s="613"/>
      <c r="AV1020" s="254"/>
      <c r="AW1020" s="254"/>
      <c r="AX1020" s="254"/>
    </row>
    <row r="1021" s="609" customFormat="true" ht="22.5" hidden="false" customHeight="false" outlineLevel="0" collapsed="false">
      <c r="A1021" s="612"/>
      <c r="B1021" s="471"/>
      <c r="D1021" s="570"/>
      <c r="G1021" s="570"/>
      <c r="H1021" s="571"/>
      <c r="I1021" s="570"/>
      <c r="J1021" s="571"/>
      <c r="AA1021" s="481"/>
      <c r="AE1021" s="573"/>
      <c r="AS1021" s="613"/>
      <c r="AV1021" s="254"/>
      <c r="AW1021" s="254"/>
      <c r="AX1021" s="254"/>
    </row>
    <row r="1022" s="609" customFormat="true" ht="22.5" hidden="false" customHeight="false" outlineLevel="0" collapsed="false">
      <c r="A1022" s="612"/>
      <c r="B1022" s="471"/>
      <c r="D1022" s="570"/>
      <c r="G1022" s="570"/>
      <c r="H1022" s="571"/>
      <c r="I1022" s="570"/>
      <c r="J1022" s="571"/>
      <c r="AA1022" s="481"/>
      <c r="AE1022" s="573"/>
      <c r="AS1022" s="613"/>
      <c r="AV1022" s="254"/>
      <c r="AW1022" s="254"/>
      <c r="AX1022" s="254"/>
    </row>
    <row r="1023" s="609" customFormat="true" ht="22.5" hidden="false" customHeight="false" outlineLevel="0" collapsed="false">
      <c r="A1023" s="612"/>
      <c r="B1023" s="471"/>
      <c r="D1023" s="570"/>
      <c r="G1023" s="570"/>
      <c r="H1023" s="571"/>
      <c r="I1023" s="570"/>
      <c r="J1023" s="571"/>
      <c r="AA1023" s="481"/>
      <c r="AE1023" s="573"/>
      <c r="AS1023" s="613"/>
      <c r="AV1023" s="254"/>
      <c r="AW1023" s="254"/>
      <c r="AX1023" s="254"/>
    </row>
    <row r="1024" s="609" customFormat="true" ht="22.5" hidden="false" customHeight="false" outlineLevel="0" collapsed="false">
      <c r="A1024" s="612"/>
      <c r="B1024" s="471"/>
      <c r="D1024" s="570"/>
      <c r="G1024" s="570"/>
      <c r="H1024" s="571"/>
      <c r="I1024" s="570"/>
      <c r="J1024" s="571"/>
      <c r="AA1024" s="481"/>
      <c r="AE1024" s="573"/>
      <c r="AS1024" s="613"/>
      <c r="AV1024" s="254"/>
      <c r="AW1024" s="254"/>
      <c r="AX1024" s="254"/>
    </row>
    <row r="1025" s="609" customFormat="true" ht="22.5" hidden="false" customHeight="false" outlineLevel="0" collapsed="false">
      <c r="A1025" s="612"/>
      <c r="B1025" s="471"/>
      <c r="D1025" s="570"/>
      <c r="G1025" s="570"/>
      <c r="H1025" s="571"/>
      <c r="I1025" s="570"/>
      <c r="J1025" s="571"/>
      <c r="AA1025" s="481"/>
      <c r="AE1025" s="573"/>
      <c r="AS1025" s="613"/>
      <c r="AV1025" s="254"/>
      <c r="AW1025" s="254"/>
      <c r="AX1025" s="254"/>
    </row>
    <row r="1026" s="609" customFormat="true" ht="22.5" hidden="false" customHeight="false" outlineLevel="0" collapsed="false">
      <c r="A1026" s="612"/>
      <c r="B1026" s="471"/>
      <c r="D1026" s="570"/>
      <c r="G1026" s="570"/>
      <c r="H1026" s="571"/>
      <c r="I1026" s="570"/>
      <c r="J1026" s="571"/>
      <c r="AA1026" s="481"/>
      <c r="AE1026" s="573"/>
      <c r="AS1026" s="613"/>
      <c r="AV1026" s="254"/>
      <c r="AW1026" s="254"/>
      <c r="AX1026" s="254"/>
    </row>
    <row r="1027" s="609" customFormat="true" ht="22.5" hidden="false" customHeight="false" outlineLevel="0" collapsed="false">
      <c r="A1027" s="612"/>
      <c r="B1027" s="471"/>
      <c r="D1027" s="570"/>
      <c r="G1027" s="570"/>
      <c r="H1027" s="571"/>
      <c r="I1027" s="570"/>
      <c r="J1027" s="571"/>
      <c r="AA1027" s="481"/>
      <c r="AE1027" s="573"/>
      <c r="AS1027" s="613"/>
      <c r="AV1027" s="254"/>
      <c r="AW1027" s="254"/>
      <c r="AX1027" s="254"/>
    </row>
    <row r="1028" s="609" customFormat="true" ht="22.5" hidden="false" customHeight="false" outlineLevel="0" collapsed="false">
      <c r="A1028" s="612"/>
      <c r="B1028" s="471"/>
      <c r="D1028" s="570"/>
      <c r="G1028" s="570"/>
      <c r="H1028" s="571"/>
      <c r="I1028" s="570"/>
      <c r="J1028" s="571"/>
      <c r="AA1028" s="481"/>
      <c r="AE1028" s="573"/>
      <c r="AS1028" s="613"/>
      <c r="AV1028" s="254"/>
      <c r="AW1028" s="254"/>
      <c r="AX1028" s="254"/>
    </row>
    <row r="1029" s="609" customFormat="true" ht="22.5" hidden="false" customHeight="false" outlineLevel="0" collapsed="false">
      <c r="A1029" s="612"/>
      <c r="B1029" s="471"/>
      <c r="D1029" s="570"/>
      <c r="G1029" s="570"/>
      <c r="H1029" s="571"/>
      <c r="I1029" s="570"/>
      <c r="J1029" s="571"/>
      <c r="AA1029" s="481"/>
      <c r="AE1029" s="573"/>
      <c r="AS1029" s="613"/>
      <c r="AV1029" s="254"/>
      <c r="AW1029" s="254"/>
      <c r="AX1029" s="254"/>
    </row>
    <row r="1030" s="609" customFormat="true" ht="22.5" hidden="false" customHeight="false" outlineLevel="0" collapsed="false">
      <c r="A1030" s="612"/>
      <c r="B1030" s="471"/>
      <c r="D1030" s="570"/>
      <c r="G1030" s="570"/>
      <c r="H1030" s="571"/>
      <c r="I1030" s="570"/>
      <c r="J1030" s="571"/>
      <c r="AA1030" s="481"/>
      <c r="AE1030" s="573"/>
      <c r="AS1030" s="613"/>
      <c r="AV1030" s="254"/>
      <c r="AW1030" s="254"/>
      <c r="AX1030" s="254"/>
    </row>
    <row r="1031" s="609" customFormat="true" ht="22.5" hidden="false" customHeight="false" outlineLevel="0" collapsed="false">
      <c r="A1031" s="612"/>
      <c r="B1031" s="471"/>
      <c r="D1031" s="570"/>
      <c r="G1031" s="570"/>
      <c r="H1031" s="571"/>
      <c r="I1031" s="570"/>
      <c r="J1031" s="571"/>
      <c r="AA1031" s="481"/>
      <c r="AE1031" s="573"/>
      <c r="AS1031" s="613"/>
      <c r="AV1031" s="254"/>
      <c r="AW1031" s="254"/>
      <c r="AX1031" s="254"/>
    </row>
    <row r="1032" s="609" customFormat="true" ht="22.5" hidden="false" customHeight="false" outlineLevel="0" collapsed="false">
      <c r="A1032" s="612"/>
      <c r="B1032" s="471"/>
      <c r="D1032" s="570"/>
      <c r="G1032" s="570"/>
      <c r="H1032" s="571"/>
      <c r="I1032" s="570"/>
      <c r="J1032" s="571"/>
      <c r="AA1032" s="481"/>
      <c r="AE1032" s="573"/>
      <c r="AS1032" s="613"/>
      <c r="AV1032" s="254"/>
      <c r="AW1032" s="254"/>
      <c r="AX1032" s="254"/>
    </row>
    <row r="1033" s="609" customFormat="true" ht="22.5" hidden="false" customHeight="false" outlineLevel="0" collapsed="false">
      <c r="A1033" s="612"/>
      <c r="B1033" s="471"/>
      <c r="D1033" s="570"/>
      <c r="G1033" s="570"/>
      <c r="H1033" s="571"/>
      <c r="I1033" s="570"/>
      <c r="J1033" s="571"/>
      <c r="AA1033" s="481"/>
      <c r="AE1033" s="573"/>
      <c r="AS1033" s="613"/>
      <c r="AV1033" s="254"/>
      <c r="AW1033" s="254"/>
      <c r="AX1033" s="254"/>
    </row>
    <row r="1034" s="609" customFormat="true" ht="22.5" hidden="false" customHeight="false" outlineLevel="0" collapsed="false">
      <c r="A1034" s="612"/>
      <c r="B1034" s="471"/>
      <c r="D1034" s="570"/>
      <c r="G1034" s="570"/>
      <c r="H1034" s="571"/>
      <c r="I1034" s="570"/>
      <c r="J1034" s="571"/>
      <c r="AA1034" s="481"/>
      <c r="AE1034" s="573"/>
      <c r="AS1034" s="613"/>
      <c r="AV1034" s="254"/>
      <c r="AW1034" s="254"/>
      <c r="AX1034" s="254"/>
    </row>
    <row r="1035" s="609" customFormat="true" ht="22.5" hidden="false" customHeight="false" outlineLevel="0" collapsed="false">
      <c r="A1035" s="612"/>
      <c r="B1035" s="471"/>
      <c r="D1035" s="570"/>
      <c r="G1035" s="570"/>
      <c r="H1035" s="571"/>
      <c r="I1035" s="570"/>
      <c r="J1035" s="571"/>
      <c r="AA1035" s="481"/>
      <c r="AE1035" s="573"/>
      <c r="AS1035" s="613"/>
      <c r="AV1035" s="254"/>
      <c r="AW1035" s="254"/>
      <c r="AX1035" s="254"/>
    </row>
    <row r="1036" s="609" customFormat="true" ht="22.5" hidden="false" customHeight="false" outlineLevel="0" collapsed="false">
      <c r="A1036" s="612"/>
      <c r="B1036" s="471"/>
      <c r="D1036" s="570"/>
      <c r="G1036" s="570"/>
      <c r="H1036" s="571"/>
      <c r="I1036" s="570"/>
      <c r="J1036" s="571"/>
      <c r="AA1036" s="481"/>
      <c r="AE1036" s="573"/>
      <c r="AS1036" s="613"/>
      <c r="AV1036" s="254"/>
      <c r="AW1036" s="254"/>
      <c r="AX1036" s="254"/>
    </row>
    <row r="1037" s="609" customFormat="true" ht="22.5" hidden="false" customHeight="false" outlineLevel="0" collapsed="false">
      <c r="A1037" s="612"/>
      <c r="B1037" s="471"/>
      <c r="D1037" s="570"/>
      <c r="G1037" s="570"/>
      <c r="H1037" s="571"/>
      <c r="I1037" s="570"/>
      <c r="J1037" s="571"/>
      <c r="AA1037" s="481"/>
      <c r="AE1037" s="573"/>
      <c r="AS1037" s="613"/>
      <c r="AV1037" s="254"/>
      <c r="AW1037" s="254"/>
      <c r="AX1037" s="254"/>
    </row>
    <row r="1038" s="609" customFormat="true" ht="22.5" hidden="false" customHeight="false" outlineLevel="0" collapsed="false">
      <c r="A1038" s="612"/>
      <c r="B1038" s="471"/>
      <c r="D1038" s="570"/>
      <c r="G1038" s="570"/>
      <c r="H1038" s="571"/>
      <c r="I1038" s="570"/>
      <c r="J1038" s="571"/>
      <c r="AA1038" s="481"/>
      <c r="AE1038" s="573"/>
      <c r="AS1038" s="613"/>
      <c r="AV1038" s="254"/>
      <c r="AW1038" s="254"/>
      <c r="AX1038" s="254"/>
    </row>
  </sheetData>
  <mergeCells count="1">
    <mergeCell ref="B2:C2"/>
  </mergeCells>
  <dataValidations count="12">
    <dataValidation allowBlank="true" errorStyle="stop" operator="greaterThan" showDropDown="false" showErrorMessage="true" showInputMessage="false" sqref="A3:A1038 U3:V1038" type="whole">
      <formula1>-1</formula1>
      <formula2>0</formula2>
    </dataValidation>
    <dataValidation allowBlank="true" errorStyle="stop" operator="between" showDropDown="false" showErrorMessage="true" showInputMessage="false" sqref="Z1 Y39:Z1038 AK39:AM1038 AO39:AO1038" type="list">
      <formula1>"Ja,Nein"</formula1>
      <formula2>0</formula2>
    </dataValidation>
    <dataValidation allowBlank="true" errorStyle="stop" operator="between" showDropDown="false" showErrorMessage="true" showInputMessage="false" sqref="AV16:AV17 AV39:AV1038" type="list">
      <formula1>"keine,voll,transparent"</formula1>
      <formula2>0</formula2>
    </dataValidation>
    <dataValidation allowBlank="true" errorStyle="stop" operator="between" showDropDown="false" showErrorMessage="true" showInputMessage="false" sqref="AW16:AW17 AW39:AW1038" type="list">
      <formula1>"keine,schnell,sauschnell"</formula1>
      <formula2>0</formula2>
    </dataValidation>
    <dataValidation allowBlank="true" errorStyle="stop" operator="between" showDropDown="false" showErrorMessage="true" showInputMessage="false" sqref="AX16:AX17 AX39:AX1038" type="list">
      <formula1>"keine,Dampf,Elektro,Dampf+Elektro"</formula1>
      <formula2>0</formula2>
    </dataValidation>
    <dataValidation allowBlank="true" errorStyle="stop" operator="between" showDropDown="false" showErrorMessage="true" showInputMessage="false" sqref="AW3:AW15 AW18:AW38" type="list">
      <formula1>"-,szybka,superszybka"</formula1>
      <formula2>0</formula2>
    </dataValidation>
    <dataValidation allowBlank="true" errorStyle="stop" operator="between" showDropDown="false" showErrorMessage="true" showInputMessage="false" sqref="AX3:AX15 AX18:AX38" type="list">
      <formula1>"brak,parowe,elektr,par+elektr"</formula1>
      <formula2>0</formula2>
    </dataValidation>
    <dataValidation allowBlank="true" errorStyle="stop" operator="between" showDropDown="false" showErrorMessage="true" showInputMessage="false" sqref="W3:W38" type="list">
      <formula1>"DCC,FMZ,Selextrix,Motorola"</formula1>
      <formula2>0</formula2>
    </dataValidation>
    <dataValidation allowBlank="true" errorStyle="stop" operator="between" showDropDown="false" showErrorMessage="true" showInputMessage="false" sqref="Y3:Z38 AK3:AM38 AO3:AO38" type="list">
      <formula1>"tak,nie"</formula1>
      <formula2>0</formula2>
    </dataValidation>
    <dataValidation allowBlank="true" errorStyle="stop" operator="between" showDropDown="false" showErrorMessage="true" showInputMessage="false" sqref="Q3:Q10 Q13:Q15 Q24:Q25 Q31:Q37" type="list">
      <formula1>"parowe,elektr,par+elektr"</formula1>
      <formula2>0</formula2>
    </dataValidation>
    <dataValidation allowBlank="true" errorStyle="stop" operator="between" showDropDown="false" showErrorMessage="true" showInputMessage="false" sqref="AV3:AV15 AV18:AV38" type="list">
      <formula1>"-,na wierzchu,transparent"</formula1>
      <formula2>0</formula2>
    </dataValidation>
    <dataValidation allowBlank="true" errorStyle="stop" operator="greaterThan" showDropDown="false" showErrorMessage="true" showInputMessage="false" sqref="V1" type="none">
      <formula1>0</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4"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484" width="9.56"/>
    <col collapsed="false" customWidth="true" hidden="false" outlineLevel="0" max="2" min="2" style="484" width="2.13"/>
    <col collapsed="false" customWidth="true" hidden="false" outlineLevel="0" max="4" min="3" style="614" width="5.56"/>
    <col collapsed="false" customWidth="true" hidden="false" outlineLevel="0" max="5" min="5" style="614" width="10.28"/>
    <col collapsed="false" customWidth="true" hidden="false" outlineLevel="0" max="7" min="6" style="614" width="5.56"/>
    <col collapsed="false" customWidth="true" hidden="false" outlineLevel="0" max="8" min="8" style="614" width="10.41"/>
    <col collapsed="false" customWidth="true" hidden="false" outlineLevel="0" max="9" min="9" style="614" width="0.99"/>
    <col collapsed="false" customWidth="true" hidden="false" outlineLevel="0" max="10" min="10" style="614" width="2.84"/>
    <col collapsed="false" customWidth="true" hidden="false" outlineLevel="0" max="11" min="11" style="614" width="6.99"/>
    <col collapsed="false" customWidth="true" hidden="false" outlineLevel="0" max="12" min="12" style="614" width="10.56"/>
    <col collapsed="false" customWidth="true" hidden="false" outlineLevel="0" max="13" min="13" style="614" width="7.42"/>
    <col collapsed="false" customWidth="true" hidden="false" outlineLevel="0" max="14" min="14" style="614" width="2.84"/>
    <col collapsed="false" customWidth="true" hidden="false" outlineLevel="0" max="15" min="15" style="614" width="0.99"/>
    <col collapsed="false" customWidth="true" hidden="false" outlineLevel="0" max="16" min="16" style="484" width="12.56"/>
    <col collapsed="false" customWidth="true" hidden="false" outlineLevel="0" max="17" min="17" style="484" width="9.85"/>
    <col collapsed="false" customWidth="true" hidden="false" outlineLevel="0" max="18" min="18" style="484" width="11.28"/>
    <col collapsed="false" customWidth="true" hidden="false" outlineLevel="0" max="19" min="19" style="484" width="8.7"/>
    <col collapsed="false" customWidth="true" hidden="false" outlineLevel="0" max="20" min="20" style="484" width="9.7"/>
    <col collapsed="false" customWidth="true" hidden="false" outlineLevel="0" max="22" min="21" style="484" width="9.99"/>
    <col collapsed="false" customWidth="false" hidden="false" outlineLevel="0" max="257" min="23" style="484" width="11.42"/>
  </cols>
  <sheetData>
    <row r="1" s="484" customFormat="true" ht="8.85" hidden="false" customHeight="true" outlineLevel="0" collapsed="false">
      <c r="A1" s="615"/>
      <c r="B1" s="615"/>
      <c r="C1" s="616" t="s">
        <v>706</v>
      </c>
      <c r="D1" s="616"/>
      <c r="E1" s="616"/>
      <c r="F1" s="616"/>
      <c r="G1" s="616"/>
      <c r="H1" s="617" t="s">
        <v>275</v>
      </c>
      <c r="I1" s="618"/>
      <c r="J1" s="619"/>
      <c r="K1" s="619"/>
      <c r="L1" s="619"/>
      <c r="M1" s="619"/>
      <c r="N1" s="619"/>
      <c r="O1" s="620"/>
    </row>
    <row r="2" s="484" customFormat="true" ht="31.5" hidden="false" customHeight="true" outlineLevel="0" collapsed="false">
      <c r="A2" s="615" t="s">
        <v>520</v>
      </c>
      <c r="B2" s="615"/>
      <c r="C2" s="621" t="str">
        <f aca="false">IF(ISERROR(MATCH(Personensatz3,Triebfahrzeugtabelle!$A:$A,0)),"...",IF(ISNUMBER(VLOOKUP(Personensatz3,Triebfahrzeugtabelle!$A:$AU,4)),ROMAN(VLOOKUP(Personensatz3,Triebfahrzeugtabelle!$A:$AU,4)),VLOOKUP(Personensatz3,Triebfahrzeugtabelle!$A:$AU,4)))</f>
        <v>III</v>
      </c>
      <c r="D2" s="622" t="str">
        <f aca="false">IF(ISERROR(MATCH(Personensatz3,Triebfahrzeugtabelle!$A:$A,0)),"...",VLOOKUP(Personensatz3,Triebfahrzeugtabelle!$A:$AU,2))</f>
        <v>ST43-20</v>
      </c>
      <c r="E2" s="622"/>
      <c r="F2" s="622"/>
      <c r="G2" s="622"/>
      <c r="H2" s="617"/>
      <c r="I2" s="623"/>
      <c r="J2" s="624" t="str">
        <f aca="false">IF(ISERROR(MATCH(Personensatz3,Triebfahrzeugtabelle!$A:$A,0)),"...",VLOOKUP(Personensatz3,Triebfahrzeugtabelle!$A:$AU,5))</f>
        <v>ST43-20</v>
      </c>
      <c r="K2" s="624"/>
      <c r="L2" s="624"/>
      <c r="M2" s="624"/>
      <c r="N2" s="624"/>
      <c r="O2" s="625"/>
    </row>
    <row r="3" s="484" customFormat="true" ht="9.95" hidden="false" customHeight="true" outlineLevel="0" collapsed="false">
      <c r="A3" s="615"/>
      <c r="B3" s="615"/>
      <c r="C3" s="626" t="s">
        <v>707</v>
      </c>
      <c r="D3" s="626"/>
      <c r="E3" s="626"/>
      <c r="F3" s="627" t="n">
        <f aca="false">IF(ISERROR(MATCH(Personensatz3,Triebfahrzeugtabelle!$A:$A,0)),"...",IF(ISNUMBER(VLOOKUP(Personensatz3,Triebfahrzeugtabelle!$A:$AU,7)),ROMAN(VLOOKUP(Personensatz3,Triebfahrzeugtabelle!$A:$AU,7)),VLOOKUP(Personensatz3,Triebfahrzeugtabelle!$A:$AU,7)))</f>
        <v>0</v>
      </c>
      <c r="G3" s="628" t="n">
        <f aca="false">IF(ISERROR(MATCH(Personensatz3,Triebfahrzeugtabelle!$A:$A,0)),"...",VLOOKUP(Personensatz3,Triebfahrzeugtabelle!$A:$AU,8))</f>
        <v>0</v>
      </c>
      <c r="H3" s="628"/>
      <c r="I3" s="623"/>
      <c r="J3" s="629"/>
      <c r="K3" s="630"/>
      <c r="L3" s="630"/>
      <c r="M3" s="630"/>
      <c r="N3" s="631"/>
      <c r="O3" s="625"/>
    </row>
    <row r="4" s="484" customFormat="true" ht="12.6" hidden="false" customHeight="true" outlineLevel="0" collapsed="false">
      <c r="A4" s="632" t="n">
        <v>4</v>
      </c>
      <c r="B4" s="615"/>
      <c r="C4" s="633" t="str">
        <f aca="false">IF(ISERROR(MATCH(Personensatz3,Triebfahrzeugtabelle!$A:$A,0)),"...",IF(ISNUMBER(VLOOKUP(Personensatz3,Triebfahrzeugtabelle!$A:$AU,5)),ROMAN(VLOOKUP(Personensatz3,Triebfahrzeugtabelle!$A:$AU,5)),VLOOKUP(Personensatz3,Triebfahrzeugtabelle!$A:$AU,5)))</f>
        <v>ST43-20</v>
      </c>
      <c r="D4" s="633"/>
      <c r="E4" s="633"/>
      <c r="F4" s="627"/>
      <c r="G4" s="628"/>
      <c r="H4" s="628"/>
      <c r="I4" s="623"/>
      <c r="J4" s="634"/>
      <c r="K4" s="635"/>
      <c r="L4" s="635"/>
      <c r="M4" s="635"/>
      <c r="N4" s="636"/>
      <c r="O4" s="625"/>
    </row>
    <row r="5" s="484" customFormat="true" ht="21.2" hidden="false" customHeight="true" outlineLevel="0" collapsed="false">
      <c r="A5" s="615"/>
      <c r="B5" s="615"/>
      <c r="C5" s="637" t="str">
        <f aca="false">IF(ISERROR(MATCH(Personensatz3,Triebfahrzeugtabelle!$A:$A,0)),"...",IF(ISNUMBER(VLOOKUP(Personensatz3,Triebfahrzeugtabelle!$A:$AU,6)),ROMAN(VLOOKUP(Personensatz3,Triebfahrzeugtabelle!$A:$AU,6)),VLOOKUP(Personensatz3,Triebfahrzeugtabelle!$A:$AU,6)))</f>
        <v>Ostrów Wlkp.</v>
      </c>
      <c r="D5" s="637"/>
      <c r="E5" s="637"/>
      <c r="F5" s="638" t="str">
        <f aca="false">IF(ISERROR(MATCH(Personensatz3,Triebfahrzeugtabelle!$A:$A,0)),"...",IF(ISNUMBER(VLOOKUP(Personensatz3,Triebfahrzeugtabelle!$A:$AU,9)),ROMAN(VLOOKUP(Personensatz3,Triebfahrzeugtabelle!$A:$AU,9)),VLOOKUP(Personensatz3,Triebfahrzeugtabelle!$A:$AU,9)))</f>
        <v>IV</v>
      </c>
      <c r="G5" s="628" t="str">
        <f aca="false">IF(ISERROR(MATCH(Personensatz3,Triebfahrzeugtabelle!$A:$A,0)),"...",VLOOKUP(Personensatz3,Triebfahrzeugtabelle!$A:$AU,10))</f>
        <v>ST43</v>
      </c>
      <c r="H5" s="628"/>
      <c r="I5" s="623"/>
      <c r="J5" s="634"/>
      <c r="K5" s="635"/>
      <c r="L5" s="635"/>
      <c r="M5" s="635"/>
      <c r="N5" s="636"/>
      <c r="O5" s="625"/>
      <c r="Q5" s="639"/>
    </row>
    <row r="6" s="484" customFormat="true" ht="8.85" hidden="false" customHeight="true" outlineLevel="0" collapsed="false">
      <c r="A6" s="615"/>
      <c r="B6" s="615"/>
      <c r="C6" s="626" t="s">
        <v>449</v>
      </c>
      <c r="D6" s="626"/>
      <c r="E6" s="626"/>
      <c r="F6" s="626"/>
      <c r="G6" s="626"/>
      <c r="H6" s="626"/>
      <c r="I6" s="623"/>
      <c r="J6" s="634"/>
      <c r="K6" s="635"/>
      <c r="L6" s="635"/>
      <c r="M6" s="635"/>
      <c r="N6" s="636"/>
      <c r="O6" s="625"/>
      <c r="Q6" s="639"/>
    </row>
    <row r="7" s="484" customFormat="true" ht="57.6" hidden="false" customHeight="true" outlineLevel="0" collapsed="false">
      <c r="A7" s="615"/>
      <c r="B7" s="615"/>
      <c r="C7" s="637" t="str">
        <f aca="false">IF(ISERROR(MATCH(Personensatz3,Triebfahrzeugtabelle!$A:$A,0)),"...",VLOOKUP(Personensatz3,Triebfahrzeugtabelle!$A:$AU,11))</f>
        <v>spalinowóz towarowy</v>
      </c>
      <c r="D7" s="637"/>
      <c r="E7" s="637"/>
      <c r="F7" s="637"/>
      <c r="G7" s="637"/>
      <c r="H7" s="637"/>
      <c r="I7" s="623"/>
      <c r="J7" s="634"/>
      <c r="K7" s="640" t="s">
        <v>708</v>
      </c>
      <c r="L7" s="640"/>
      <c r="M7" s="640"/>
      <c r="N7" s="636"/>
      <c r="O7" s="625"/>
    </row>
    <row r="8" s="484" customFormat="true" ht="14.1" hidden="false" customHeight="true" outlineLevel="0" collapsed="false">
      <c r="A8" s="615"/>
      <c r="B8" s="615"/>
      <c r="C8" s="641" t="s">
        <v>439</v>
      </c>
      <c r="D8" s="641"/>
      <c r="E8" s="642" t="n">
        <f aca="false">IF(ISERROR(MATCH(Personensatz3,Triebfahrzeugtabelle!$A:$A,0)),"...",VLOOKUP(Personensatz3,Triebfahrzeugtabelle!$A:$AU,12))</f>
        <v>17</v>
      </c>
      <c r="F8" s="643" t="s">
        <v>437</v>
      </c>
      <c r="G8" s="643"/>
      <c r="H8" s="644" t="n">
        <f aca="false">IF(ISERROR(MATCH(Personensatz3,Triebfahrzeugtabelle!$A:$A,0)),"...",VLOOKUP(Personensatz3,Triebfahrzeugtabelle!$A:$AU,14))</f>
        <v>100</v>
      </c>
      <c r="I8" s="623"/>
      <c r="J8" s="634"/>
      <c r="K8" s="635"/>
      <c r="L8" s="635"/>
      <c r="M8" s="635"/>
      <c r="N8" s="636"/>
      <c r="O8" s="625"/>
    </row>
    <row r="9" s="484" customFormat="true" ht="14.1" hidden="false" customHeight="true" outlineLevel="0" collapsed="false">
      <c r="A9" s="615"/>
      <c r="B9" s="615"/>
      <c r="C9" s="645" t="s">
        <v>709</v>
      </c>
      <c r="D9" s="645"/>
      <c r="E9" s="642" t="n">
        <f aca="false">IF(ISERROR(MATCH(Personensatz3,Triebfahrzeugtabelle!$A:$A,0)),"...",VLOOKUP(Personensatz3,Triebfahrzeugtabelle!$A:$AU,15))</f>
        <v>9</v>
      </c>
      <c r="F9" s="643" t="s">
        <v>710</v>
      </c>
      <c r="G9" s="643"/>
      <c r="H9" s="646" t="n">
        <f aca="false">IF(ISERROR(MATCH(Personensatz3,Triebfahrzeugtabelle!$A:$A,0)),"...",VLOOKUP(Personensatz3,Triebfahrzeugtabelle!$A:$AU,17))</f>
        <v>0</v>
      </c>
      <c r="I9" s="623"/>
      <c r="J9" s="634"/>
      <c r="K9" s="635"/>
      <c r="L9" s="635"/>
      <c r="M9" s="635"/>
      <c r="N9" s="636"/>
      <c r="O9" s="625"/>
      <c r="Q9" s="477"/>
    </row>
    <row r="10" s="484" customFormat="true" ht="14.1" hidden="false" customHeight="true" outlineLevel="0" collapsed="false">
      <c r="A10" s="647"/>
      <c r="B10" s="647"/>
      <c r="C10" s="648" t="s">
        <v>711</v>
      </c>
      <c r="D10" s="648"/>
      <c r="E10" s="649" t="str">
        <f aca="false">IF(ISERROR(MATCH(Personensatz3,Triebfahrzeugtabelle!$A:$A,0)),"...",VLOOKUP(Personensatz3,Triebfahrzeugtabelle!$A:$AU,16))</f>
        <v>19,4 t</v>
      </c>
      <c r="F10" s="643" t="s">
        <v>712</v>
      </c>
      <c r="G10" s="643"/>
      <c r="H10" s="650" t="str">
        <f aca="false">IF(ISERROR(MATCH(Personensatz3,Triebfahrzeugtabelle!$A:$A,0)),"...",VLOOKUP(Personensatz3,Triebfahrzeugtabelle!$A:$AU,18))</f>
        <v>Co'Co'</v>
      </c>
      <c r="I10" s="623"/>
      <c r="J10" s="634"/>
      <c r="K10" s="635"/>
      <c r="L10" s="635"/>
      <c r="M10" s="635"/>
      <c r="N10" s="636"/>
      <c r="O10" s="625"/>
    </row>
    <row r="11" s="484" customFormat="true" ht="14.1" hidden="false" customHeight="true" outlineLevel="0" collapsed="false">
      <c r="A11" s="615"/>
      <c r="B11" s="615"/>
      <c r="C11" s="651" t="s">
        <v>713</v>
      </c>
      <c r="D11" s="651"/>
      <c r="E11" s="649" t="n">
        <f aca="false">IF(ISERROR(MATCH(Personensatz3,Triebfahrzeugtabelle!$A:$A,0)),"...",VLOOKUP(Personensatz3,Triebfahrzeugtabelle!$A:$AU,13))</f>
        <v>116.4</v>
      </c>
      <c r="F11" s="652" t="s">
        <v>714</v>
      </c>
      <c r="G11" s="652"/>
      <c r="H11" s="653" t="str">
        <f aca="false">IF(ISERROR(MATCH(Personensatz3,Triebfahrzeugtabelle!$A:$A,0)),"...",VLOOKUP(Personensatz3,Triebfahrzeugtabelle!$A:$AU,19))</f>
        <v>2000 KM</v>
      </c>
      <c r="I11" s="623"/>
      <c r="J11" s="634"/>
      <c r="K11" s="635"/>
      <c r="L11" s="635"/>
      <c r="M11" s="635"/>
      <c r="N11" s="636"/>
      <c r="O11" s="625"/>
    </row>
    <row r="12" s="484" customFormat="true" ht="12.6" hidden="false" customHeight="true" outlineLevel="0" collapsed="false">
      <c r="A12" s="654" t="s">
        <v>445</v>
      </c>
      <c r="B12" s="615"/>
      <c r="C12" s="655" t="s">
        <v>715</v>
      </c>
      <c r="D12" s="655"/>
      <c r="E12" s="655"/>
      <c r="F12" s="655"/>
      <c r="G12" s="655"/>
      <c r="H12" s="655"/>
      <c r="I12" s="623"/>
      <c r="J12" s="634"/>
      <c r="K12" s="635"/>
      <c r="L12" s="635"/>
      <c r="M12" s="635"/>
      <c r="N12" s="636"/>
      <c r="O12" s="625"/>
    </row>
    <row r="13" s="484" customFormat="true" ht="12.6" hidden="false" customHeight="true" outlineLevel="0" collapsed="false">
      <c r="A13" s="656" t="n">
        <v>1</v>
      </c>
      <c r="B13" s="615"/>
      <c r="C13" s="657" t="str">
        <f aca="false">IF(ISERROR(MATCH(Personensatz3,Triebfahrzeugtabelle!$A:$A,0)),"...",VLOOKUP(Personensatz3,Triebfahrzeugtabelle!$A:$AU,20))</f>
        <v>F1 dźwięk</v>
      </c>
      <c r="D13" s="657"/>
      <c r="E13" s="657"/>
      <c r="F13" s="657"/>
      <c r="G13" s="657"/>
      <c r="H13" s="657"/>
      <c r="I13" s="623"/>
      <c r="J13" s="634"/>
      <c r="K13" s="635"/>
      <c r="L13" s="635"/>
      <c r="M13" s="635"/>
      <c r="N13" s="636"/>
      <c r="O13" s="625"/>
    </row>
    <row r="14" s="484" customFormat="true" ht="12.6" hidden="false" customHeight="true" outlineLevel="0" collapsed="false">
      <c r="A14" s="654" t="s">
        <v>447</v>
      </c>
      <c r="B14" s="615"/>
      <c r="C14" s="657"/>
      <c r="D14" s="657"/>
      <c r="E14" s="657"/>
      <c r="F14" s="657"/>
      <c r="G14" s="657"/>
      <c r="H14" s="657"/>
      <c r="I14" s="623"/>
      <c r="J14" s="634"/>
      <c r="K14" s="635"/>
      <c r="L14" s="635"/>
      <c r="M14" s="635"/>
      <c r="N14" s="636"/>
      <c r="O14" s="625"/>
      <c r="Q14" s="477"/>
    </row>
    <row r="15" s="484" customFormat="true" ht="11.85" hidden="false" customHeight="true" outlineLevel="0" collapsed="false">
      <c r="A15" s="656" t="n">
        <v>1.01</v>
      </c>
      <c r="B15" s="615"/>
      <c r="C15" s="657"/>
      <c r="D15" s="657"/>
      <c r="E15" s="657"/>
      <c r="F15" s="657"/>
      <c r="G15" s="657"/>
      <c r="H15" s="657"/>
      <c r="I15" s="623"/>
      <c r="J15" s="634"/>
      <c r="K15" s="658"/>
      <c r="L15" s="658"/>
      <c r="M15" s="658"/>
      <c r="N15" s="636"/>
      <c r="O15" s="625"/>
      <c r="Q15" s="477"/>
    </row>
    <row r="16" s="484" customFormat="true" ht="12.75" hidden="false" customHeight="true" outlineLevel="0" collapsed="false">
      <c r="A16" s="656"/>
      <c r="B16" s="615"/>
      <c r="C16" s="657"/>
      <c r="D16" s="657"/>
      <c r="E16" s="657"/>
      <c r="F16" s="657"/>
      <c r="G16" s="657"/>
      <c r="H16" s="657"/>
      <c r="I16" s="623"/>
      <c r="J16" s="634"/>
      <c r="K16" s="658"/>
      <c r="L16" s="658"/>
      <c r="M16" s="658"/>
      <c r="N16" s="636"/>
      <c r="O16" s="625"/>
    </row>
    <row r="17" s="484" customFormat="true" ht="14.1" hidden="false" customHeight="true" outlineLevel="0" collapsed="false">
      <c r="A17" s="615"/>
      <c r="B17" s="615"/>
      <c r="C17" s="659" t="str">
        <f aca="false">IF(ISERROR(MATCH(Fahrzeugsatz3,Triebfahrzeugtabelle!$A:$A,0)),"...","Adres DCC : "&amp;VLOOKUP(Fahrzeugsatz3,Triebfahrzeugtabelle!$A:$AQ,21))</f>
        <v>Adres DCC : 7154</v>
      </c>
      <c r="D17" s="659"/>
      <c r="E17" s="659"/>
      <c r="F17" s="660" t="str">
        <f aca="false">IF(ISERROR(MATCH(Fahrzeugsatz3,Triebfahrzeugtabelle!$A:$A,0)),"...","kroki prędkości: "&amp;VLOOKUP(Fahrzeugsatz3,Triebfahrzeugtabelle!$A:$AQ,22))</f>
        <v>kroki prędkości: 128</v>
      </c>
      <c r="G17" s="660"/>
      <c r="H17" s="660"/>
      <c r="I17" s="623"/>
      <c r="J17" s="661"/>
      <c r="K17" s="662"/>
      <c r="L17" s="662"/>
      <c r="M17" s="662"/>
      <c r="N17" s="663"/>
      <c r="O17" s="625"/>
    </row>
    <row r="18" s="484" customFormat="true" ht="14.1" hidden="false" customHeight="true" outlineLevel="0" collapsed="false">
      <c r="A18" s="615"/>
      <c r="B18" s="615"/>
      <c r="C18" s="664" t="str">
        <f aca="false">IF(ISERROR(MATCH(Fahrzeugsatz3,Triebfahrzeugtabelle!$A:$A,0)),"...","Mode: "&amp;VLOOKUP(Fahrzeugsatz3,Triebfahrzeugtabelle!$A:$AQ,23))</f>
        <v>Mode: DCC</v>
      </c>
      <c r="D18" s="664"/>
      <c r="E18" s="665" t="str">
        <f aca="false">IF(ISERROR(MATCH(Fahrzeugsatz3,Triebfahrzeugtabelle!$A:$A,0)),"...","światła: "&amp;VLOOKUP(Fahrzeugsatz3,Triebfahrzeugtabelle!$A:$AQ,24))</f>
        <v>światła: F0</v>
      </c>
      <c r="F18" s="665" t="str">
        <f aca="false">IF(ISERROR(MATCH(Fahrzeugsatz3,Triebfahrzeugtabelle!$A:$A,0)),"...","Analog: "&amp;VLOOKUP(Fahrzeugsatz3,Triebfahrzeugtabelle!$A:$AQ,25))</f>
        <v>Analog: nie</v>
      </c>
      <c r="G18" s="665"/>
      <c r="H18" s="665" t="str">
        <f aca="false">IF(ISERROR(MATCH(Fahrzeugsatz3,Triebfahrzeugtabelle!$A:$A,0)),"...","RP 25: "&amp;VLOOKUP(Fahrzeugsatz3,Triebfahrzeugtabelle!$A:$AQ,26))</f>
        <v>RP 25: nie</v>
      </c>
      <c r="I18" s="666"/>
      <c r="J18" s="667"/>
      <c r="K18" s="667"/>
      <c r="L18" s="667"/>
      <c r="M18" s="667"/>
      <c r="N18" s="667"/>
      <c r="O18" s="668"/>
    </row>
    <row r="19" s="484" customFormat="true" ht="8.85" hidden="false" customHeight="true" outlineLevel="0" collapsed="false">
      <c r="A19" s="615"/>
      <c r="B19" s="615"/>
      <c r="C19" s="669" t="s">
        <v>707</v>
      </c>
      <c r="D19" s="669"/>
      <c r="E19" s="669"/>
      <c r="F19" s="669"/>
      <c r="G19" s="669"/>
      <c r="H19" s="669"/>
      <c r="I19" s="669"/>
      <c r="J19" s="669"/>
      <c r="K19" s="669"/>
      <c r="L19" s="669"/>
      <c r="M19" s="669"/>
      <c r="N19" s="669"/>
      <c r="O19" s="669"/>
      <c r="Q19" s="614"/>
      <c r="R19" s="614"/>
      <c r="S19" s="614"/>
      <c r="T19" s="614"/>
      <c r="U19" s="614"/>
    </row>
    <row r="20" customFormat="false" ht="23.45" hidden="false" customHeight="true" outlineLevel="0" collapsed="false">
      <c r="A20" s="615"/>
      <c r="B20" s="615"/>
      <c r="C20" s="670" t="str">
        <f aca="false">IF(ISERROR(MATCH(Personensatz3,Triebfahrzeugtabelle!$A:$A,0)),"...",VLOOKUP(Personensatz3,Triebfahrzeugtabelle!$A:$AU,27))</f>
        <v>ST43-20</v>
      </c>
      <c r="D20" s="670"/>
      <c r="E20" s="670"/>
      <c r="F20" s="670"/>
      <c r="G20" s="670"/>
      <c r="H20" s="670"/>
      <c r="I20" s="670"/>
      <c r="J20" s="670"/>
      <c r="K20" s="670"/>
      <c r="L20" s="670"/>
      <c r="M20" s="670"/>
      <c r="N20" s="670"/>
      <c r="O20" s="670"/>
      <c r="Q20" s="614"/>
      <c r="R20" s="614"/>
      <c r="S20" s="614"/>
      <c r="T20" s="614"/>
      <c r="U20" s="614"/>
    </row>
    <row r="21" s="484" customFormat="true" ht="8.85" hidden="false" customHeight="true" outlineLevel="0" collapsed="false">
      <c r="A21" s="615"/>
      <c r="B21" s="615"/>
      <c r="C21" s="671" t="s">
        <v>521</v>
      </c>
      <c r="D21" s="671"/>
      <c r="E21" s="671"/>
      <c r="F21" s="671"/>
      <c r="G21" s="671"/>
      <c r="H21" s="671"/>
      <c r="I21" s="671"/>
      <c r="J21" s="671"/>
      <c r="K21" s="671"/>
      <c r="L21" s="671"/>
      <c r="M21" s="671"/>
      <c r="N21" s="671"/>
      <c r="O21" s="671"/>
      <c r="Q21" s="614"/>
      <c r="R21" s="614"/>
      <c r="S21" s="614"/>
      <c r="T21" s="614"/>
      <c r="U21" s="614"/>
    </row>
    <row r="22" customFormat="false" ht="12.6" hidden="false" customHeight="true" outlineLevel="0" collapsed="false">
      <c r="A22" s="615"/>
      <c r="B22" s="615"/>
      <c r="C22" s="672" t="n">
        <f aca="false">IF(ISERROR(MATCH(Personensatz3,Triebfahrzeugtabelle!$A:$A,0)),"...",VLOOKUP(Personensatz3,Triebfahrzeugtabelle!$A:$AU,28))</f>
        <v>0</v>
      </c>
      <c r="D22" s="672"/>
      <c r="E22" s="672"/>
      <c r="F22" s="672"/>
      <c r="G22" s="672"/>
      <c r="H22" s="672"/>
      <c r="I22" s="672"/>
      <c r="J22" s="672"/>
      <c r="K22" s="672"/>
      <c r="L22" s="672"/>
      <c r="M22" s="672"/>
      <c r="N22" s="672"/>
      <c r="O22" s="672"/>
      <c r="Q22" s="614"/>
      <c r="R22" s="614"/>
      <c r="S22" s="614"/>
      <c r="T22" s="614"/>
      <c r="U22" s="614"/>
    </row>
    <row r="23" customFormat="false" ht="12.6" hidden="false" customHeight="true" outlineLevel="0" collapsed="false">
      <c r="A23" s="615"/>
      <c r="B23" s="615"/>
      <c r="C23" s="672"/>
      <c r="D23" s="672"/>
      <c r="E23" s="672"/>
      <c r="F23" s="672"/>
      <c r="G23" s="672"/>
      <c r="H23" s="672"/>
      <c r="I23" s="672"/>
      <c r="J23" s="672"/>
      <c r="K23" s="672"/>
      <c r="L23" s="672"/>
      <c r="M23" s="672"/>
      <c r="N23" s="672"/>
      <c r="O23" s="672"/>
      <c r="Q23" s="614"/>
      <c r="R23" s="614"/>
      <c r="S23" s="614"/>
      <c r="T23" s="614"/>
      <c r="U23" s="614"/>
    </row>
    <row r="24" customFormat="false" ht="8.85" hidden="false" customHeight="true" outlineLevel="0" collapsed="false">
      <c r="A24" s="615"/>
      <c r="B24" s="615"/>
      <c r="C24" s="672"/>
      <c r="D24" s="672"/>
      <c r="E24" s="672"/>
      <c r="F24" s="672"/>
      <c r="G24" s="672"/>
      <c r="H24" s="672"/>
      <c r="I24" s="672"/>
      <c r="J24" s="672"/>
      <c r="K24" s="672"/>
      <c r="L24" s="672"/>
      <c r="M24" s="672"/>
      <c r="N24" s="672"/>
      <c r="O24" s="672"/>
      <c r="Q24" s="614"/>
      <c r="R24" s="614"/>
      <c r="S24" s="614"/>
      <c r="T24" s="614"/>
      <c r="U24" s="614"/>
    </row>
    <row r="25" customFormat="false" ht="80.85" hidden="false" customHeight="true" outlineLevel="0" collapsed="false">
      <c r="A25" s="615"/>
      <c r="B25" s="615"/>
      <c r="C25" s="672"/>
      <c r="D25" s="672"/>
      <c r="E25" s="672"/>
      <c r="F25" s="672"/>
      <c r="G25" s="672"/>
      <c r="H25" s="672"/>
      <c r="I25" s="672"/>
      <c r="J25" s="672"/>
      <c r="K25" s="672"/>
      <c r="L25" s="672"/>
      <c r="M25" s="672"/>
      <c r="N25" s="672"/>
      <c r="O25" s="672"/>
      <c r="Q25" s="614"/>
      <c r="R25" s="614"/>
      <c r="S25" s="614"/>
      <c r="T25" s="614"/>
      <c r="U25" s="614"/>
    </row>
    <row r="26" customFormat="false" ht="12.6" hidden="false" customHeight="true" outlineLevel="0" collapsed="false">
      <c r="A26" s="615"/>
      <c r="B26" s="615"/>
      <c r="C26" s="672"/>
      <c r="D26" s="672"/>
      <c r="E26" s="672"/>
      <c r="F26" s="672"/>
      <c r="G26" s="672"/>
      <c r="H26" s="672"/>
      <c r="I26" s="672"/>
      <c r="J26" s="672"/>
      <c r="K26" s="672"/>
      <c r="L26" s="672"/>
      <c r="M26" s="672"/>
      <c r="N26" s="672"/>
      <c r="O26" s="672"/>
      <c r="Q26" s="614"/>
      <c r="R26" s="614"/>
      <c r="S26" s="614"/>
      <c r="T26" s="614"/>
      <c r="U26" s="614"/>
    </row>
    <row r="27" customFormat="false" ht="12.6" hidden="false" customHeight="true" outlineLevel="0" collapsed="false">
      <c r="A27" s="615"/>
      <c r="B27" s="615"/>
      <c r="C27" s="672"/>
      <c r="D27" s="672"/>
      <c r="E27" s="672"/>
      <c r="F27" s="672"/>
      <c r="G27" s="672"/>
      <c r="H27" s="672"/>
      <c r="I27" s="672"/>
      <c r="J27" s="672"/>
      <c r="K27" s="672"/>
      <c r="L27" s="672"/>
      <c r="M27" s="672"/>
      <c r="N27" s="672"/>
      <c r="O27" s="672"/>
      <c r="Q27" s="614"/>
      <c r="R27" s="614"/>
      <c r="S27" s="614"/>
      <c r="T27" s="614"/>
      <c r="U27" s="614"/>
    </row>
    <row r="28" customFormat="false" ht="12.6" hidden="false" customHeight="true" outlineLevel="0" collapsed="false">
      <c r="A28" s="615"/>
      <c r="B28" s="615"/>
      <c r="C28" s="672"/>
      <c r="D28" s="672"/>
      <c r="E28" s="672"/>
      <c r="F28" s="672"/>
      <c r="G28" s="672"/>
      <c r="H28" s="672"/>
      <c r="I28" s="672"/>
      <c r="J28" s="672"/>
      <c r="K28" s="672"/>
      <c r="L28" s="672"/>
      <c r="M28" s="672"/>
      <c r="N28" s="672"/>
      <c r="O28" s="672"/>
      <c r="Q28" s="614"/>
      <c r="R28" s="614"/>
      <c r="S28" s="614"/>
      <c r="T28" s="614"/>
      <c r="U28" s="614"/>
    </row>
    <row r="29" s="484" customFormat="true" ht="8.85" hidden="false" customHeight="true" outlineLevel="0" collapsed="false">
      <c r="A29" s="615"/>
      <c r="B29" s="615"/>
      <c r="C29" s="673" t="s">
        <v>449</v>
      </c>
      <c r="D29" s="673"/>
      <c r="E29" s="673"/>
      <c r="F29" s="673"/>
      <c r="G29" s="673"/>
      <c r="H29" s="673"/>
      <c r="I29" s="673"/>
      <c r="J29" s="673"/>
      <c r="K29" s="673"/>
      <c r="L29" s="674" t="s">
        <v>527</v>
      </c>
      <c r="M29" s="674"/>
      <c r="N29" s="674"/>
      <c r="O29" s="674"/>
      <c r="Q29" s="614"/>
      <c r="R29" s="614"/>
      <c r="S29" s="614"/>
      <c r="T29" s="614"/>
      <c r="U29" s="614"/>
    </row>
    <row r="30" customFormat="false" ht="12.6" hidden="false" customHeight="true" outlineLevel="0" collapsed="false">
      <c r="A30" s="615"/>
      <c r="B30" s="615"/>
      <c r="C30" s="675" t="str">
        <f aca="false">IF(ISERROR(MATCH(Personensatz3,Triebfahrzeugtabelle!$A:$A,0)),"...",VLOOKUP(Personensatz3,Triebfahrzeugtabelle!$A:$AU,29))</f>
        <v>spalinowóz towarowy</v>
      </c>
      <c r="D30" s="675"/>
      <c r="E30" s="675"/>
      <c r="F30" s="675"/>
      <c r="G30" s="675"/>
      <c r="H30" s="675"/>
      <c r="I30" s="675"/>
      <c r="J30" s="675"/>
      <c r="K30" s="675"/>
      <c r="L30" s="676" t="str">
        <f aca="false">IF(ISERROR(MATCH(Personensatz3,Triebfahrzeugtabelle!$A:$A,0)),"...",VLOOKUP(Personensatz3,Triebfahrzeugtabelle!$A:$AU,30))</f>
        <v>2 kropki rdzawe</v>
      </c>
      <c r="M30" s="676"/>
      <c r="N30" s="676"/>
      <c r="O30" s="676"/>
      <c r="Q30" s="614"/>
      <c r="R30" s="614"/>
      <c r="S30" s="614"/>
      <c r="T30" s="614"/>
      <c r="U30" s="614"/>
    </row>
    <row r="31" customFormat="false" ht="12.6" hidden="false" customHeight="true" outlineLevel="0" collapsed="false">
      <c r="A31" s="615"/>
      <c r="B31" s="615"/>
      <c r="C31" s="675"/>
      <c r="D31" s="675"/>
      <c r="E31" s="675"/>
      <c r="F31" s="675"/>
      <c r="G31" s="675"/>
      <c r="H31" s="675"/>
      <c r="I31" s="675"/>
      <c r="J31" s="675"/>
      <c r="K31" s="675"/>
      <c r="L31" s="676"/>
      <c r="M31" s="676"/>
      <c r="N31" s="676"/>
      <c r="O31" s="676"/>
      <c r="Q31" s="614"/>
      <c r="R31" s="614"/>
      <c r="S31" s="614"/>
      <c r="T31" s="614"/>
      <c r="U31" s="614"/>
    </row>
    <row r="32" customFormat="false" ht="13.35" hidden="false" customHeight="true" outlineLevel="0" collapsed="false">
      <c r="A32" s="615"/>
      <c r="B32" s="615"/>
      <c r="C32" s="677" t="s">
        <v>716</v>
      </c>
      <c r="D32" s="677"/>
      <c r="E32" s="678" t="str">
        <f aca="false">IF(ISERROR(MATCH(Personensatz3,Triebfahrzeugtabelle!$A:$A,0)),"...","Producent modelu: "&amp;VLOOKUP(Personensatz3,Triebfahrzeugtabelle!$A:$AU,32))</f>
        <v>Producent modelu: KKEMO</v>
      </c>
      <c r="F32" s="678"/>
      <c r="G32" s="678"/>
      <c r="H32" s="678"/>
      <c r="I32" s="678"/>
      <c r="J32" s="678"/>
      <c r="K32" s="678"/>
      <c r="L32" s="678"/>
      <c r="M32" s="678"/>
      <c r="N32" s="678"/>
      <c r="O32" s="678"/>
      <c r="Q32" s="614"/>
      <c r="R32" s="614"/>
      <c r="S32" s="614"/>
      <c r="T32" s="614"/>
      <c r="U32" s="614"/>
    </row>
    <row r="33" customFormat="false" ht="13.35" hidden="false" customHeight="true" outlineLevel="0" collapsed="false">
      <c r="A33" s="615"/>
      <c r="B33" s="615"/>
      <c r="C33" s="679" t="str">
        <f aca="false">IF(ISERROR(MATCH(Personensatz3,Triebfahrzeugtabelle!$A:$A,0)),"...",VLOOKUP(Personensatz3,Triebfahrzeugtabelle!$A:$AU,31))</f>
        <v>Andrzej Bożek</v>
      </c>
      <c r="D33" s="679"/>
      <c r="E33" s="680" t="s">
        <v>452</v>
      </c>
      <c r="F33" s="681" t="str">
        <f aca="false">IF(ISERROR(MATCH(Personensatz3,Triebfahrzeugtabelle!$A:$A,0)),"...",VLOOKUP(Personensatz3,Triebfahrzeugtabelle!$A:$AU,36))</f>
        <v>standard</v>
      </c>
      <c r="G33" s="681"/>
      <c r="H33" s="680" t="s">
        <v>453</v>
      </c>
      <c r="I33" s="681" t="str">
        <f aca="false">IF(ISERROR(MATCH(Personensatz3,Triebfahrzeugtabelle!$A:$A,0)),"...",VLOOKUP(Personensatz3,Triebfahrzeugtabelle!$A:$AU,40))</f>
        <v>standard</v>
      </c>
      <c r="J33" s="681"/>
      <c r="K33" s="681"/>
      <c r="L33" s="680" t="s">
        <v>528</v>
      </c>
      <c r="M33" s="682" t="n">
        <f aca="false">IF(ISERROR(MATCH(Personensatz3,Triebfahrzeugtabelle!$A:$A,0)),"...",VLOOKUP(Personensatz3,Triebfahrzeugtabelle!$A:$AU,34))</f>
        <v>194</v>
      </c>
      <c r="N33" s="682"/>
      <c r="O33" s="682"/>
      <c r="Q33" s="614"/>
      <c r="R33" s="614"/>
      <c r="S33" s="614"/>
      <c r="T33" s="614"/>
      <c r="U33" s="614"/>
    </row>
    <row r="34" customFormat="false" ht="13.35" hidden="false" customHeight="true" outlineLevel="0" collapsed="false">
      <c r="A34" s="615"/>
      <c r="B34" s="615"/>
      <c r="C34" s="679"/>
      <c r="D34" s="679"/>
      <c r="E34" s="680" t="s">
        <v>455</v>
      </c>
      <c r="F34" s="681" t="str">
        <f aca="false">IF(ISERROR(MATCH(Personensatz3,Triebfahrzeugtabelle!$A:$A,0)),"...",VLOOKUP(Personensatz3,Triebfahrzeugtabelle!$A:$AU,37))</f>
        <v>tak</v>
      </c>
      <c r="G34" s="681"/>
      <c r="H34" s="683" t="s">
        <v>456</v>
      </c>
      <c r="I34" s="684" t="n">
        <f aca="false">IF(ISERROR(MATCH(Personensatz3,Triebfahrzeugtabelle!$A:$A,0)),"...",VLOOKUP(Personensatz3,Triebfahrzeugtabelle!$A:$AU,42))</f>
        <v>14.5</v>
      </c>
      <c r="J34" s="684"/>
      <c r="K34" s="684"/>
      <c r="L34" s="685" t="s">
        <v>529</v>
      </c>
      <c r="M34" s="686" t="n">
        <f aca="false">IF(ISERROR(MATCH(Personensatz3,Triebfahrzeugtabelle!$A:$A,0)),"...",VLOOKUP(Personensatz3,Triebfahrzeugtabelle!$A:$AU,35))</f>
        <v>430</v>
      </c>
      <c r="N34" s="686"/>
      <c r="O34" s="686"/>
      <c r="Q34" s="614"/>
      <c r="R34" s="614"/>
      <c r="S34" s="614"/>
      <c r="T34" s="614"/>
      <c r="U34" s="614"/>
    </row>
    <row r="35" customFormat="false" ht="13.35" hidden="false" customHeight="true" outlineLevel="0" collapsed="false">
      <c r="A35" s="615"/>
      <c r="B35" s="615"/>
      <c r="C35" s="679"/>
      <c r="D35" s="679"/>
      <c r="E35" s="680" t="s">
        <v>188</v>
      </c>
      <c r="F35" s="681" t="str">
        <f aca="false">IF(ISERROR(MATCH(Personensatz3,Triebfahrzeugtabelle!$A:$A,0)),"...",VLOOKUP(Personensatz3,Triebfahrzeugtabelle!$A:$AU,38))</f>
        <v>tak</v>
      </c>
      <c r="G35" s="681"/>
      <c r="H35" s="683" t="s">
        <v>458</v>
      </c>
      <c r="I35" s="687" t="n">
        <f aca="false">IF(ISERROR(MATCH(Personensatz3,Triebfahrzeugtabelle!$A:$A,0)),"...",VLOOKUP(Personensatz3,Triebfahrzeugtabelle!$A:$AU,43))</f>
        <v>1.04</v>
      </c>
      <c r="J35" s="687"/>
      <c r="K35" s="687"/>
      <c r="L35" s="688" t="n">
        <f aca="false">IF(ISERROR(MATCH(Fahrzeugsatz3,Triebfahrzeugtabelle!$A:$A,0)),"...",VLOOKUP(Fahrzeugsatz3,Triebfahrzeugtabelle!$A:$BS,46))</f>
        <v>0</v>
      </c>
      <c r="M35" s="686" t="n">
        <f aca="false">IF(ISERROR(MATCH(Fahrzeugsatz3,Triebfahrzeugtabelle!$A:$A,0)),"...",VLOOKUP(Fahrzeugsatz3,Triebfahrzeugtabelle!$A:$BS,47))</f>
        <v>0</v>
      </c>
      <c r="N35" s="686"/>
      <c r="O35" s="686"/>
      <c r="Q35" s="614"/>
      <c r="R35" s="614"/>
      <c r="S35" s="614"/>
      <c r="T35" s="614"/>
      <c r="U35" s="614"/>
    </row>
    <row r="36" customFormat="false" ht="13.35" hidden="false" customHeight="true" outlineLevel="0" collapsed="false">
      <c r="A36" s="615"/>
      <c r="B36" s="615"/>
      <c r="C36" s="679"/>
      <c r="D36" s="679"/>
      <c r="E36" s="689" t="s">
        <v>465</v>
      </c>
      <c r="F36" s="690" t="str">
        <f aca="false">IF(ISERROR(MATCH(Personensatz3,Triebfahrzeugtabelle!$A:$A,0)),"...",VLOOKUP(Personensatz3,Triebfahrzeugtabelle!$A:$AU,39))</f>
        <v>nie</v>
      </c>
      <c r="G36" s="690"/>
      <c r="H36" s="689" t="s">
        <v>461</v>
      </c>
      <c r="I36" s="690" t="str">
        <f aca="false">IF(ISERROR(MATCH(Personensatz3,Triebfahrzeugtabelle!$A:$A,0)),"...",VLOOKUP(Personensatz3,Triebfahrzeugtabelle!$A:$AU,41))</f>
        <v>nie</v>
      </c>
      <c r="J36" s="690"/>
      <c r="K36" s="690"/>
      <c r="L36" s="689" t="s">
        <v>717</v>
      </c>
      <c r="M36" s="691" t="str">
        <f aca="false">IF(ISERROR(MATCH(Personensatz3,Triebfahrzeugtabelle!$A:$A,0)),"...",VLOOKUP(Personensatz3,Triebfahrzeugtabelle!$A:$AU,33))</f>
        <v>ESU LokSound 3.5</v>
      </c>
      <c r="N36" s="691"/>
      <c r="O36" s="691"/>
      <c r="Q36" s="614"/>
      <c r="R36" s="614"/>
      <c r="S36" s="614"/>
      <c r="T36" s="614"/>
      <c r="U36" s="614"/>
    </row>
    <row r="37" customFormat="false" ht="13.5" hidden="false" customHeight="false" outlineLevel="0" collapsed="false">
      <c r="H37" s="580"/>
    </row>
  </sheetData>
  <mergeCells count="53">
    <mergeCell ref="C1:G1"/>
    <mergeCell ref="H1:H2"/>
    <mergeCell ref="D2:G2"/>
    <mergeCell ref="J2:N2"/>
    <mergeCell ref="C3:E3"/>
    <mergeCell ref="F3:F4"/>
    <mergeCell ref="G3:H4"/>
    <mergeCell ref="C4:E4"/>
    <mergeCell ref="C5:E5"/>
    <mergeCell ref="G5:H5"/>
    <mergeCell ref="C6:H6"/>
    <mergeCell ref="C7:H7"/>
    <mergeCell ref="K7:M7"/>
    <mergeCell ref="C8:D8"/>
    <mergeCell ref="F8:G8"/>
    <mergeCell ref="C9:D9"/>
    <mergeCell ref="F9:G9"/>
    <mergeCell ref="A10:B10"/>
    <mergeCell ref="C10:D10"/>
    <mergeCell ref="F10:G10"/>
    <mergeCell ref="C11:D11"/>
    <mergeCell ref="F11:G11"/>
    <mergeCell ref="C12:H12"/>
    <mergeCell ref="C13:H16"/>
    <mergeCell ref="A15:A16"/>
    <mergeCell ref="K15:M16"/>
    <mergeCell ref="C17:E17"/>
    <mergeCell ref="F17:H17"/>
    <mergeCell ref="C18:D18"/>
    <mergeCell ref="F18:G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3" activeCellId="0" sqref="H23"/>
    </sheetView>
  </sheetViews>
  <sheetFormatPr defaultColWidth="11.41796875" defaultRowHeight="20.25" zeroHeight="false" outlineLevelRow="0" outlineLevelCol="0"/>
  <cols>
    <col collapsed="false" customWidth="true" hidden="false" outlineLevel="0" max="1" min="1" style="692" width="8.99"/>
    <col collapsed="false" customWidth="true" hidden="false" outlineLevel="0" max="2" min="2" style="693" width="21.42"/>
    <col collapsed="false" customWidth="true" hidden="false" outlineLevel="0" max="3" min="3" style="694" width="29.28"/>
    <col collapsed="false" customWidth="true" hidden="false" outlineLevel="0" max="4" min="4" style="695" width="14.85"/>
    <col collapsed="false" customWidth="true" hidden="false" outlineLevel="0" max="5" min="5" style="696" width="21.13"/>
    <col collapsed="false" customWidth="true" hidden="false" outlineLevel="0" max="6" min="6" style="692" width="9.85"/>
    <col collapsed="false" customWidth="true" hidden="false" outlineLevel="0" max="7" min="7" style="692" width="18.99"/>
    <col collapsed="false" customWidth="true" hidden="false" outlineLevel="0" max="8" min="8" style="697" width="32.7"/>
    <col collapsed="false" customWidth="true" hidden="false" outlineLevel="0" max="9" min="9" style="693" width="22.28"/>
    <col collapsed="false" customWidth="true" hidden="false" outlineLevel="0" max="10" min="10" style="694" width="29.28"/>
    <col collapsed="false" customWidth="true" hidden="false" outlineLevel="0" max="11" min="11" style="698" width="27.42"/>
    <col collapsed="false" customWidth="true" hidden="false" outlineLevel="0" max="12" min="12" style="694" width="8.99"/>
    <col collapsed="false" customWidth="true" hidden="false" outlineLevel="0" max="13" min="13" style="694" width="12.56"/>
    <col collapsed="false" customWidth="true" hidden="false" outlineLevel="0" max="14" min="14" style="694" width="18.14"/>
    <col collapsed="false" customWidth="true" hidden="false" outlineLevel="0" max="15" min="15" style="694" width="13.56"/>
    <col collapsed="false" customWidth="true" hidden="false" outlineLevel="0" max="16" min="16" style="694" width="16.84"/>
    <col collapsed="false" customWidth="true" hidden="false" outlineLevel="0" max="17" min="17" style="699" width="15.41"/>
    <col collapsed="false" customWidth="true" hidden="false" outlineLevel="0" max="18" min="18" style="700" width="26.13"/>
    <col collapsed="false" customWidth="true" hidden="false" outlineLevel="0" max="19" min="19" style="701" width="10.28"/>
    <col collapsed="false" customWidth="true" hidden="false" outlineLevel="0" max="20" min="20" style="701" width="13.85"/>
    <col collapsed="false" customWidth="true" hidden="false" outlineLevel="0" max="21" min="21" style="702" width="9.28"/>
    <col collapsed="false" customWidth="true" hidden="false" outlineLevel="0" max="22" min="22" style="694" width="32.7"/>
    <col collapsed="false" customWidth="false" hidden="false" outlineLevel="0" max="257" min="23" style="694" width="11.42"/>
  </cols>
  <sheetData>
    <row r="1" customFormat="false" ht="21" hidden="false" customHeight="false" outlineLevel="0" collapsed="false">
      <c r="A1" s="692" t="s">
        <v>718</v>
      </c>
      <c r="R1" s="702"/>
      <c r="S1" s="697"/>
      <c r="T1" s="697"/>
    </row>
    <row r="2" s="706" customFormat="true" ht="41.25" hidden="false" customHeight="true" outlineLevel="0" collapsed="false">
      <c r="A2" s="703" t="s">
        <v>718</v>
      </c>
      <c r="B2" s="704" t="s">
        <v>719</v>
      </c>
      <c r="C2" s="704"/>
      <c r="D2" s="704" t="s">
        <v>720</v>
      </c>
      <c r="E2" s="704"/>
      <c r="F2" s="703"/>
      <c r="G2" s="703"/>
      <c r="H2" s="705"/>
      <c r="K2" s="707"/>
      <c r="M2" s="708"/>
      <c r="O2" s="709" t="s">
        <v>721</v>
      </c>
      <c r="P2" s="709"/>
      <c r="Q2" s="710" t="s">
        <v>722</v>
      </c>
      <c r="R2" s="710"/>
      <c r="S2" s="710"/>
      <c r="T2" s="710"/>
      <c r="U2" s="710"/>
      <c r="V2" s="706" t="s">
        <v>723</v>
      </c>
    </row>
    <row r="3" s="714" customFormat="true" ht="48" hidden="false" customHeight="false" outlineLevel="0" collapsed="false">
      <c r="A3" s="711" t="s">
        <v>157</v>
      </c>
      <c r="B3" s="711" t="s">
        <v>724</v>
      </c>
      <c r="C3" s="711" t="s">
        <v>725</v>
      </c>
      <c r="D3" s="711" t="s">
        <v>726</v>
      </c>
      <c r="E3" s="711" t="s">
        <v>727</v>
      </c>
      <c r="F3" s="711" t="s">
        <v>191</v>
      </c>
      <c r="G3" s="711" t="s">
        <v>175</v>
      </c>
      <c r="H3" s="712" t="s">
        <v>728</v>
      </c>
      <c r="I3" s="713" t="s">
        <v>729</v>
      </c>
      <c r="J3" s="713" t="s">
        <v>730</v>
      </c>
      <c r="K3" s="711" t="s">
        <v>446</v>
      </c>
      <c r="L3" s="714" t="s">
        <v>731</v>
      </c>
      <c r="M3" s="715" t="s">
        <v>732</v>
      </c>
      <c r="N3" s="716" t="s">
        <v>733</v>
      </c>
      <c r="O3" s="717" t="s">
        <v>734</v>
      </c>
      <c r="P3" s="717" t="s">
        <v>735</v>
      </c>
      <c r="Q3" s="718" t="s">
        <v>736</v>
      </c>
      <c r="R3" s="719" t="s">
        <v>737</v>
      </c>
      <c r="S3" s="720" t="s">
        <v>191</v>
      </c>
      <c r="T3" s="720" t="s">
        <v>738</v>
      </c>
      <c r="U3" s="721" t="s">
        <v>739</v>
      </c>
      <c r="V3" s="714" t="s">
        <v>740</v>
      </c>
    </row>
    <row r="4" customFormat="false" ht="24.95" hidden="false" customHeight="true" outlineLevel="0" collapsed="false">
      <c r="A4" s="692" t="n">
        <v>0</v>
      </c>
      <c r="B4" s="722"/>
      <c r="R4" s="723" t="str">
        <f aca="false">Q4&amp;" ("&amp;TEXT(L4,"000"&amp;M4&amp;")")</f>
        <v> (000)</v>
      </c>
      <c r="S4" s="724" t="str">
        <f aca="false">IF(F4&lt;&gt;"","RP25","")</f>
        <v/>
      </c>
      <c r="T4" s="724" t="str">
        <f aca="false">IF(G4&lt;&gt;"","Rollbock","")</f>
        <v/>
      </c>
      <c r="U4" s="725" t="str">
        <f aca="false">S4&amp;" "&amp;T4</f>
        <v> </v>
      </c>
    </row>
    <row r="5" customFormat="false" ht="21" hidden="false" customHeight="false" outlineLevel="0" collapsed="false">
      <c r="A5" s="692" t="n">
        <v>1</v>
      </c>
      <c r="B5" s="722" t="s">
        <v>741</v>
      </c>
      <c r="C5" s="694" t="s">
        <v>742</v>
      </c>
      <c r="D5" s="695" t="n">
        <v>4</v>
      </c>
      <c r="E5" s="696" t="s">
        <v>22</v>
      </c>
      <c r="H5" s="697" t="s">
        <v>743</v>
      </c>
      <c r="I5" s="693" t="s">
        <v>744</v>
      </c>
      <c r="J5" s="694" t="s">
        <v>745</v>
      </c>
      <c r="L5" s="694" t="n">
        <v>1</v>
      </c>
      <c r="M5" s="694" t="s">
        <v>38</v>
      </c>
      <c r="Q5" s="699" t="s">
        <v>746</v>
      </c>
      <c r="R5" s="723" t="str">
        <f aca="false">Q5&amp;" ("&amp;TEXT(L5,"000"&amp;M5&amp;")")</f>
        <v>M.M. (001V)</v>
      </c>
      <c r="S5" s="724" t="str">
        <f aca="false">IF(F5&lt;&gt;"","RP25","")</f>
        <v/>
      </c>
      <c r="T5" s="724" t="str">
        <f aca="false">IF(G5&lt;&gt;"","Rollbock","")</f>
        <v/>
      </c>
      <c r="U5" s="725" t="str">
        <f aca="false">S5&amp;" "&amp;T5</f>
        <v> </v>
      </c>
    </row>
    <row r="6" s="726" customFormat="true" ht="21" hidden="false" customHeight="false" outlineLevel="0" collapsed="false">
      <c r="A6" s="692" t="n">
        <v>2</v>
      </c>
      <c r="B6" s="693" t="s">
        <v>744</v>
      </c>
      <c r="C6" s="694" t="s">
        <v>745</v>
      </c>
      <c r="D6" s="695" t="n">
        <v>4</v>
      </c>
      <c r="E6" s="696" t="s">
        <v>22</v>
      </c>
      <c r="F6" s="692"/>
      <c r="G6" s="692"/>
      <c r="H6" s="697" t="s">
        <v>747</v>
      </c>
      <c r="I6" s="722" t="s">
        <v>748</v>
      </c>
      <c r="J6" s="694" t="s">
        <v>749</v>
      </c>
      <c r="K6" s="698"/>
      <c r="L6" s="694" t="n">
        <v>1</v>
      </c>
      <c r="M6" s="694" t="s">
        <v>400</v>
      </c>
      <c r="N6" s="694"/>
      <c r="O6" s="694"/>
      <c r="P6" s="694"/>
      <c r="Q6" s="699" t="s">
        <v>746</v>
      </c>
      <c r="R6" s="723" t="e">
        <f aca="false">Q6&amp;" ("&amp;TEXT(L6,"000"&amp;M6&amp;")")</f>
        <v>#VALUE!</v>
      </c>
      <c r="S6" s="724" t="str">
        <f aca="false">IF(F6&lt;&gt;"","RP25","")</f>
        <v/>
      </c>
      <c r="T6" s="724" t="str">
        <f aca="false">IF(G6&lt;&gt;"","Rollbock","")</f>
        <v/>
      </c>
      <c r="U6" s="725" t="str">
        <f aca="false">S6&amp;" "&amp;T6</f>
        <v> </v>
      </c>
    </row>
    <row r="7" s="726" customFormat="true" ht="12.75" hidden="false" customHeight="false" outlineLevel="0" collapsed="false"/>
    <row r="8" s="726" customFormat="true" ht="12.75" hidden="false" customHeight="false" outlineLevel="0" collapsed="false"/>
    <row r="9" s="726" customFormat="true" ht="12.75" hidden="false" customHeight="false" outlineLevel="0" collapsed="false"/>
    <row r="10" s="726" customFormat="true" ht="12.75" hidden="false" customHeight="false" outlineLevel="0" collapsed="false"/>
    <row r="11" s="726" customFormat="true" ht="12.75" hidden="false" customHeight="false" outlineLevel="0" collapsed="false"/>
    <row r="12" s="726" customFormat="true" ht="12.75" hidden="false" customHeight="false" outlineLevel="0" collapsed="false"/>
    <row r="13" s="726" customFormat="true" ht="12.75" hidden="false" customHeight="false" outlineLevel="0" collapsed="false"/>
    <row r="14" s="726" customFormat="true" ht="12.75" hidden="false" customHeight="false" outlineLevel="0" collapsed="false"/>
    <row r="15" s="726" customFormat="true" ht="12.75" hidden="false" customHeight="false" outlineLevel="0" collapsed="false"/>
    <row r="16" s="726" customFormat="true" ht="12.75" hidden="false" customHeight="false" outlineLevel="0" collapsed="false"/>
    <row r="17" s="726" customFormat="true" ht="12.75" hidden="false" customHeight="false" outlineLevel="0" collapsed="false"/>
    <row r="18" s="726" customFormat="true" ht="12.75" hidden="false" customHeight="false" outlineLevel="0" collapsed="false"/>
    <row r="19" s="726" customFormat="true" ht="12.75" hidden="false" customHeight="false" outlineLevel="0" collapsed="false"/>
    <row r="20" s="726" customFormat="true" ht="12.75" hidden="false" customHeight="false" outlineLevel="0" collapsed="false"/>
    <row r="21" s="726" customFormat="true" ht="12.75" hidden="false" customHeight="false" outlineLevel="0" collapsed="false"/>
    <row r="22" s="726" customFormat="true" ht="12.75" hidden="false" customHeight="false" outlineLevel="0" collapsed="false"/>
    <row r="23" s="726" customFormat="true" ht="12.75" hidden="false" customHeight="false" outlineLevel="0" collapsed="false"/>
    <row r="24" s="726" customFormat="true" ht="12.75" hidden="false" customHeight="false" outlineLevel="0" collapsed="false"/>
    <row r="25" s="726" customFormat="true" ht="12.75" hidden="false" customHeight="false" outlineLevel="0" collapsed="false"/>
    <row r="26" s="726" customFormat="true" ht="12.75" hidden="false" customHeight="false" outlineLevel="0" collapsed="false"/>
    <row r="27" s="726" customFormat="true" ht="12.75" hidden="false" customHeight="false" outlineLevel="0" collapsed="false"/>
    <row r="28" s="726" customFormat="true" ht="12.75" hidden="false" customHeight="false" outlineLevel="0" collapsed="false"/>
    <row r="29" s="726" customFormat="true" ht="12.75" hidden="false" customHeight="false" outlineLevel="0" collapsed="false"/>
    <row r="30" s="726" customFormat="true" ht="12.75" hidden="false" customHeight="false" outlineLevel="0" collapsed="false"/>
    <row r="31" s="726" customFormat="true" ht="12.75" hidden="false" customHeight="false" outlineLevel="0" collapsed="false"/>
    <row r="32" s="726" customFormat="true" ht="12.75" hidden="false" customHeight="false" outlineLevel="0" collapsed="false"/>
    <row r="33" s="726" customFormat="true" ht="12.75" hidden="false" customHeight="false" outlineLevel="0" collapsed="false"/>
    <row r="34" s="726" customFormat="true" ht="12.75" hidden="false" customHeight="false" outlineLevel="0" collapsed="false"/>
    <row r="35" s="726" customFormat="true" ht="12.75" hidden="false" customHeight="false" outlineLevel="0" collapsed="false"/>
    <row r="36" s="726" customFormat="true" ht="12.75" hidden="false" customHeight="false" outlineLevel="0" collapsed="false"/>
    <row r="37" s="726" customFormat="true" ht="12.75" hidden="false" customHeight="false" outlineLevel="0" collapsed="false"/>
    <row r="38" s="726" customFormat="true" ht="12.75" hidden="false" customHeight="false" outlineLevel="0" collapsed="false"/>
    <row r="39" s="726" customFormat="true" ht="12.75" hidden="false" customHeight="false" outlineLevel="0" collapsed="false"/>
    <row r="40" s="726" customFormat="true" ht="12.75" hidden="false" customHeight="false" outlineLevel="0" collapsed="false"/>
    <row r="41" s="726" customFormat="true" ht="12.75" hidden="false" customHeight="false" outlineLevel="0" collapsed="false"/>
    <row r="42" s="726" customFormat="true" ht="12.75" hidden="false" customHeight="false" outlineLevel="0" collapsed="false"/>
    <row r="43" s="726" customFormat="true" ht="12.75" hidden="false" customHeight="false" outlineLevel="0" collapsed="false"/>
    <row r="44" s="726" customFormat="true" ht="12.75" hidden="false" customHeight="false" outlineLevel="0" collapsed="false"/>
    <row r="45" s="726" customFormat="true" ht="12.75" hidden="false" customHeight="false" outlineLevel="0" collapsed="false"/>
    <row r="46" s="726" customFormat="true" ht="12.75" hidden="false" customHeight="false" outlineLevel="0" collapsed="false"/>
    <row r="47" s="726" customFormat="true" ht="12.75" hidden="false" customHeight="false" outlineLevel="0" collapsed="false"/>
    <row r="48" s="726" customFormat="true" ht="12.75" hidden="false" customHeight="false" outlineLevel="0" collapsed="false"/>
    <row r="49" s="726" customFormat="true" ht="12.75" hidden="false" customHeight="false" outlineLevel="0" collapsed="false"/>
    <row r="50" s="726" customFormat="true" ht="12.75" hidden="false" customHeight="false" outlineLevel="0" collapsed="false"/>
    <row r="51" s="726" customFormat="true" ht="12.75" hidden="false" customHeight="false" outlineLevel="0" collapsed="false"/>
    <row r="52" s="726" customFormat="true" ht="12.75" hidden="false" customHeight="false" outlineLevel="0" collapsed="false"/>
    <row r="53" s="726" customFormat="true" ht="12.75" hidden="false" customHeight="false" outlineLevel="0" collapsed="false"/>
    <row r="54" s="726" customFormat="true" ht="12.75" hidden="false" customHeight="false" outlineLevel="0" collapsed="false"/>
    <row r="55" s="726" customFormat="true" ht="12.75" hidden="false" customHeight="false" outlineLevel="0" collapsed="false"/>
    <row r="56" s="726" customFormat="true" ht="12.75" hidden="false" customHeight="false" outlineLevel="0" collapsed="false"/>
    <row r="57" s="726" customFormat="true" ht="12.75" hidden="false" customHeight="false" outlineLevel="0" collapsed="false"/>
    <row r="58" s="726" customFormat="true" ht="12.75" hidden="false" customHeight="false" outlineLevel="0" collapsed="false"/>
    <row r="59" s="726" customFormat="true" ht="12.75" hidden="false" customHeight="false" outlineLevel="0" collapsed="false"/>
    <row r="60" s="726" customFormat="true" ht="12.75" hidden="false" customHeight="false" outlineLevel="0" collapsed="false"/>
    <row r="61" s="726" customFormat="true" ht="12.75" hidden="false" customHeight="false" outlineLevel="0" collapsed="false"/>
    <row r="62" s="726" customFormat="true" ht="12.75" hidden="false" customHeight="false" outlineLevel="0" collapsed="false"/>
    <row r="63" s="726" customFormat="true" ht="12.75" hidden="false" customHeight="false" outlineLevel="0" collapsed="false"/>
    <row r="64" s="726" customFormat="true" ht="12.75" hidden="false" customHeight="false" outlineLevel="0" collapsed="false"/>
    <row r="65" s="726" customFormat="true" ht="12.75" hidden="false" customHeight="false" outlineLevel="0" collapsed="false"/>
    <row r="66" s="726" customFormat="true" ht="12.75" hidden="false" customHeight="false" outlineLevel="0" collapsed="false"/>
    <row r="67" s="726" customFormat="true" ht="12.75" hidden="false" customHeight="false" outlineLevel="0" collapsed="false"/>
    <row r="68" s="726" customFormat="true" ht="12.75" hidden="false" customHeight="false" outlineLevel="0" collapsed="false"/>
    <row r="69" s="726" customFormat="true" ht="12.75" hidden="false" customHeight="false" outlineLevel="0" collapsed="false"/>
    <row r="70" s="726" customFormat="true" ht="12.75" hidden="false" customHeight="false" outlineLevel="0" collapsed="false"/>
    <row r="71" s="726" customFormat="true" ht="12.75" hidden="false" customHeight="false" outlineLevel="0" collapsed="false"/>
    <row r="72" s="726" customFormat="true" ht="12.75" hidden="false" customHeight="false" outlineLevel="0" collapsed="false"/>
    <row r="73" s="726" customFormat="true" ht="12.75" hidden="false" customHeight="false" outlineLevel="0" collapsed="false"/>
    <row r="74" s="726" customFormat="true" ht="12.75" hidden="false" customHeight="false" outlineLevel="0" collapsed="false"/>
    <row r="75" s="726" customFormat="true" ht="12.75" hidden="false" customHeight="false" outlineLevel="0" collapsed="false"/>
    <row r="76" s="726" customFormat="true" ht="12.75" hidden="false" customHeight="false" outlineLevel="0" collapsed="false"/>
    <row r="77" s="726" customFormat="true" ht="12.75" hidden="false" customHeight="false" outlineLevel="0" collapsed="false"/>
    <row r="78" s="726" customFormat="true" ht="12.75" hidden="false" customHeight="false" outlineLevel="0" collapsed="false"/>
    <row r="79" s="726" customFormat="true" ht="12.75" hidden="false" customHeight="false" outlineLevel="0" collapsed="false"/>
    <row r="80" s="726" customFormat="true" ht="12.75" hidden="false" customHeight="false" outlineLevel="0" collapsed="false"/>
    <row r="81" s="726" customFormat="true" ht="12.75" hidden="false" customHeight="false" outlineLevel="0" collapsed="false"/>
    <row r="82" s="726" customFormat="true" ht="12.75" hidden="false" customHeight="false" outlineLevel="0" collapsed="false"/>
    <row r="83" s="726" customFormat="true" ht="12.75" hidden="false" customHeight="false" outlineLevel="0" collapsed="false"/>
    <row r="84" s="726" customFormat="true" ht="12.75" hidden="false" customHeight="false" outlineLevel="0" collapsed="false"/>
    <row r="85" s="726" customFormat="true" ht="12.75" hidden="false" customHeight="false" outlineLevel="0" collapsed="false"/>
    <row r="86" s="726" customFormat="true" ht="12.75" hidden="false" customHeight="false" outlineLevel="0" collapsed="false"/>
    <row r="87" s="726" customFormat="true" ht="12.75" hidden="false" customHeight="false" outlineLevel="0" collapsed="false"/>
    <row r="88" s="726" customFormat="true" ht="12.75" hidden="false" customHeight="false" outlineLevel="0" collapsed="false"/>
    <row r="89" s="726" customFormat="true" ht="12.75" hidden="false" customHeight="false" outlineLevel="0" collapsed="false"/>
    <row r="90" s="726" customFormat="true" ht="12.75" hidden="false" customHeight="false" outlineLevel="0" collapsed="false"/>
    <row r="91" s="726" customFormat="true" ht="12.75" hidden="false" customHeight="false" outlineLevel="0" collapsed="false"/>
    <row r="92" s="726" customFormat="true" ht="12.75" hidden="false" customHeight="false" outlineLevel="0" collapsed="false"/>
    <row r="93" s="726" customFormat="true" ht="12.75" hidden="false" customHeight="false" outlineLevel="0" collapsed="false"/>
    <row r="94" s="726" customFormat="true" ht="12.75" hidden="false" customHeight="false" outlineLevel="0" collapsed="false"/>
    <row r="95" s="726" customFormat="true" ht="12.75" hidden="false" customHeight="false" outlineLevel="0" collapsed="false"/>
    <row r="96" s="726" customFormat="true" ht="12.75" hidden="false" customHeight="false" outlineLevel="0" collapsed="false"/>
    <row r="97" s="726" customFormat="true" ht="12.75" hidden="false" customHeight="false" outlineLevel="0" collapsed="false"/>
    <row r="98" s="726" customFormat="true" ht="12.75" hidden="false" customHeight="false" outlineLevel="0" collapsed="false"/>
    <row r="99" s="726" customFormat="true" ht="12.75" hidden="false" customHeight="false" outlineLevel="0" collapsed="false"/>
    <row r="100" s="726" customFormat="true" ht="12.75" hidden="false" customHeight="false" outlineLevel="0" collapsed="false"/>
    <row r="101" s="726" customFormat="true" ht="12.75" hidden="false" customHeight="false" outlineLevel="0" collapsed="false"/>
    <row r="102" s="726" customFormat="true" ht="12.75" hidden="false" customHeight="false" outlineLevel="0" collapsed="false"/>
    <row r="103" s="726" customFormat="true" ht="12.75" hidden="false" customHeight="false" outlineLevel="0" collapsed="false"/>
    <row r="104" s="726" customFormat="true" ht="12.75" hidden="false" customHeight="false" outlineLevel="0" collapsed="false"/>
    <row r="105" s="726" customFormat="true" ht="12.75" hidden="false" customHeight="false" outlineLevel="0" collapsed="false"/>
    <row r="106" s="726" customFormat="true" ht="12.75" hidden="false" customHeight="false" outlineLevel="0" collapsed="false"/>
    <row r="107" s="726" customFormat="true" ht="12.75" hidden="false" customHeight="false" outlineLevel="0" collapsed="false"/>
    <row r="108" s="726" customFormat="true" ht="12.75" hidden="false" customHeight="false" outlineLevel="0" collapsed="false"/>
    <row r="109" s="726" customFormat="true" ht="12.75" hidden="false" customHeight="false" outlineLevel="0" collapsed="false"/>
    <row r="110" s="726" customFormat="true" ht="12.75" hidden="false" customHeight="false" outlineLevel="0" collapsed="false"/>
    <row r="111" s="726" customFormat="true" ht="12.75" hidden="false" customHeight="false" outlineLevel="0" collapsed="false"/>
    <row r="112" s="726" customFormat="true" ht="12.75" hidden="false" customHeight="false" outlineLevel="0" collapsed="false"/>
    <row r="113" s="726" customFormat="true" ht="12.75" hidden="false" customHeight="false" outlineLevel="0" collapsed="false"/>
    <row r="114" s="726" customFormat="true" ht="12.75" hidden="false" customHeight="false" outlineLevel="0" collapsed="false"/>
    <row r="115" s="726" customFormat="true" ht="12.75" hidden="false" customHeight="false" outlineLevel="0" collapsed="false"/>
    <row r="116" s="726" customFormat="true" ht="12.75" hidden="false" customHeight="false" outlineLevel="0" collapsed="false"/>
    <row r="117" s="726" customFormat="true" ht="12.75" hidden="false" customHeight="false" outlineLevel="0" collapsed="false"/>
    <row r="118" s="726" customFormat="true" ht="12.75" hidden="false" customHeight="false" outlineLevel="0" collapsed="false"/>
    <row r="119" s="726" customFormat="true" ht="12.75" hidden="false" customHeight="false" outlineLevel="0" collapsed="false"/>
    <row r="120" s="726" customFormat="true" ht="12.75" hidden="false" customHeight="false" outlineLevel="0" collapsed="false"/>
    <row r="121" s="726" customFormat="true" ht="12.75" hidden="false" customHeight="false" outlineLevel="0" collapsed="false"/>
    <row r="122" s="726" customFormat="true" ht="12.75" hidden="false" customHeight="false" outlineLevel="0" collapsed="false"/>
    <row r="123" s="726" customFormat="true" ht="12.75" hidden="false" customHeight="false" outlineLevel="0" collapsed="false"/>
    <row r="124" s="726" customFormat="true" ht="12.75" hidden="false" customHeight="false" outlineLevel="0" collapsed="false"/>
    <row r="125" s="726" customFormat="true" ht="12.75" hidden="false" customHeight="false" outlineLevel="0" collapsed="false"/>
    <row r="126" s="726" customFormat="true" ht="12.75" hidden="false" customHeight="false" outlineLevel="0" collapsed="false"/>
    <row r="127" s="726" customFormat="true" ht="12.75" hidden="false" customHeight="false" outlineLevel="0" collapsed="false"/>
    <row r="128" s="726" customFormat="true" ht="12.75" hidden="false" customHeight="false" outlineLevel="0" collapsed="false"/>
    <row r="129" s="726" customFormat="true" ht="12.75" hidden="false" customHeight="false" outlineLevel="0" collapsed="false"/>
    <row r="130" s="726" customFormat="true" ht="12.75" hidden="false" customHeight="false" outlineLevel="0" collapsed="false"/>
    <row r="131" s="726" customFormat="true" ht="12.75" hidden="false" customHeight="false" outlineLevel="0" collapsed="false"/>
    <row r="132" s="726" customFormat="true" ht="12.75" hidden="false" customHeight="false" outlineLevel="0" collapsed="false"/>
    <row r="133" s="726" customFormat="true" ht="12.75" hidden="false" customHeight="false" outlineLevel="0" collapsed="false"/>
    <row r="134" s="726" customFormat="true" ht="12.75" hidden="false" customHeight="false" outlineLevel="0" collapsed="false"/>
    <row r="135" s="726" customFormat="true" ht="12.75" hidden="false" customHeight="false" outlineLevel="0" collapsed="false"/>
    <row r="136" s="726" customFormat="true" ht="12.75" hidden="false" customHeight="false" outlineLevel="0" collapsed="false"/>
    <row r="137" s="726" customFormat="true" ht="12.75" hidden="false" customHeight="false" outlineLevel="0" collapsed="false"/>
    <row r="138" s="726" customFormat="true" ht="12.75" hidden="false" customHeight="false" outlineLevel="0" collapsed="false"/>
    <row r="139" s="726" customFormat="true" ht="12.75" hidden="false" customHeight="false" outlineLevel="0" collapsed="false"/>
    <row r="140" s="726" customFormat="true" ht="12.75" hidden="false" customHeight="false" outlineLevel="0" collapsed="false"/>
    <row r="141" s="726" customFormat="true" ht="12.75" hidden="false" customHeight="false" outlineLevel="0" collapsed="false"/>
    <row r="142" s="726" customFormat="true" ht="12.75" hidden="false" customHeight="false" outlineLevel="0" collapsed="false"/>
    <row r="143" s="726" customFormat="true" ht="12.75" hidden="false" customHeight="false" outlineLevel="0" collapsed="false"/>
    <row r="144" s="726" customFormat="true" ht="12.75" hidden="false" customHeight="false" outlineLevel="0" collapsed="false"/>
    <row r="145" s="726" customFormat="true" ht="12.75" hidden="false" customHeight="false" outlineLevel="0" collapsed="false"/>
    <row r="146" s="726" customFormat="true" ht="12.75" hidden="false" customHeight="false" outlineLevel="0" collapsed="false"/>
    <row r="147" s="726" customFormat="true" ht="12.75" hidden="false" customHeight="false" outlineLevel="0" collapsed="false"/>
    <row r="148" s="726" customFormat="true" ht="12.75" hidden="false" customHeight="false" outlineLevel="0" collapsed="false"/>
    <row r="149" s="726" customFormat="true" ht="12.75" hidden="false" customHeight="false" outlineLevel="0" collapsed="false"/>
    <row r="150" s="726" customFormat="true" ht="12.75" hidden="false" customHeight="false" outlineLevel="0" collapsed="false"/>
    <row r="151" s="726" customFormat="true" ht="12.75" hidden="false" customHeight="false" outlineLevel="0" collapsed="false"/>
    <row r="152" s="726" customFormat="true" ht="12.75" hidden="false" customHeight="false" outlineLevel="0" collapsed="false"/>
    <row r="153" s="726" customFormat="true" ht="12.75" hidden="false" customHeight="false" outlineLevel="0" collapsed="false"/>
    <row r="154" s="726" customFormat="true" ht="12.75" hidden="false" customHeight="false" outlineLevel="0" collapsed="false"/>
    <row r="155" s="726" customFormat="true" ht="12.75" hidden="false" customHeight="false" outlineLevel="0" collapsed="false"/>
    <row r="156" s="726" customFormat="true" ht="12.75" hidden="false" customHeight="false" outlineLevel="0" collapsed="false"/>
    <row r="157" s="726" customFormat="true" ht="12.75" hidden="false" customHeight="false" outlineLevel="0" collapsed="false"/>
    <row r="158" s="726" customFormat="true" ht="12.75" hidden="false" customHeight="false" outlineLevel="0" collapsed="false"/>
    <row r="159" s="726" customFormat="true" ht="12.75" hidden="false" customHeight="false" outlineLevel="0" collapsed="false"/>
    <row r="160" s="726" customFormat="true" ht="12.75" hidden="false" customHeight="false" outlineLevel="0" collapsed="false"/>
    <row r="161" s="726" customFormat="true" ht="12.75" hidden="false" customHeight="false" outlineLevel="0" collapsed="false"/>
    <row r="162" s="726" customFormat="true" ht="12.75" hidden="false" customHeight="false" outlineLevel="0" collapsed="false"/>
    <row r="163" s="726" customFormat="true" ht="12.75" hidden="false" customHeight="false" outlineLevel="0" collapsed="false"/>
    <row r="164" s="726" customFormat="true" ht="12.75" hidden="false" customHeight="false" outlineLevel="0" collapsed="false"/>
    <row r="165" s="726" customFormat="true" ht="12.75" hidden="false" customHeight="false" outlineLevel="0" collapsed="false"/>
    <row r="166" s="726" customFormat="true" ht="12.75" hidden="false" customHeight="false" outlineLevel="0" collapsed="false"/>
    <row r="167" s="726" customFormat="true" ht="12.75" hidden="false" customHeight="false" outlineLevel="0" collapsed="false"/>
    <row r="168" s="726" customFormat="true" ht="12.75" hidden="false" customHeight="false" outlineLevel="0" collapsed="false"/>
    <row r="169" s="726" customFormat="true" ht="12.75" hidden="false" customHeight="false" outlineLevel="0" collapsed="false"/>
    <row r="170" s="726" customFormat="true" ht="12.75" hidden="false" customHeight="false" outlineLevel="0" collapsed="false"/>
    <row r="171" s="726" customFormat="true" ht="12.75" hidden="false" customHeight="false" outlineLevel="0" collapsed="false"/>
    <row r="172" s="726" customFormat="true" ht="12.75" hidden="false" customHeight="false" outlineLevel="0" collapsed="false"/>
    <row r="173" s="726" customFormat="true" ht="12.75" hidden="false" customHeight="false" outlineLevel="0" collapsed="false"/>
    <row r="174" s="726" customFormat="true" ht="12.75" hidden="false" customHeight="false" outlineLevel="0" collapsed="false"/>
    <row r="175" s="726" customFormat="true" ht="12.75" hidden="false" customHeight="false" outlineLevel="0" collapsed="false"/>
    <row r="176" s="726" customFormat="true" ht="12.75" hidden="false" customHeight="false" outlineLevel="0" collapsed="false"/>
    <row r="177" s="726" customFormat="true" ht="12.75" hidden="false" customHeight="false" outlineLevel="0" collapsed="false"/>
    <row r="178" s="726" customFormat="true" ht="12.75" hidden="false" customHeight="false" outlineLevel="0" collapsed="false"/>
    <row r="179" s="726" customFormat="true" ht="12.75" hidden="false" customHeight="false" outlineLevel="0" collapsed="false"/>
    <row r="180" s="726" customFormat="true" ht="12.75" hidden="false" customHeight="false" outlineLevel="0" collapsed="false"/>
    <row r="181" s="726" customFormat="true" ht="12.75" hidden="false" customHeight="false" outlineLevel="0" collapsed="false"/>
    <row r="182" s="726" customFormat="true" ht="12.75" hidden="false" customHeight="false" outlineLevel="0" collapsed="false"/>
    <row r="183" s="726" customFormat="true" ht="12.75" hidden="false" customHeight="false" outlineLevel="0" collapsed="false"/>
    <row r="184" s="726" customFormat="true" ht="12.75" hidden="false" customHeight="false" outlineLevel="0" collapsed="false"/>
    <row r="185" s="726" customFormat="true" ht="12.75" hidden="false" customHeight="false" outlineLevel="0" collapsed="false"/>
    <row r="186" s="726" customFormat="true" ht="12.75" hidden="false" customHeight="false" outlineLevel="0" collapsed="false"/>
    <row r="187" s="726" customFormat="true" ht="12.75" hidden="false" customHeight="false" outlineLevel="0" collapsed="false"/>
    <row r="188" s="726" customFormat="true" ht="12.75" hidden="false" customHeight="false" outlineLevel="0" collapsed="false"/>
    <row r="189" s="726" customFormat="true" ht="12.75" hidden="false" customHeight="false" outlineLevel="0" collapsed="false"/>
    <row r="190" s="726" customFormat="true" ht="12.75" hidden="false" customHeight="false" outlineLevel="0" collapsed="false"/>
    <row r="191" s="726" customFormat="true" ht="12.75" hidden="false" customHeight="false" outlineLevel="0" collapsed="false"/>
    <row r="192" s="726" customFormat="true" ht="12.75" hidden="false" customHeight="false" outlineLevel="0" collapsed="false"/>
    <row r="193" s="726" customFormat="true" ht="12.75" hidden="false" customHeight="false" outlineLevel="0" collapsed="false"/>
    <row r="194" s="726" customFormat="true" ht="12.75" hidden="false" customHeight="false" outlineLevel="0" collapsed="false"/>
    <row r="195" s="726" customFormat="true" ht="12.75" hidden="false" customHeight="false" outlineLevel="0" collapsed="false"/>
    <row r="196" s="726" customFormat="true" ht="12.75" hidden="false" customHeight="false" outlineLevel="0" collapsed="false"/>
    <row r="197" s="726" customFormat="true" ht="12.75" hidden="false" customHeight="false" outlineLevel="0" collapsed="false"/>
    <row r="198" s="726" customFormat="true" ht="12.75" hidden="false" customHeight="false" outlineLevel="0" collapsed="false"/>
    <row r="199" s="726" customFormat="true" ht="12.75" hidden="false" customHeight="false" outlineLevel="0" collapsed="false"/>
    <row r="200" s="726" customFormat="true" ht="12.75" hidden="false" customHeight="false" outlineLevel="0" collapsed="false"/>
    <row r="201" s="726" customFormat="true" ht="12.75" hidden="false" customHeight="false" outlineLevel="0" collapsed="false"/>
    <row r="202" s="726" customFormat="true" ht="12.75" hidden="false" customHeight="false" outlineLevel="0" collapsed="false"/>
    <row r="203" s="726" customFormat="true" ht="12.75" hidden="false" customHeight="false" outlineLevel="0" collapsed="false"/>
    <row r="204" s="726" customFormat="true" ht="12.75" hidden="false" customHeight="false" outlineLevel="0" collapsed="false"/>
    <row r="205" s="726" customFormat="true" ht="12.75" hidden="false" customHeight="false" outlineLevel="0" collapsed="false"/>
    <row r="206" s="726" customFormat="true" ht="12.75" hidden="false" customHeight="false" outlineLevel="0" collapsed="false"/>
    <row r="207" s="726" customFormat="true" ht="12.75" hidden="false" customHeight="false" outlineLevel="0" collapsed="false"/>
    <row r="208" s="726" customFormat="true" ht="12.75" hidden="false" customHeight="false" outlineLevel="0" collapsed="false"/>
    <row r="209" s="726" customFormat="true" ht="12.75" hidden="false" customHeight="false" outlineLevel="0" collapsed="false"/>
    <row r="210" s="726" customFormat="true" ht="12.75" hidden="false" customHeight="false" outlineLevel="0" collapsed="false"/>
    <row r="211" s="726" customFormat="true" ht="12.75" hidden="false" customHeight="false" outlineLevel="0" collapsed="false"/>
    <row r="212" s="726" customFormat="true" ht="12.75" hidden="false" customHeight="false" outlineLevel="0" collapsed="false"/>
    <row r="213" s="726" customFormat="true" ht="12.75" hidden="false" customHeight="false" outlineLevel="0" collapsed="false"/>
    <row r="214" s="726" customFormat="true" ht="12.75" hidden="false" customHeight="false" outlineLevel="0" collapsed="false"/>
    <row r="215" s="726" customFormat="true" ht="12.75" hidden="false" customHeight="false" outlineLevel="0" collapsed="false"/>
    <row r="216" s="726" customFormat="true" ht="12.75" hidden="false" customHeight="false" outlineLevel="0" collapsed="false"/>
    <row r="217" s="726" customFormat="true" ht="12.75" hidden="false" customHeight="false" outlineLevel="0" collapsed="false"/>
    <row r="218" s="726" customFormat="true" ht="12.75" hidden="false" customHeight="false" outlineLevel="0" collapsed="false"/>
    <row r="219" s="726" customFormat="true" ht="12.75" hidden="false" customHeight="false" outlineLevel="0" collapsed="false"/>
    <row r="220" s="726" customFormat="true" ht="12.75" hidden="false" customHeight="false" outlineLevel="0" collapsed="false"/>
    <row r="221" s="726" customFormat="true" ht="12.75" hidden="false" customHeight="false" outlineLevel="0" collapsed="false"/>
    <row r="222" s="726" customFormat="true" ht="12.75" hidden="false" customHeight="false" outlineLevel="0" collapsed="false"/>
    <row r="223" s="726" customFormat="true" ht="12.75" hidden="false" customHeight="false" outlineLevel="0" collapsed="false"/>
    <row r="224" s="726" customFormat="true" ht="12.75" hidden="false" customHeight="false" outlineLevel="0" collapsed="false"/>
    <row r="225" s="726" customFormat="true" ht="12.75" hidden="false" customHeight="false" outlineLevel="0" collapsed="false"/>
    <row r="226" s="726" customFormat="true" ht="12.75" hidden="false" customHeight="false" outlineLevel="0" collapsed="false"/>
    <row r="227" s="726" customFormat="true" ht="12.75" hidden="false" customHeight="false" outlineLevel="0" collapsed="false"/>
    <row r="228" s="726" customFormat="true" ht="12.75" hidden="false" customHeight="false" outlineLevel="0" collapsed="false"/>
    <row r="229" s="726" customFormat="true" ht="12.75" hidden="false" customHeight="false" outlineLevel="0" collapsed="false"/>
    <row r="230" s="726" customFormat="true" ht="12.75" hidden="false" customHeight="false" outlineLevel="0" collapsed="false"/>
    <row r="231" s="726" customFormat="true" ht="12.75" hidden="false" customHeight="false" outlineLevel="0" collapsed="false"/>
    <row r="232" s="726" customFormat="true" ht="12.75" hidden="false" customHeight="false" outlineLevel="0" collapsed="false"/>
    <row r="233" s="726" customFormat="true" ht="12.75" hidden="false" customHeight="false" outlineLevel="0" collapsed="false"/>
    <row r="234" s="726" customFormat="true" ht="12.75" hidden="false" customHeight="false" outlineLevel="0" collapsed="false"/>
    <row r="235" s="726" customFormat="true" ht="12.75" hidden="false" customHeight="false" outlineLevel="0" collapsed="false"/>
    <row r="236" s="726" customFormat="true" ht="12.75" hidden="false" customHeight="false" outlineLevel="0" collapsed="false"/>
    <row r="237" s="726" customFormat="true" ht="12.75" hidden="false" customHeight="false" outlineLevel="0" collapsed="false"/>
    <row r="238" s="726" customFormat="true" ht="12.75" hidden="false" customHeight="false" outlineLevel="0" collapsed="false"/>
    <row r="239" s="726" customFormat="true" ht="12.75" hidden="false" customHeight="false" outlineLevel="0" collapsed="false"/>
    <row r="240" s="726" customFormat="true" ht="12.75" hidden="false" customHeight="false" outlineLevel="0" collapsed="false"/>
    <row r="241" s="726" customFormat="true" ht="12.75" hidden="false" customHeight="false" outlineLevel="0" collapsed="false"/>
    <row r="242" s="726" customFormat="true" ht="12.75" hidden="false" customHeight="false" outlineLevel="0" collapsed="false"/>
    <row r="243" s="726" customFormat="true" ht="12.75" hidden="false" customHeight="false" outlineLevel="0" collapsed="false"/>
    <row r="244" s="726" customFormat="true" ht="12.75" hidden="false" customHeight="false" outlineLevel="0" collapsed="false"/>
    <row r="245" s="726" customFormat="true" ht="12.75" hidden="false" customHeight="false" outlineLevel="0" collapsed="false"/>
    <row r="246" s="726" customFormat="true" ht="12.75" hidden="false" customHeight="false" outlineLevel="0" collapsed="false"/>
    <row r="247" s="726" customFormat="true" ht="12.75" hidden="false" customHeight="false" outlineLevel="0" collapsed="false"/>
    <row r="248" s="726" customFormat="true" ht="12.75" hidden="false" customHeight="false" outlineLevel="0" collapsed="false"/>
    <row r="249" s="726" customFormat="true" ht="12.75" hidden="false" customHeight="false" outlineLevel="0" collapsed="false"/>
    <row r="250" s="726" customFormat="true" ht="12.75" hidden="false" customHeight="false" outlineLevel="0" collapsed="false"/>
    <row r="251" s="726" customFormat="true" ht="12.75" hidden="false" customHeight="false" outlineLevel="0" collapsed="false"/>
    <row r="252" s="726" customFormat="true" ht="12.75" hidden="false" customHeight="false" outlineLevel="0" collapsed="false"/>
    <row r="253" s="726" customFormat="true" ht="12.75" hidden="false" customHeight="false" outlineLevel="0" collapsed="false"/>
    <row r="254" s="726" customFormat="true" ht="12.75" hidden="false" customHeight="false" outlineLevel="0" collapsed="false"/>
    <row r="255" s="726" customFormat="true" ht="12.75" hidden="false" customHeight="false" outlineLevel="0" collapsed="false"/>
    <row r="256" s="726" customFormat="true" ht="12.75" hidden="false" customHeight="false" outlineLevel="0" collapsed="false"/>
    <row r="257" s="726" customFormat="true" ht="12.75" hidden="false" customHeight="false" outlineLevel="0" collapsed="false"/>
    <row r="258" s="726" customFormat="true" ht="12.75" hidden="false" customHeight="false" outlineLevel="0" collapsed="false"/>
    <row r="259" s="726" customFormat="true" ht="12.75" hidden="false" customHeight="false" outlineLevel="0" collapsed="false"/>
    <row r="260" s="726" customFormat="true" ht="12.75" hidden="false" customHeight="false" outlineLevel="0" collapsed="false"/>
    <row r="261" s="726" customFormat="true" ht="12.75" hidden="false" customHeight="false" outlineLevel="0" collapsed="false"/>
    <row r="262" s="726" customFormat="true" ht="12.75" hidden="false" customHeight="false" outlineLevel="0" collapsed="false"/>
    <row r="263" s="726" customFormat="true" ht="12.75" hidden="false" customHeight="false" outlineLevel="0" collapsed="false"/>
    <row r="264" s="726" customFormat="true" ht="12.75" hidden="false" customHeight="false" outlineLevel="0" collapsed="false"/>
    <row r="265" s="726" customFormat="true" ht="12.75" hidden="false" customHeight="false" outlineLevel="0" collapsed="false"/>
    <row r="266" s="726" customFormat="true" ht="12.75" hidden="false" customHeight="false" outlineLevel="0" collapsed="false"/>
    <row r="267" s="726" customFormat="true" ht="12.75" hidden="false" customHeight="false" outlineLevel="0" collapsed="false"/>
    <row r="268" s="726" customFormat="true" ht="12.75" hidden="false" customHeight="false" outlineLevel="0" collapsed="false"/>
    <row r="269" s="726" customFormat="true" ht="12.75" hidden="false" customHeight="false" outlineLevel="0" collapsed="false"/>
    <row r="270" s="726" customFormat="true" ht="12.75" hidden="false" customHeight="false" outlineLevel="0" collapsed="false"/>
    <row r="271" s="726" customFormat="true" ht="12.75" hidden="false" customHeight="false" outlineLevel="0" collapsed="false"/>
    <row r="272" s="726" customFormat="true" ht="12.75" hidden="false" customHeight="false" outlineLevel="0" collapsed="false"/>
    <row r="273" s="726" customFormat="true" ht="12.75" hidden="false" customHeight="false" outlineLevel="0" collapsed="false"/>
    <row r="274" s="726" customFormat="true" ht="12.75" hidden="false" customHeight="false" outlineLevel="0" collapsed="false"/>
    <row r="275" s="726" customFormat="true" ht="12.75" hidden="false" customHeight="false" outlineLevel="0" collapsed="false"/>
    <row r="276" s="726" customFormat="true" ht="12.75" hidden="false" customHeight="false" outlineLevel="0" collapsed="false"/>
    <row r="277" s="726" customFormat="true" ht="12.75" hidden="false" customHeight="false" outlineLevel="0" collapsed="false"/>
    <row r="278" s="726" customFormat="true" ht="12.75" hidden="false" customHeight="false" outlineLevel="0" collapsed="false"/>
    <row r="279" s="726" customFormat="true" ht="12.75" hidden="false" customHeight="false" outlineLevel="0" collapsed="false"/>
    <row r="280" s="726" customFormat="true" ht="12.75" hidden="false" customHeight="false" outlineLevel="0" collapsed="false"/>
    <row r="281" s="726" customFormat="true" ht="12.75" hidden="false" customHeight="false" outlineLevel="0" collapsed="false"/>
    <row r="282" s="726" customFormat="true" ht="12.75" hidden="false" customHeight="false" outlineLevel="0" collapsed="false"/>
    <row r="283" s="726" customFormat="true" ht="12.75" hidden="false" customHeight="false" outlineLevel="0" collapsed="false"/>
    <row r="284" s="726" customFormat="true" ht="12.75" hidden="false" customHeight="false" outlineLevel="0" collapsed="false"/>
    <row r="285" s="726" customFormat="true" ht="12.75" hidden="false" customHeight="false" outlineLevel="0" collapsed="false"/>
    <row r="286" s="726" customFormat="true" ht="12.75" hidden="false" customHeight="false" outlineLevel="0" collapsed="false"/>
    <row r="287" s="726" customFormat="true" ht="12.75" hidden="false" customHeight="false" outlineLevel="0" collapsed="false"/>
    <row r="288" s="726" customFormat="true" ht="12.75" hidden="false" customHeight="false" outlineLevel="0" collapsed="false"/>
    <row r="289" s="726" customFormat="true" ht="12.75" hidden="false" customHeight="false" outlineLevel="0" collapsed="false"/>
    <row r="290" s="726" customFormat="true" ht="12.75" hidden="false" customHeight="false" outlineLevel="0" collapsed="false"/>
    <row r="291" s="726" customFormat="true" ht="12.75" hidden="false" customHeight="false" outlineLevel="0" collapsed="false"/>
    <row r="292" s="726" customFormat="true" ht="12.75" hidden="false" customHeight="false" outlineLevel="0" collapsed="false"/>
    <row r="293" s="726" customFormat="true" ht="12.75" hidden="false" customHeight="false" outlineLevel="0" collapsed="false"/>
    <row r="294" s="726" customFormat="true" ht="12.75" hidden="false" customHeight="false" outlineLevel="0" collapsed="false"/>
    <row r="295" s="726" customFormat="true" ht="12.75" hidden="false" customHeight="false" outlineLevel="0" collapsed="false"/>
    <row r="296" s="726" customFormat="true" ht="12.75" hidden="false" customHeight="false" outlineLevel="0" collapsed="false"/>
    <row r="297" s="726" customFormat="true" ht="12.75" hidden="false" customHeight="false" outlineLevel="0" collapsed="false"/>
    <row r="298" s="726" customFormat="true" ht="12.75" hidden="false" customHeight="false" outlineLevel="0" collapsed="false"/>
    <row r="299" s="726" customFormat="true" ht="12.75" hidden="false" customHeight="false" outlineLevel="0" collapsed="false"/>
    <row r="300" s="726" customFormat="true" ht="12.75" hidden="false" customHeight="false" outlineLevel="0" collapsed="false"/>
    <row r="301" s="726" customFormat="true" ht="12.75" hidden="false" customHeight="false" outlineLevel="0" collapsed="false"/>
    <row r="302" s="726" customFormat="true" ht="12.75" hidden="false" customHeight="false" outlineLevel="0" collapsed="false"/>
    <row r="303" s="726" customFormat="true" ht="12.75" hidden="false" customHeight="false" outlineLevel="0" collapsed="false"/>
    <row r="304" s="726" customFormat="true" ht="12.75" hidden="false" customHeight="false" outlineLevel="0" collapsed="false"/>
    <row r="305" s="726" customFormat="true" ht="12.75" hidden="false" customHeight="false" outlineLevel="0" collapsed="false"/>
    <row r="306" s="726" customFormat="true" ht="12.75" hidden="false" customHeight="false" outlineLevel="0" collapsed="false"/>
    <row r="307" s="726" customFormat="true" ht="12.75" hidden="false" customHeight="false" outlineLevel="0" collapsed="false"/>
    <row r="308" s="726" customFormat="true" ht="12.75" hidden="false" customHeight="false" outlineLevel="0" collapsed="false"/>
    <row r="309" s="726" customFormat="true" ht="12.75" hidden="false" customHeight="false" outlineLevel="0" collapsed="false"/>
    <row r="310" s="726" customFormat="true" ht="12.75" hidden="false" customHeight="false" outlineLevel="0" collapsed="false"/>
    <row r="311" s="726" customFormat="true" ht="12.75" hidden="false" customHeight="false" outlineLevel="0" collapsed="false"/>
    <row r="312" s="726" customFormat="true" ht="12.75" hidden="false" customHeight="false" outlineLevel="0" collapsed="false"/>
    <row r="313" s="726" customFormat="true" ht="12.75" hidden="false" customHeight="false" outlineLevel="0" collapsed="false"/>
    <row r="314" s="726" customFormat="true" ht="12.75" hidden="false" customHeight="false" outlineLevel="0" collapsed="false"/>
    <row r="315" s="726" customFormat="true" ht="12.75" hidden="false" customHeight="false" outlineLevel="0" collapsed="false"/>
    <row r="316" s="726" customFormat="true" ht="12.75" hidden="false" customHeight="false" outlineLevel="0" collapsed="false"/>
    <row r="317" s="726" customFormat="true" ht="12.75" hidden="false" customHeight="false" outlineLevel="0" collapsed="false"/>
    <row r="318" s="726" customFormat="true" ht="12.75" hidden="false" customHeight="false" outlineLevel="0" collapsed="false"/>
    <row r="319" s="726" customFormat="true" ht="12.75" hidden="false" customHeight="false" outlineLevel="0" collapsed="false"/>
    <row r="320" s="726" customFormat="true" ht="12.75" hidden="false" customHeight="false" outlineLevel="0" collapsed="false"/>
    <row r="321" s="726" customFormat="true" ht="12.75" hidden="false" customHeight="false" outlineLevel="0" collapsed="false"/>
    <row r="322" s="726" customFormat="true" ht="12.75" hidden="false" customHeight="false" outlineLevel="0" collapsed="false"/>
    <row r="323" s="726" customFormat="true" ht="12.75" hidden="false" customHeight="false" outlineLevel="0" collapsed="false"/>
    <row r="324" s="726" customFormat="true" ht="12.75" hidden="false" customHeight="false" outlineLevel="0" collapsed="false"/>
    <row r="325" s="726" customFormat="true" ht="12.75" hidden="false" customHeight="false" outlineLevel="0" collapsed="false"/>
    <row r="326" s="726" customFormat="true" ht="12.75" hidden="false" customHeight="false" outlineLevel="0" collapsed="false"/>
    <row r="327" s="726" customFormat="true" ht="12.75" hidden="false" customHeight="false" outlineLevel="0" collapsed="false"/>
    <row r="328" s="726" customFormat="true" ht="12.75" hidden="false" customHeight="false" outlineLevel="0" collapsed="false"/>
    <row r="329" s="726" customFormat="true" ht="12.75" hidden="false" customHeight="false" outlineLevel="0" collapsed="false"/>
    <row r="330" s="726" customFormat="true" ht="12.75" hidden="false" customHeight="false" outlineLevel="0" collapsed="false"/>
    <row r="331" s="726" customFormat="true" ht="12.75" hidden="false" customHeight="false" outlineLevel="0" collapsed="false"/>
    <row r="332" s="726" customFormat="true" ht="12.75" hidden="false" customHeight="false" outlineLevel="0" collapsed="false"/>
    <row r="333" s="726" customFormat="true" ht="12.75" hidden="false" customHeight="false" outlineLevel="0" collapsed="false"/>
    <row r="334" s="726" customFormat="true" ht="12.75" hidden="false" customHeight="false" outlineLevel="0" collapsed="false"/>
    <row r="335" s="726" customFormat="true" ht="12.75" hidden="false" customHeight="false" outlineLevel="0" collapsed="false"/>
    <row r="336" s="726" customFormat="true" ht="12.75" hidden="false" customHeight="false" outlineLevel="0" collapsed="false"/>
    <row r="337" s="726" customFormat="true" ht="12.75" hidden="false" customHeight="false" outlineLevel="0" collapsed="false"/>
    <row r="338" s="726" customFormat="true" ht="12.75" hidden="false" customHeight="false" outlineLevel="0" collapsed="false"/>
    <row r="339" s="726" customFormat="true" ht="12.75" hidden="false" customHeight="false" outlineLevel="0" collapsed="false"/>
    <row r="340" s="726" customFormat="true" ht="12.75" hidden="false" customHeight="false" outlineLevel="0" collapsed="false"/>
    <row r="341" s="726" customFormat="true" ht="12.75" hidden="false" customHeight="false" outlineLevel="0" collapsed="false"/>
    <row r="342" s="726" customFormat="true" ht="12.75" hidden="false" customHeight="false" outlineLevel="0" collapsed="false"/>
    <row r="343" s="726" customFormat="true" ht="12.75" hidden="false" customHeight="false" outlineLevel="0" collapsed="false"/>
    <row r="344" s="726" customFormat="true" ht="12.75" hidden="false" customHeight="false" outlineLevel="0" collapsed="false"/>
    <row r="345" s="726" customFormat="true" ht="12.75" hidden="false" customHeight="false" outlineLevel="0" collapsed="false"/>
    <row r="346" s="726" customFormat="true" ht="12.75" hidden="false" customHeight="false" outlineLevel="0" collapsed="false"/>
    <row r="347" s="726" customFormat="true" ht="12.75" hidden="false" customHeight="false" outlineLevel="0" collapsed="false"/>
    <row r="348" s="726" customFormat="true" ht="12.75" hidden="false" customHeight="false" outlineLevel="0" collapsed="false"/>
    <row r="349" s="726" customFormat="true" ht="12.75" hidden="false" customHeight="false" outlineLevel="0" collapsed="false"/>
    <row r="350" s="726" customFormat="true" ht="12.75" hidden="false" customHeight="false" outlineLevel="0" collapsed="false"/>
    <row r="351" s="726" customFormat="true" ht="12.75" hidden="false" customHeight="false" outlineLevel="0" collapsed="false"/>
    <row r="352" s="726" customFormat="true" ht="12.75" hidden="false" customHeight="false" outlineLevel="0" collapsed="false"/>
    <row r="353" s="726" customFormat="true" ht="12.75" hidden="false" customHeight="false" outlineLevel="0" collapsed="false"/>
    <row r="354" s="726" customFormat="true" ht="12.75" hidden="false" customHeight="false" outlineLevel="0" collapsed="false"/>
    <row r="355" s="726" customFormat="true" ht="12.75" hidden="false" customHeight="false" outlineLevel="0" collapsed="false"/>
    <row r="356" s="726" customFormat="true" ht="12.75" hidden="false" customHeight="false" outlineLevel="0" collapsed="false"/>
    <row r="357" s="726" customFormat="true" ht="12.75" hidden="false" customHeight="false" outlineLevel="0" collapsed="false"/>
    <row r="358" s="726" customFormat="true" ht="12.75" hidden="false" customHeight="false" outlineLevel="0" collapsed="false"/>
    <row r="359" s="726" customFormat="true" ht="12.75" hidden="false" customHeight="false" outlineLevel="0" collapsed="false"/>
    <row r="360" s="726" customFormat="true" ht="12.75" hidden="false" customHeight="false" outlineLevel="0" collapsed="false"/>
    <row r="361" s="726" customFormat="true" ht="12.75" hidden="false" customHeight="false" outlineLevel="0" collapsed="false"/>
    <row r="362" s="726" customFormat="true" ht="12.75" hidden="false" customHeight="false" outlineLevel="0" collapsed="false"/>
    <row r="363" s="726" customFormat="true" ht="12.75" hidden="false" customHeight="false" outlineLevel="0" collapsed="false"/>
    <row r="364" s="726" customFormat="true" ht="12.75" hidden="false" customHeight="false" outlineLevel="0" collapsed="false"/>
    <row r="365" s="726" customFormat="true" ht="12.75" hidden="false" customHeight="false" outlineLevel="0" collapsed="false"/>
    <row r="366" s="726" customFormat="true" ht="12.75" hidden="false" customHeight="false" outlineLevel="0" collapsed="false"/>
    <row r="367" s="726" customFormat="true" ht="12.75" hidden="false" customHeight="false" outlineLevel="0" collapsed="false"/>
    <row r="368" s="726" customFormat="true" ht="12.75" hidden="false" customHeight="false" outlineLevel="0" collapsed="false"/>
    <row r="369" s="726" customFormat="true" ht="12.75" hidden="false" customHeight="false" outlineLevel="0" collapsed="false"/>
    <row r="370" s="726" customFormat="true" ht="12.75" hidden="false" customHeight="false" outlineLevel="0" collapsed="false"/>
    <row r="371" s="726" customFormat="true" ht="12.75" hidden="false" customHeight="false" outlineLevel="0" collapsed="false"/>
    <row r="372" s="726" customFormat="true" ht="12.75" hidden="false" customHeight="false" outlineLevel="0" collapsed="false"/>
    <row r="373" s="726" customFormat="true" ht="12.75" hidden="false" customHeight="false" outlineLevel="0" collapsed="false"/>
    <row r="374" s="726" customFormat="true" ht="12.75" hidden="false" customHeight="false" outlineLevel="0" collapsed="false"/>
    <row r="375" s="726" customFormat="true" ht="12.75" hidden="false" customHeight="false" outlineLevel="0" collapsed="false"/>
    <row r="376" s="726" customFormat="true" ht="12.75" hidden="false" customHeight="false" outlineLevel="0" collapsed="false"/>
    <row r="377" s="726" customFormat="true" ht="12.75" hidden="false" customHeight="false" outlineLevel="0" collapsed="false"/>
    <row r="378" s="726" customFormat="true" ht="12.75" hidden="false" customHeight="false" outlineLevel="0" collapsed="false"/>
    <row r="379" s="726" customFormat="true" ht="12.75" hidden="false" customHeight="false" outlineLevel="0" collapsed="false"/>
    <row r="380" s="726" customFormat="true" ht="12.75" hidden="false" customHeight="false" outlineLevel="0" collapsed="false"/>
    <row r="381" s="726" customFormat="true" ht="12.75" hidden="false" customHeight="false" outlineLevel="0" collapsed="false"/>
    <row r="382" s="726" customFormat="true" ht="12.75" hidden="false" customHeight="false" outlineLevel="0" collapsed="false"/>
    <row r="383" s="726" customFormat="true" ht="12.75" hidden="false" customHeight="false" outlineLevel="0" collapsed="false"/>
    <row r="384" s="726" customFormat="true" ht="12.75" hidden="false" customHeight="false" outlineLevel="0" collapsed="false"/>
    <row r="385" s="726" customFormat="true" ht="12.75" hidden="false" customHeight="false" outlineLevel="0" collapsed="false"/>
    <row r="386" s="726" customFormat="true" ht="12.75" hidden="false" customHeight="false" outlineLevel="0" collapsed="false"/>
    <row r="387" s="726" customFormat="true" ht="12.75" hidden="false" customHeight="false" outlineLevel="0" collapsed="false"/>
    <row r="388" s="726" customFormat="true" ht="12.75" hidden="false" customHeight="false" outlineLevel="0" collapsed="false"/>
    <row r="389" s="726" customFormat="true" ht="12.75" hidden="false" customHeight="false" outlineLevel="0" collapsed="false"/>
    <row r="390" s="726" customFormat="true" ht="12.75" hidden="false" customHeight="false" outlineLevel="0" collapsed="false"/>
    <row r="391" s="726" customFormat="true" ht="12.75" hidden="false" customHeight="false" outlineLevel="0" collapsed="false"/>
    <row r="392" s="726" customFormat="true" ht="12.75" hidden="false" customHeight="false" outlineLevel="0" collapsed="false"/>
    <row r="393" s="726" customFormat="true" ht="12.75" hidden="false" customHeight="false" outlineLevel="0" collapsed="false"/>
    <row r="394" s="726" customFormat="true" ht="12.75" hidden="false" customHeight="false" outlineLevel="0" collapsed="false"/>
    <row r="395" s="726" customFormat="true" ht="12.75" hidden="false" customHeight="false" outlineLevel="0" collapsed="false"/>
    <row r="396" s="726" customFormat="true" ht="12.75" hidden="false" customHeight="false" outlineLevel="0" collapsed="false"/>
    <row r="397" s="726" customFormat="true" ht="12.75" hidden="false" customHeight="false" outlineLevel="0" collapsed="false"/>
    <row r="398" s="726" customFormat="true" ht="12.75" hidden="false" customHeight="false" outlineLevel="0" collapsed="false"/>
    <row r="399" s="726" customFormat="true" ht="12.75" hidden="false" customHeight="false" outlineLevel="0" collapsed="false"/>
    <row r="400" s="726" customFormat="true" ht="12.75" hidden="false" customHeight="false" outlineLevel="0" collapsed="false"/>
    <row r="401" s="726" customFormat="true" ht="12.75" hidden="false" customHeight="false" outlineLevel="0" collapsed="false"/>
    <row r="402" s="726" customFormat="true" ht="12.75" hidden="false" customHeight="false" outlineLevel="0" collapsed="false"/>
    <row r="403" s="726" customFormat="true" ht="12.75" hidden="false" customHeight="false" outlineLevel="0" collapsed="false"/>
    <row r="404" s="726" customFormat="true" ht="12.75" hidden="false" customHeight="false" outlineLevel="0" collapsed="false"/>
    <row r="405" s="726" customFormat="true" ht="12.75" hidden="false" customHeight="false" outlineLevel="0" collapsed="false"/>
    <row r="406" s="726" customFormat="true" ht="12.75" hidden="false" customHeight="false" outlineLevel="0" collapsed="false"/>
    <row r="407" s="726" customFormat="true" ht="12.75" hidden="false" customHeight="false" outlineLevel="0" collapsed="false"/>
    <row r="408" s="726" customFormat="true" ht="12.75" hidden="false" customHeight="false" outlineLevel="0" collapsed="false"/>
    <row r="409" s="726" customFormat="true" ht="12.75" hidden="false" customHeight="false" outlineLevel="0" collapsed="false"/>
    <row r="410" s="726" customFormat="true" ht="12.75" hidden="false" customHeight="false" outlineLevel="0" collapsed="false"/>
    <row r="411" s="726" customFormat="true" ht="12.75" hidden="false" customHeight="false" outlineLevel="0" collapsed="false"/>
    <row r="412" s="726" customFormat="true" ht="12.75" hidden="false" customHeight="false" outlineLevel="0" collapsed="false"/>
    <row r="413" s="726" customFormat="true" ht="12.75" hidden="false" customHeight="false" outlineLevel="0" collapsed="false"/>
    <row r="414" s="726" customFormat="true" ht="12.75" hidden="false" customHeight="false" outlineLevel="0" collapsed="false"/>
    <row r="415" s="726" customFormat="true" ht="12.75" hidden="false" customHeight="false" outlineLevel="0" collapsed="false"/>
    <row r="416" s="726" customFormat="true" ht="12.75" hidden="false" customHeight="false" outlineLevel="0" collapsed="false"/>
    <row r="417" s="726" customFormat="true" ht="12.75" hidden="false" customHeight="false" outlineLevel="0" collapsed="false"/>
    <row r="418" s="726" customFormat="true" ht="12.75" hidden="false" customHeight="false" outlineLevel="0" collapsed="false"/>
    <row r="419" s="726" customFormat="true" ht="12.75" hidden="false" customHeight="false" outlineLevel="0" collapsed="false"/>
    <row r="420" s="726" customFormat="true" ht="12.75" hidden="false" customHeight="false" outlineLevel="0" collapsed="false"/>
    <row r="421" s="726" customFormat="true" ht="12.75" hidden="false" customHeight="false" outlineLevel="0" collapsed="false"/>
    <row r="422" s="726" customFormat="true" ht="12.75" hidden="false" customHeight="false" outlineLevel="0" collapsed="false"/>
    <row r="423" s="726" customFormat="true" ht="12.75" hidden="false" customHeight="false" outlineLevel="0" collapsed="false"/>
    <row r="424" s="726" customFormat="true" ht="12.75" hidden="false" customHeight="false" outlineLevel="0" collapsed="false"/>
    <row r="425" s="726" customFormat="true" ht="12.75" hidden="false" customHeight="false" outlineLevel="0" collapsed="false"/>
    <row r="426" s="726" customFormat="true" ht="12.75" hidden="false" customHeight="false" outlineLevel="0" collapsed="false"/>
    <row r="427" s="726" customFormat="true" ht="12.75" hidden="false" customHeight="false" outlineLevel="0" collapsed="false"/>
    <row r="428" s="726" customFormat="true" ht="12.75" hidden="false" customHeight="false" outlineLevel="0" collapsed="false"/>
    <row r="429" s="726" customFormat="true" ht="12.75" hidden="false" customHeight="false" outlineLevel="0" collapsed="false"/>
    <row r="430" s="726" customFormat="true" ht="12.75" hidden="false" customHeight="false" outlineLevel="0" collapsed="false"/>
    <row r="431" s="726" customFormat="true" ht="12.75" hidden="false" customHeight="false" outlineLevel="0" collapsed="false"/>
    <row r="432" s="726" customFormat="true" ht="12.75" hidden="false" customHeight="false" outlineLevel="0" collapsed="false"/>
    <row r="433" s="726" customFormat="true" ht="12.75" hidden="false" customHeight="false" outlineLevel="0" collapsed="false"/>
    <row r="434" s="726" customFormat="true" ht="12.75" hidden="false" customHeight="false" outlineLevel="0" collapsed="false"/>
    <row r="435" s="726" customFormat="true" ht="12.75" hidden="false" customHeight="false" outlineLevel="0" collapsed="false"/>
    <row r="436" s="726" customFormat="true" ht="12.75" hidden="false" customHeight="false" outlineLevel="0" collapsed="false"/>
    <row r="437" s="726" customFormat="true" ht="12.75" hidden="false" customHeight="false" outlineLevel="0" collapsed="false"/>
    <row r="438" s="726" customFormat="true" ht="12.75" hidden="false" customHeight="false" outlineLevel="0" collapsed="false"/>
    <row r="439" s="726" customFormat="true" ht="12.75" hidden="false" customHeight="false" outlineLevel="0" collapsed="false"/>
    <row r="440" s="726" customFormat="true" ht="12.75" hidden="false" customHeight="false" outlineLevel="0" collapsed="false"/>
    <row r="441" s="726" customFormat="true" ht="12.75" hidden="false" customHeight="false" outlineLevel="0" collapsed="false"/>
    <row r="442" s="726" customFormat="true" ht="12.75" hidden="false" customHeight="false" outlineLevel="0" collapsed="false"/>
    <row r="443" s="726" customFormat="true" ht="12.75" hidden="false" customHeight="false" outlineLevel="0" collapsed="false"/>
    <row r="444" s="726" customFormat="true" ht="12.75" hidden="false" customHeight="false" outlineLevel="0" collapsed="false"/>
    <row r="445" s="726" customFormat="true" ht="12.75" hidden="false" customHeight="false" outlineLevel="0" collapsed="false"/>
    <row r="446" s="726" customFormat="true" ht="12.75" hidden="false" customHeight="false" outlineLevel="0" collapsed="false"/>
    <row r="447" s="726" customFormat="true" ht="12.75" hidden="false" customHeight="false" outlineLevel="0" collapsed="false"/>
    <row r="448" s="726" customFormat="true" ht="12.75" hidden="false" customHeight="false" outlineLevel="0" collapsed="false"/>
    <row r="449" s="726" customFormat="true" ht="12.75" hidden="false" customHeight="false" outlineLevel="0" collapsed="false"/>
    <row r="450" s="726" customFormat="true" ht="12.75" hidden="false" customHeight="false" outlineLevel="0" collapsed="false"/>
    <row r="451" s="726" customFormat="true" ht="12.75" hidden="false" customHeight="false" outlineLevel="0" collapsed="false"/>
    <row r="452" s="726" customFormat="true" ht="12.75" hidden="false" customHeight="false" outlineLevel="0" collapsed="false"/>
    <row r="453" s="726" customFormat="true" ht="12.75" hidden="false" customHeight="false" outlineLevel="0" collapsed="false"/>
    <row r="454" s="726" customFormat="true" ht="12.75" hidden="false" customHeight="false" outlineLevel="0" collapsed="false"/>
    <row r="455" s="726" customFormat="true" ht="12.75" hidden="false" customHeight="false" outlineLevel="0" collapsed="false"/>
    <row r="456" s="726" customFormat="true" ht="12.75" hidden="false" customHeight="false" outlineLevel="0" collapsed="false"/>
    <row r="457" s="726" customFormat="true" ht="12.75" hidden="false" customHeight="false" outlineLevel="0" collapsed="false"/>
    <row r="458" s="726" customFormat="true" ht="12.75" hidden="false" customHeight="false" outlineLevel="0" collapsed="false"/>
    <row r="459" s="726" customFormat="true" ht="12.75" hidden="false" customHeight="false" outlineLevel="0" collapsed="false"/>
    <row r="460" s="726" customFormat="true" ht="12.75" hidden="false" customHeight="false" outlineLevel="0" collapsed="false"/>
    <row r="461" s="726" customFormat="true" ht="12.75" hidden="false" customHeight="false" outlineLevel="0" collapsed="false"/>
    <row r="462" s="726" customFormat="true" ht="12.75" hidden="false" customHeight="false" outlineLevel="0" collapsed="false"/>
    <row r="463" s="726" customFormat="true" ht="12.75" hidden="false" customHeight="false" outlineLevel="0" collapsed="false"/>
    <row r="464" s="726" customFormat="true" ht="12.75" hidden="false" customHeight="false" outlineLevel="0" collapsed="false"/>
    <row r="465" s="726" customFormat="true" ht="12.75" hidden="false" customHeight="false" outlineLevel="0" collapsed="false"/>
    <row r="466" s="726" customFormat="true" ht="12.75" hidden="false" customHeight="false" outlineLevel="0" collapsed="false"/>
    <row r="467" s="726" customFormat="true" ht="12.75" hidden="false" customHeight="false" outlineLevel="0" collapsed="false"/>
    <row r="468" s="726" customFormat="true" ht="12.75" hidden="false" customHeight="false" outlineLevel="0" collapsed="false"/>
    <row r="469" s="726" customFormat="true" ht="12.75" hidden="false" customHeight="false" outlineLevel="0" collapsed="false"/>
    <row r="470" s="726" customFormat="true" ht="12.75" hidden="false" customHeight="false" outlineLevel="0" collapsed="false"/>
    <row r="471" s="726" customFormat="true" ht="12.75" hidden="false" customHeight="false" outlineLevel="0" collapsed="false"/>
    <row r="472" s="726" customFormat="true" ht="12.75" hidden="false" customHeight="false" outlineLevel="0" collapsed="false"/>
    <row r="473" s="726" customFormat="true" ht="12.75" hidden="false" customHeight="false" outlineLevel="0" collapsed="false"/>
    <row r="474" s="726" customFormat="true" ht="12.75" hidden="false" customHeight="false" outlineLevel="0" collapsed="false"/>
    <row r="475" s="726" customFormat="true" ht="12.75" hidden="false" customHeight="false" outlineLevel="0" collapsed="false"/>
    <row r="476" s="726" customFormat="true" ht="12.75" hidden="false" customHeight="false" outlineLevel="0" collapsed="false"/>
    <row r="477" s="726" customFormat="true" ht="12.75" hidden="false" customHeight="false" outlineLevel="0" collapsed="false"/>
    <row r="478" s="726" customFormat="true" ht="12.75" hidden="false" customHeight="false" outlineLevel="0" collapsed="false"/>
    <row r="479" s="726" customFormat="true" ht="12.75" hidden="false" customHeight="false" outlineLevel="0" collapsed="false"/>
    <row r="480" s="726" customFormat="true" ht="12.75" hidden="false" customHeight="false" outlineLevel="0" collapsed="false"/>
    <row r="481" s="726" customFormat="true" ht="12.75" hidden="false" customHeight="false" outlineLevel="0" collapsed="false"/>
    <row r="482" s="726" customFormat="true" ht="12.75" hidden="false" customHeight="false" outlineLevel="0" collapsed="false"/>
    <row r="483" s="726" customFormat="true" ht="12.75" hidden="false" customHeight="false" outlineLevel="0" collapsed="false"/>
    <row r="484" s="726" customFormat="true" ht="12.75" hidden="false" customHeight="false" outlineLevel="0" collapsed="false"/>
    <row r="485" s="726" customFormat="true" ht="12.75" hidden="false" customHeight="false" outlineLevel="0" collapsed="false"/>
    <row r="486" s="726" customFormat="true" ht="12.75" hidden="false" customHeight="false" outlineLevel="0" collapsed="false"/>
    <row r="487" s="726" customFormat="true" ht="12.75" hidden="false" customHeight="false" outlineLevel="0" collapsed="false"/>
    <row r="488" s="726" customFormat="true" ht="12.75" hidden="false" customHeight="false" outlineLevel="0" collapsed="false"/>
    <row r="489" s="726" customFormat="true" ht="12.75" hidden="false" customHeight="false" outlineLevel="0" collapsed="false"/>
    <row r="490" s="726" customFormat="true" ht="12.75" hidden="false" customHeight="false" outlineLevel="0" collapsed="false"/>
    <row r="491" s="726" customFormat="true" ht="12.75" hidden="false" customHeight="false" outlineLevel="0" collapsed="false"/>
    <row r="492" s="726" customFormat="true" ht="12.75" hidden="false" customHeight="false" outlineLevel="0" collapsed="false"/>
    <row r="493" s="726" customFormat="true" ht="12.75" hidden="false" customHeight="false" outlineLevel="0" collapsed="false"/>
    <row r="494" s="726" customFormat="true" ht="12.75" hidden="false" customHeight="false" outlineLevel="0" collapsed="false"/>
    <row r="495" s="726" customFormat="true" ht="12.75" hidden="false" customHeight="false" outlineLevel="0" collapsed="false"/>
    <row r="496" s="726" customFormat="true" ht="12.75" hidden="false" customHeight="false" outlineLevel="0" collapsed="false"/>
    <row r="497" s="726" customFormat="true" ht="12.75" hidden="false" customHeight="false" outlineLevel="0" collapsed="false"/>
    <row r="498" s="726" customFormat="true" ht="12.75" hidden="false" customHeight="false" outlineLevel="0" collapsed="false"/>
    <row r="499" s="726" customFormat="true" ht="12.75" hidden="false" customHeight="false" outlineLevel="0" collapsed="false"/>
    <row r="500" s="726" customFormat="true" ht="12.75" hidden="false" customHeight="false" outlineLevel="0" collapsed="false"/>
    <row r="501" s="726" customFormat="true" ht="12.75" hidden="false" customHeight="false" outlineLevel="0" collapsed="false"/>
    <row r="502" s="726" customFormat="true" ht="12.75" hidden="false" customHeight="false" outlineLevel="0" collapsed="false"/>
    <row r="503" s="726" customFormat="true" ht="12.75" hidden="false" customHeight="false" outlineLevel="0" collapsed="false"/>
    <row r="504" s="726" customFormat="true" ht="12.75" hidden="false" customHeight="false" outlineLevel="0" collapsed="false"/>
    <row r="505" s="726" customFormat="true" ht="12.75" hidden="false" customHeight="false" outlineLevel="0" collapsed="false"/>
    <row r="506" s="726" customFormat="true" ht="12.75" hidden="false" customHeight="false" outlineLevel="0" collapsed="false"/>
    <row r="507" s="726" customFormat="true" ht="12.75" hidden="false" customHeight="false" outlineLevel="0" collapsed="false"/>
    <row r="508" s="726" customFormat="true" ht="12.75" hidden="false" customHeight="false" outlineLevel="0" collapsed="false"/>
    <row r="509" s="726" customFormat="true" ht="12.75" hidden="false" customHeight="false" outlineLevel="0" collapsed="false"/>
    <row r="510" s="726" customFormat="true" ht="12.75" hidden="false" customHeight="false" outlineLevel="0" collapsed="false"/>
    <row r="511" s="726" customFormat="true" ht="12.75" hidden="false" customHeight="false" outlineLevel="0" collapsed="false"/>
    <row r="512" s="726" customFormat="true" ht="12.75" hidden="false" customHeight="false" outlineLevel="0" collapsed="false"/>
    <row r="513" s="726" customFormat="true" ht="12.75" hidden="false" customHeight="false" outlineLevel="0" collapsed="false"/>
    <row r="514" s="726" customFormat="true" ht="12.75" hidden="false" customHeight="false" outlineLevel="0" collapsed="false"/>
    <row r="515" s="726" customFormat="true" ht="12.75" hidden="false" customHeight="false" outlineLevel="0" collapsed="false"/>
    <row r="516" s="726" customFormat="true" ht="12.75" hidden="false" customHeight="false" outlineLevel="0" collapsed="false"/>
    <row r="517" s="726" customFormat="true" ht="12.75" hidden="false" customHeight="false" outlineLevel="0" collapsed="false"/>
    <row r="518" s="726" customFormat="true" ht="12.75" hidden="false" customHeight="false" outlineLevel="0" collapsed="false"/>
    <row r="519" s="726" customFormat="true" ht="12.75" hidden="false" customHeight="false" outlineLevel="0" collapsed="false"/>
    <row r="520" s="726" customFormat="true" ht="12.75" hidden="false" customHeight="false" outlineLevel="0" collapsed="false"/>
    <row r="521" s="726" customFormat="true" ht="12.75" hidden="false" customHeight="false" outlineLevel="0" collapsed="false"/>
    <row r="522" s="726" customFormat="true" ht="12.75" hidden="false" customHeight="false" outlineLevel="0" collapsed="false"/>
    <row r="523" s="726" customFormat="true" ht="12.75" hidden="false" customHeight="false" outlineLevel="0" collapsed="false"/>
    <row r="524" s="726" customFormat="true" ht="12.75" hidden="false" customHeight="false" outlineLevel="0" collapsed="false"/>
    <row r="525" s="726" customFormat="true" ht="12.75" hidden="false" customHeight="false" outlineLevel="0" collapsed="false"/>
    <row r="526" s="726" customFormat="true" ht="12.75" hidden="false" customHeight="false" outlineLevel="0" collapsed="false"/>
    <row r="527" s="726" customFormat="true" ht="12.75" hidden="false" customHeight="false" outlineLevel="0" collapsed="false"/>
    <row r="528" s="726" customFormat="true" ht="12.75" hidden="false" customHeight="false" outlineLevel="0" collapsed="false"/>
    <row r="529" s="726" customFormat="true" ht="12.75" hidden="false" customHeight="false" outlineLevel="0" collapsed="false"/>
    <row r="530" s="726" customFormat="true" ht="12.75" hidden="false" customHeight="false" outlineLevel="0" collapsed="false"/>
    <row r="531" s="726" customFormat="true" ht="12.75" hidden="false" customHeight="false" outlineLevel="0" collapsed="false"/>
    <row r="532" s="726" customFormat="true" ht="12.75" hidden="false" customHeight="false" outlineLevel="0" collapsed="false"/>
    <row r="533" s="726" customFormat="true" ht="12.75" hidden="false" customHeight="false" outlineLevel="0" collapsed="false"/>
    <row r="534" s="726" customFormat="true" ht="12.75" hidden="false" customHeight="false" outlineLevel="0" collapsed="false"/>
    <row r="535" s="726" customFormat="true" ht="12.75" hidden="false" customHeight="false" outlineLevel="0" collapsed="false"/>
    <row r="536" s="726" customFormat="true" ht="12.75" hidden="false" customHeight="false" outlineLevel="0" collapsed="false"/>
    <row r="537" s="726" customFormat="true" ht="12.75" hidden="false" customHeight="false" outlineLevel="0" collapsed="false"/>
    <row r="538" s="726" customFormat="true" ht="12.75" hidden="false" customHeight="false" outlineLevel="0" collapsed="false"/>
    <row r="539" s="726" customFormat="true" ht="12.75" hidden="false" customHeight="false" outlineLevel="0" collapsed="false"/>
    <row r="540" s="726" customFormat="true" ht="12.75" hidden="false" customHeight="false" outlineLevel="0" collapsed="false"/>
    <row r="541" s="726" customFormat="true" ht="12.75" hidden="false" customHeight="false" outlineLevel="0" collapsed="false"/>
    <row r="542" s="726" customFormat="true" ht="12.75" hidden="false" customHeight="false" outlineLevel="0" collapsed="false"/>
    <row r="543" s="726" customFormat="true" ht="12.75" hidden="false" customHeight="false" outlineLevel="0" collapsed="false"/>
    <row r="544" s="726" customFormat="true" ht="12.75" hidden="false" customHeight="false" outlineLevel="0" collapsed="false"/>
    <row r="545" s="726" customFormat="true" ht="12.75" hidden="false" customHeight="false" outlineLevel="0" collapsed="false"/>
    <row r="546" s="726" customFormat="true" ht="12.75" hidden="false" customHeight="false" outlineLevel="0" collapsed="false"/>
    <row r="547" s="726" customFormat="true" ht="12.75" hidden="false" customHeight="false" outlineLevel="0" collapsed="false"/>
    <row r="548" s="726" customFormat="true" ht="12.75" hidden="false" customHeight="false" outlineLevel="0" collapsed="false"/>
    <row r="549" s="726" customFormat="true" ht="12.75" hidden="false" customHeight="false" outlineLevel="0" collapsed="false"/>
    <row r="550" s="726" customFormat="true" ht="12.75" hidden="false" customHeight="false" outlineLevel="0" collapsed="false"/>
    <row r="551" s="726" customFormat="true" ht="12.75" hidden="false" customHeight="false" outlineLevel="0" collapsed="false"/>
    <row r="552" s="726" customFormat="true" ht="12.75" hidden="false" customHeight="false" outlineLevel="0" collapsed="false"/>
    <row r="553" s="726" customFormat="true" ht="12.75" hidden="false" customHeight="false" outlineLevel="0" collapsed="false"/>
    <row r="554" s="726" customFormat="true" ht="12.75" hidden="false" customHeight="false" outlineLevel="0" collapsed="false"/>
    <row r="555" s="726" customFormat="true" ht="12.75" hidden="false" customHeight="false" outlineLevel="0" collapsed="false"/>
    <row r="556" s="726" customFormat="true" ht="12.75" hidden="false" customHeight="false" outlineLevel="0" collapsed="false"/>
    <row r="557" s="726" customFormat="true" ht="12.75" hidden="false" customHeight="false" outlineLevel="0" collapsed="false"/>
    <row r="558" s="726" customFormat="true" ht="12.75" hidden="false" customHeight="false" outlineLevel="0" collapsed="false"/>
    <row r="559" s="726" customFormat="true" ht="12.75" hidden="false" customHeight="false" outlineLevel="0" collapsed="false"/>
    <row r="560" s="726" customFormat="true" ht="12.75" hidden="false" customHeight="false" outlineLevel="0" collapsed="false"/>
    <row r="561" s="726" customFormat="true" ht="12.75" hidden="false" customHeight="false" outlineLevel="0" collapsed="false"/>
    <row r="562" s="726" customFormat="true" ht="12.75" hidden="false" customHeight="false" outlineLevel="0" collapsed="false"/>
    <row r="563" s="726" customFormat="true" ht="12.75" hidden="false" customHeight="false" outlineLevel="0" collapsed="false"/>
    <row r="564" s="726" customFormat="true" ht="12.75" hidden="false" customHeight="false" outlineLevel="0" collapsed="false"/>
    <row r="565" s="726" customFormat="true" ht="12.75" hidden="false" customHeight="false" outlineLevel="0" collapsed="false"/>
    <row r="566" s="726" customFormat="true" ht="12.75" hidden="false" customHeight="false" outlineLevel="0" collapsed="false"/>
    <row r="567" s="726" customFormat="true" ht="12.75" hidden="false" customHeight="false" outlineLevel="0" collapsed="false"/>
    <row r="568" s="726" customFormat="true" ht="12.75" hidden="false" customHeight="false" outlineLevel="0" collapsed="false"/>
    <row r="569" s="726" customFormat="true" ht="12.75" hidden="false" customHeight="false" outlineLevel="0" collapsed="false"/>
    <row r="570" s="726" customFormat="true" ht="12.75" hidden="false" customHeight="false" outlineLevel="0" collapsed="false"/>
    <row r="571" s="726" customFormat="true" ht="12.75" hidden="false" customHeight="false" outlineLevel="0" collapsed="false"/>
    <row r="572" s="726" customFormat="true" ht="12.75" hidden="false" customHeight="false" outlineLevel="0" collapsed="false"/>
    <row r="573" s="726" customFormat="true" ht="12.75" hidden="false" customHeight="false" outlineLevel="0" collapsed="false"/>
    <row r="574" s="726" customFormat="true" ht="12.75" hidden="false" customHeight="false" outlineLevel="0" collapsed="false"/>
    <row r="575" s="726" customFormat="true" ht="12.75" hidden="false" customHeight="false" outlineLevel="0" collapsed="false"/>
    <row r="576" s="726" customFormat="true" ht="12.75" hidden="false" customHeight="false" outlineLevel="0" collapsed="false"/>
    <row r="577" s="726" customFormat="true" ht="12.75" hidden="false" customHeight="false" outlineLevel="0" collapsed="false"/>
    <row r="578" s="726" customFormat="true" ht="12.75" hidden="false" customHeight="false" outlineLevel="0" collapsed="false"/>
    <row r="579" s="726" customFormat="true" ht="12.75" hidden="false" customHeight="false" outlineLevel="0" collapsed="false"/>
    <row r="580" s="726" customFormat="true" ht="12.75" hidden="false" customHeight="false" outlineLevel="0" collapsed="false"/>
    <row r="581" s="726" customFormat="true" ht="12.75" hidden="false" customHeight="false" outlineLevel="0" collapsed="false"/>
    <row r="582" s="726" customFormat="true" ht="12.75" hidden="false" customHeight="false" outlineLevel="0" collapsed="false"/>
    <row r="583" s="726" customFormat="true" ht="12.75" hidden="false" customHeight="false" outlineLevel="0" collapsed="false"/>
    <row r="584" s="726" customFormat="true" ht="12.75" hidden="false" customHeight="false" outlineLevel="0" collapsed="false"/>
    <row r="585" s="726" customFormat="true" ht="12.75" hidden="false" customHeight="false" outlineLevel="0" collapsed="false"/>
    <row r="586" s="726" customFormat="true" ht="12.75" hidden="false" customHeight="false" outlineLevel="0" collapsed="false"/>
    <row r="587" s="726" customFormat="true" ht="12.75" hidden="false" customHeight="false" outlineLevel="0" collapsed="false"/>
    <row r="588" s="726" customFormat="true" ht="12.75" hidden="false" customHeight="false" outlineLevel="0" collapsed="false"/>
    <row r="589" s="726" customFormat="true" ht="12.75" hidden="false" customHeight="false" outlineLevel="0" collapsed="false"/>
    <row r="590" s="726" customFormat="true" ht="12.75" hidden="false" customHeight="false" outlineLevel="0" collapsed="false"/>
    <row r="591" s="726" customFormat="true" ht="12.75" hidden="false" customHeight="false" outlineLevel="0" collapsed="false"/>
    <row r="592" s="726" customFormat="true" ht="12.75" hidden="false" customHeight="false" outlineLevel="0" collapsed="false"/>
    <row r="593" s="726" customFormat="true" ht="12.75" hidden="false" customHeight="false" outlineLevel="0" collapsed="false"/>
    <row r="594" s="726" customFormat="true" ht="12.75" hidden="false" customHeight="false" outlineLevel="0" collapsed="false"/>
    <row r="595" s="726" customFormat="true" ht="12.75" hidden="false" customHeight="false" outlineLevel="0" collapsed="false"/>
    <row r="596" s="726" customFormat="true" ht="12.75" hidden="false" customHeight="false" outlineLevel="0" collapsed="false"/>
    <row r="597" s="726" customFormat="true" ht="12.75" hidden="false" customHeight="false" outlineLevel="0" collapsed="false"/>
    <row r="598" s="726" customFormat="true" ht="12.75" hidden="false" customHeight="false" outlineLevel="0" collapsed="false"/>
    <row r="599" s="726" customFormat="true" ht="12.75" hidden="false" customHeight="false" outlineLevel="0" collapsed="false"/>
    <row r="600" s="726" customFormat="true" ht="12.75" hidden="false" customHeight="false" outlineLevel="0" collapsed="false"/>
    <row r="601" s="726" customFormat="true" ht="12.75" hidden="false" customHeight="false" outlineLevel="0" collapsed="false"/>
    <row r="602" s="726" customFormat="true" ht="12.75" hidden="false" customHeight="false" outlineLevel="0" collapsed="false"/>
    <row r="603" s="726" customFormat="true" ht="12.75" hidden="false" customHeight="false" outlineLevel="0" collapsed="false"/>
    <row r="604" s="726" customFormat="true" ht="12.75" hidden="false" customHeight="false" outlineLevel="0" collapsed="false"/>
    <row r="605" s="726" customFormat="true" ht="12.75" hidden="false" customHeight="false" outlineLevel="0" collapsed="false"/>
    <row r="606" s="726" customFormat="true" ht="12.75" hidden="false" customHeight="false" outlineLevel="0" collapsed="false"/>
    <row r="607" s="726" customFormat="true" ht="12.75" hidden="false" customHeight="false" outlineLevel="0" collapsed="false"/>
    <row r="608" s="726" customFormat="true" ht="12.75" hidden="false" customHeight="false" outlineLevel="0" collapsed="false"/>
    <row r="609" s="726" customFormat="true" ht="12.75" hidden="false" customHeight="false" outlineLevel="0" collapsed="false"/>
    <row r="610" s="726" customFormat="true" ht="12.75" hidden="false" customHeight="false" outlineLevel="0" collapsed="false"/>
    <row r="611" s="726" customFormat="true" ht="12.75" hidden="false" customHeight="false" outlineLevel="0" collapsed="false"/>
    <row r="612" s="726" customFormat="true" ht="12.75" hidden="false" customHeight="false" outlineLevel="0" collapsed="false"/>
    <row r="613" s="726" customFormat="true" ht="12.75" hidden="false" customHeight="false" outlineLevel="0" collapsed="false"/>
    <row r="614" s="726" customFormat="true" ht="12.75" hidden="false" customHeight="false" outlineLevel="0" collapsed="false"/>
    <row r="615" s="726" customFormat="true" ht="12.75" hidden="false" customHeight="false" outlineLevel="0" collapsed="false"/>
    <row r="616" s="726" customFormat="true" ht="12.75" hidden="false" customHeight="false" outlineLevel="0" collapsed="false"/>
    <row r="617" s="726" customFormat="true" ht="12.75" hidden="false" customHeight="false" outlineLevel="0" collapsed="false"/>
    <row r="618" s="726" customFormat="true" ht="12.75" hidden="false" customHeight="false" outlineLevel="0" collapsed="false"/>
    <row r="619" s="726" customFormat="true" ht="12.75" hidden="false" customHeight="false" outlineLevel="0" collapsed="false"/>
    <row r="620" s="726" customFormat="true" ht="12.75" hidden="false" customHeight="false" outlineLevel="0" collapsed="false"/>
    <row r="621" s="726" customFormat="true" ht="12.75" hidden="false" customHeight="false" outlineLevel="0" collapsed="false"/>
    <row r="622" s="726" customFormat="true" ht="12.75" hidden="false" customHeight="false" outlineLevel="0" collapsed="false"/>
    <row r="623" s="726" customFormat="true" ht="12.75" hidden="false" customHeight="false" outlineLevel="0" collapsed="false"/>
    <row r="624" s="726" customFormat="true" ht="12.75" hidden="false" customHeight="false" outlineLevel="0" collapsed="false"/>
    <row r="625" s="726" customFormat="true" ht="12.75" hidden="false" customHeight="false" outlineLevel="0" collapsed="false"/>
    <row r="626" s="726" customFormat="true" ht="12.75" hidden="false" customHeight="false" outlineLevel="0" collapsed="false"/>
    <row r="627" s="726" customFormat="true" ht="12.75" hidden="false" customHeight="false" outlineLevel="0" collapsed="false"/>
    <row r="628" s="726" customFormat="true" ht="12.75" hidden="false" customHeight="false" outlineLevel="0" collapsed="false"/>
    <row r="629" s="726" customFormat="true" ht="12.75" hidden="false" customHeight="false" outlineLevel="0" collapsed="false"/>
    <row r="630" s="726" customFormat="true" ht="12.75" hidden="false" customHeight="false" outlineLevel="0" collapsed="false"/>
    <row r="631" s="726" customFormat="true" ht="12.75" hidden="false" customHeight="false" outlineLevel="0" collapsed="false"/>
    <row r="632" s="726" customFormat="true" ht="12.75" hidden="false" customHeight="false" outlineLevel="0" collapsed="false"/>
    <row r="633" s="726" customFormat="true" ht="12.75" hidden="false" customHeight="false" outlineLevel="0" collapsed="false"/>
    <row r="634" s="726" customFormat="true" ht="12.75" hidden="false" customHeight="false" outlineLevel="0" collapsed="false"/>
    <row r="635" s="726" customFormat="true" ht="12.75" hidden="false" customHeight="false" outlineLevel="0" collapsed="false"/>
    <row r="636" s="726" customFormat="true" ht="12.75" hidden="false" customHeight="false" outlineLevel="0" collapsed="false"/>
    <row r="637" s="726" customFormat="true" ht="12.75" hidden="false" customHeight="false" outlineLevel="0" collapsed="false"/>
    <row r="638" s="726" customFormat="true" ht="12.75" hidden="false" customHeight="false" outlineLevel="0" collapsed="false"/>
    <row r="639" s="726" customFormat="true" ht="12.75" hidden="false" customHeight="false" outlineLevel="0" collapsed="false"/>
    <row r="640" s="726" customFormat="true" ht="12.75" hidden="false" customHeight="false" outlineLevel="0" collapsed="false"/>
    <row r="641" s="726" customFormat="true" ht="12.75" hidden="false" customHeight="false" outlineLevel="0" collapsed="false"/>
    <row r="642" s="726" customFormat="true" ht="12.75" hidden="false" customHeight="false" outlineLevel="0" collapsed="false"/>
    <row r="643" s="726" customFormat="true" ht="12.75" hidden="false" customHeight="false" outlineLevel="0" collapsed="false"/>
    <row r="644" s="726" customFormat="true" ht="12.75" hidden="false" customHeight="false" outlineLevel="0" collapsed="false"/>
    <row r="645" s="726" customFormat="true" ht="12.75" hidden="false" customHeight="false" outlineLevel="0" collapsed="false"/>
    <row r="646" s="726" customFormat="true" ht="12.75" hidden="false" customHeight="false" outlineLevel="0" collapsed="false"/>
    <row r="647" s="726" customFormat="true" ht="12.75" hidden="false" customHeight="false" outlineLevel="0" collapsed="false"/>
    <row r="648" s="726" customFormat="true" ht="12.75" hidden="false" customHeight="false" outlineLevel="0" collapsed="false"/>
    <row r="649" s="726" customFormat="true" ht="12.75" hidden="false" customHeight="false" outlineLevel="0" collapsed="false"/>
    <row r="650" s="726" customFormat="true" ht="12.75" hidden="false" customHeight="false" outlineLevel="0" collapsed="false"/>
    <row r="651" s="726" customFormat="true" ht="12.75" hidden="false" customHeight="false" outlineLevel="0" collapsed="false"/>
    <row r="652" s="726" customFormat="true" ht="12.75" hidden="false" customHeight="false" outlineLevel="0" collapsed="false"/>
    <row r="653" s="726" customFormat="true" ht="12.75" hidden="false" customHeight="false" outlineLevel="0" collapsed="false"/>
    <row r="654" s="726" customFormat="true" ht="12.75" hidden="false" customHeight="false" outlineLevel="0" collapsed="false"/>
    <row r="655" s="726" customFormat="true" ht="12.75" hidden="false" customHeight="false" outlineLevel="0" collapsed="false"/>
    <row r="656" s="726" customFormat="true" ht="12.75" hidden="false" customHeight="false" outlineLevel="0" collapsed="false"/>
    <row r="657" s="726" customFormat="true" ht="12.75" hidden="false" customHeight="false" outlineLevel="0" collapsed="false"/>
    <row r="658" s="726" customFormat="true" ht="12.75" hidden="false" customHeight="false" outlineLevel="0" collapsed="false"/>
    <row r="659" s="726" customFormat="true" ht="12.75" hidden="false" customHeight="false" outlineLevel="0" collapsed="false"/>
    <row r="660" s="726" customFormat="true" ht="12.75" hidden="false" customHeight="false" outlineLevel="0" collapsed="false"/>
    <row r="661" s="726" customFormat="true" ht="12.75" hidden="false" customHeight="false" outlineLevel="0" collapsed="false"/>
    <row r="662" s="726" customFormat="true" ht="12.75" hidden="false" customHeight="false" outlineLevel="0" collapsed="false"/>
    <row r="663" s="726" customFormat="true" ht="12.75" hidden="false" customHeight="false" outlineLevel="0" collapsed="false"/>
    <row r="664" s="726" customFormat="true" ht="12.75" hidden="false" customHeight="false" outlineLevel="0" collapsed="false"/>
    <row r="665" s="726" customFormat="true" ht="12.75" hidden="false" customHeight="false" outlineLevel="0" collapsed="false"/>
    <row r="666" s="726" customFormat="true" ht="12.75" hidden="false" customHeight="false" outlineLevel="0" collapsed="false"/>
    <row r="667" s="726" customFormat="true" ht="12.75" hidden="false" customHeight="false" outlineLevel="0" collapsed="false"/>
    <row r="668" s="726" customFormat="true" ht="12.75" hidden="false" customHeight="false" outlineLevel="0" collapsed="false"/>
    <row r="669" s="726" customFormat="true" ht="12.75" hidden="false" customHeight="false" outlineLevel="0" collapsed="false"/>
    <row r="670" s="726" customFormat="true" ht="12.75" hidden="false" customHeight="false" outlineLevel="0" collapsed="false"/>
    <row r="671" s="726" customFormat="true" ht="12.75" hidden="false" customHeight="false" outlineLevel="0" collapsed="false"/>
    <row r="672" s="726" customFormat="true" ht="12.75" hidden="false" customHeight="false" outlineLevel="0" collapsed="false"/>
    <row r="673" s="726" customFormat="true" ht="12.75" hidden="false" customHeight="false" outlineLevel="0" collapsed="false"/>
    <row r="674" s="726" customFormat="true" ht="12.75" hidden="false" customHeight="false" outlineLevel="0" collapsed="false"/>
    <row r="675" s="726" customFormat="true" ht="12.75" hidden="false" customHeight="false" outlineLevel="0" collapsed="false"/>
    <row r="676" s="726" customFormat="true" ht="12.75" hidden="false" customHeight="false" outlineLevel="0" collapsed="false"/>
    <row r="677" s="726" customFormat="true" ht="12.75" hidden="false" customHeight="false" outlineLevel="0" collapsed="false"/>
    <row r="678" s="726" customFormat="true" ht="12.75" hidden="false" customHeight="false" outlineLevel="0" collapsed="false"/>
    <row r="679" s="726" customFormat="true" ht="12.75" hidden="false" customHeight="false" outlineLevel="0" collapsed="false"/>
    <row r="680" s="726" customFormat="true" ht="12.75" hidden="false" customHeight="false" outlineLevel="0" collapsed="false"/>
    <row r="681" s="726" customFormat="true" ht="12.75" hidden="false" customHeight="false" outlineLevel="0" collapsed="false"/>
    <row r="682" s="726" customFormat="true" ht="12.75" hidden="false" customHeight="false" outlineLevel="0" collapsed="false"/>
    <row r="683" s="726" customFormat="true" ht="12.75" hidden="false" customHeight="false" outlineLevel="0" collapsed="false"/>
    <row r="684" s="726" customFormat="true" ht="12.75" hidden="false" customHeight="false" outlineLevel="0" collapsed="false"/>
    <row r="685" s="726" customFormat="true" ht="12.75" hidden="false" customHeight="false" outlineLevel="0" collapsed="false"/>
    <row r="686" s="726" customFormat="true" ht="12.75" hidden="false" customHeight="false" outlineLevel="0" collapsed="false"/>
    <row r="687" s="726" customFormat="true" ht="12.75" hidden="false" customHeight="false" outlineLevel="0" collapsed="false"/>
    <row r="688" s="726" customFormat="true" ht="12.75" hidden="false" customHeight="false" outlineLevel="0" collapsed="false"/>
    <row r="689" s="726" customFormat="true" ht="12.75" hidden="false" customHeight="false" outlineLevel="0" collapsed="false"/>
    <row r="690" s="726" customFormat="true" ht="12.75" hidden="false" customHeight="false" outlineLevel="0" collapsed="false"/>
    <row r="691" s="726" customFormat="true" ht="12.75" hidden="false" customHeight="false" outlineLevel="0" collapsed="false"/>
    <row r="692" s="726" customFormat="true" ht="12.75" hidden="false" customHeight="false" outlineLevel="0" collapsed="false"/>
    <row r="693" s="726" customFormat="true" ht="12.75" hidden="false" customHeight="false" outlineLevel="0" collapsed="false"/>
    <row r="694" s="726" customFormat="true" ht="12.75" hidden="false" customHeight="false" outlineLevel="0" collapsed="false"/>
    <row r="695" s="726" customFormat="true" ht="12.75" hidden="false" customHeight="false" outlineLevel="0" collapsed="false"/>
    <row r="696" s="726" customFormat="true" ht="12.75" hidden="false" customHeight="false" outlineLevel="0" collapsed="false"/>
    <row r="697" s="726" customFormat="true" ht="12.75" hidden="false" customHeight="false" outlineLevel="0" collapsed="false"/>
    <row r="698" s="726" customFormat="true" ht="12.75" hidden="false" customHeight="false" outlineLevel="0" collapsed="false"/>
    <row r="699" s="726" customFormat="true" ht="12.75" hidden="false" customHeight="false" outlineLevel="0" collapsed="false"/>
    <row r="700" s="726" customFormat="true" ht="12.75" hidden="false" customHeight="false" outlineLevel="0" collapsed="false"/>
    <row r="701" s="726" customFormat="true" ht="12.75" hidden="false" customHeight="false" outlineLevel="0" collapsed="false"/>
    <row r="702" s="726" customFormat="true" ht="12.75" hidden="false" customHeight="false" outlineLevel="0" collapsed="false"/>
    <row r="703" s="726" customFormat="true" ht="12.75" hidden="false" customHeight="false" outlineLevel="0" collapsed="false"/>
    <row r="704" s="726" customFormat="true" ht="12.75" hidden="false" customHeight="false" outlineLevel="0" collapsed="false"/>
    <row r="705" s="726" customFormat="true" ht="12.75" hidden="false" customHeight="false" outlineLevel="0" collapsed="false"/>
    <row r="706" s="726" customFormat="true" ht="12.75" hidden="false" customHeight="false" outlineLevel="0" collapsed="false"/>
    <row r="707" s="726" customFormat="true" ht="12.75" hidden="false" customHeight="false" outlineLevel="0" collapsed="false"/>
    <row r="708" s="726" customFormat="true" ht="12.75" hidden="false" customHeight="false" outlineLevel="0" collapsed="false"/>
    <row r="709" s="726" customFormat="true" ht="12.75" hidden="false" customHeight="false" outlineLevel="0" collapsed="false"/>
    <row r="710" s="726" customFormat="true" ht="12.75" hidden="false" customHeight="false" outlineLevel="0" collapsed="false"/>
    <row r="711" s="726" customFormat="true" ht="12.75" hidden="false" customHeight="false" outlineLevel="0" collapsed="false"/>
    <row r="712" s="726" customFormat="true" ht="12.75" hidden="false" customHeight="false" outlineLevel="0" collapsed="false"/>
    <row r="713" s="726" customFormat="true" ht="12.75" hidden="false" customHeight="false" outlineLevel="0" collapsed="false"/>
    <row r="714" s="726" customFormat="true" ht="12.75" hidden="false" customHeight="false" outlineLevel="0" collapsed="false"/>
    <row r="715" s="726" customFormat="true" ht="12.75" hidden="false" customHeight="false" outlineLevel="0" collapsed="false"/>
    <row r="716" s="726" customFormat="true" ht="12.75" hidden="false" customHeight="false" outlineLevel="0" collapsed="false"/>
    <row r="717" s="726" customFormat="true" ht="12.75" hidden="false" customHeight="false" outlineLevel="0" collapsed="false"/>
    <row r="718" s="726" customFormat="true" ht="12.75" hidden="false" customHeight="false" outlineLevel="0" collapsed="false"/>
    <row r="719" s="726" customFormat="true" ht="12.75" hidden="false" customHeight="false" outlineLevel="0" collapsed="false"/>
    <row r="720" s="726" customFormat="true" ht="12.75" hidden="false" customHeight="false" outlineLevel="0" collapsed="false"/>
    <row r="721" s="726" customFormat="true" ht="12.75" hidden="false" customHeight="false" outlineLevel="0" collapsed="false"/>
    <row r="722" s="726" customFormat="true" ht="12.75" hidden="false" customHeight="false" outlineLevel="0" collapsed="false"/>
    <row r="723" s="726" customFormat="true" ht="12.75" hidden="false" customHeight="false" outlineLevel="0" collapsed="false"/>
    <row r="724" s="726" customFormat="true" ht="12.75" hidden="false" customHeight="false" outlineLevel="0" collapsed="false"/>
    <row r="725" s="726" customFormat="true" ht="12.75" hidden="false" customHeight="false" outlineLevel="0" collapsed="false"/>
    <row r="726" s="726" customFormat="true" ht="12.75" hidden="false" customHeight="false" outlineLevel="0" collapsed="false"/>
    <row r="727" s="726" customFormat="true" ht="12.75" hidden="false" customHeight="false" outlineLevel="0" collapsed="false"/>
    <row r="728" s="726" customFormat="true" ht="12.75" hidden="false" customHeight="false" outlineLevel="0" collapsed="false"/>
    <row r="729" s="726" customFormat="true" ht="12.75" hidden="false" customHeight="false" outlineLevel="0" collapsed="false"/>
    <row r="730" s="726" customFormat="true" ht="12.75" hidden="false" customHeight="false" outlineLevel="0" collapsed="false"/>
    <row r="731" s="726" customFormat="true" ht="12.75" hidden="false" customHeight="false" outlineLevel="0" collapsed="false"/>
    <row r="732" s="726" customFormat="true" ht="12.75" hidden="false" customHeight="false" outlineLevel="0" collapsed="false"/>
    <row r="733" s="726" customFormat="true" ht="12.75" hidden="false" customHeight="false" outlineLevel="0" collapsed="false"/>
    <row r="734" s="726" customFormat="true" ht="12.75" hidden="false" customHeight="false" outlineLevel="0" collapsed="false"/>
    <row r="735" s="726" customFormat="true" ht="12.75" hidden="false" customHeight="false" outlineLevel="0" collapsed="false"/>
    <row r="736" s="726" customFormat="true" ht="12.75" hidden="false" customHeight="false" outlineLevel="0" collapsed="false"/>
    <row r="737" s="726" customFormat="true" ht="12.75" hidden="false" customHeight="false" outlineLevel="0" collapsed="false"/>
    <row r="738" s="726" customFormat="true" ht="12.75" hidden="false" customHeight="false" outlineLevel="0" collapsed="false"/>
    <row r="739" s="726" customFormat="true" ht="12.75" hidden="false" customHeight="false" outlineLevel="0" collapsed="false"/>
    <row r="740" s="726" customFormat="true" ht="12.75" hidden="false" customHeight="false" outlineLevel="0" collapsed="false"/>
    <row r="741" s="726" customFormat="true" ht="12.75" hidden="false" customHeight="false" outlineLevel="0" collapsed="false"/>
    <row r="742" s="726" customFormat="true" ht="12.75" hidden="false" customHeight="false" outlineLevel="0" collapsed="false"/>
    <row r="743" s="726" customFormat="true" ht="12.75" hidden="false" customHeight="false" outlineLevel="0" collapsed="false"/>
    <row r="744" s="726" customFormat="true" ht="12.75" hidden="false" customHeight="false" outlineLevel="0" collapsed="false"/>
    <row r="745" s="726" customFormat="true" ht="12.75" hidden="false" customHeight="false" outlineLevel="0" collapsed="false"/>
    <row r="746" s="726" customFormat="true" ht="12.75" hidden="false" customHeight="false" outlineLevel="0" collapsed="false"/>
    <row r="747" s="726" customFormat="true" ht="12.75" hidden="false" customHeight="false" outlineLevel="0" collapsed="false"/>
    <row r="748" s="726" customFormat="true" ht="12.75" hidden="false" customHeight="false" outlineLevel="0" collapsed="false"/>
    <row r="749" s="726" customFormat="true" ht="12.75" hidden="false" customHeight="false" outlineLevel="0" collapsed="false"/>
    <row r="750" s="726" customFormat="true" ht="12.75" hidden="false" customHeight="false" outlineLevel="0" collapsed="false"/>
    <row r="751" s="726" customFormat="true" ht="12.75" hidden="false" customHeight="false" outlineLevel="0" collapsed="false"/>
    <row r="752" s="726" customFormat="true" ht="12.75" hidden="false" customHeight="false" outlineLevel="0" collapsed="false"/>
    <row r="753" s="726" customFormat="true" ht="12.75" hidden="false" customHeight="false" outlineLevel="0" collapsed="false"/>
    <row r="754" s="726" customFormat="true" ht="12.75" hidden="false" customHeight="false" outlineLevel="0" collapsed="false"/>
    <row r="755" s="726" customFormat="true" ht="12.75" hidden="false" customHeight="false" outlineLevel="0" collapsed="false"/>
    <row r="756" s="726" customFormat="true" ht="12.75" hidden="false" customHeight="false" outlineLevel="0" collapsed="false"/>
    <row r="757" s="726" customFormat="true" ht="12.75" hidden="false" customHeight="false" outlineLevel="0" collapsed="false"/>
    <row r="758" s="726" customFormat="true" ht="12.75" hidden="false" customHeight="false" outlineLevel="0" collapsed="false"/>
    <row r="759" s="726" customFormat="true" ht="12.75" hidden="false" customHeight="false" outlineLevel="0" collapsed="false"/>
    <row r="760" s="726" customFormat="true" ht="12.75" hidden="false" customHeight="false" outlineLevel="0" collapsed="false"/>
    <row r="761" s="726" customFormat="true" ht="12.75" hidden="false" customHeight="false" outlineLevel="0" collapsed="false"/>
    <row r="762" s="726" customFormat="true" ht="12.75" hidden="false" customHeight="false" outlineLevel="0" collapsed="false"/>
    <row r="763" s="726" customFormat="true" ht="12.75" hidden="false" customHeight="false" outlineLevel="0" collapsed="false"/>
    <row r="764" s="726" customFormat="true" ht="12.75" hidden="false" customHeight="false" outlineLevel="0" collapsed="false"/>
    <row r="765" s="726" customFormat="true" ht="12.75" hidden="false" customHeight="false" outlineLevel="0" collapsed="false"/>
    <row r="766" s="726" customFormat="true" ht="12.75" hidden="false" customHeight="false" outlineLevel="0" collapsed="false"/>
    <row r="767" s="726" customFormat="true" ht="12.75" hidden="false" customHeight="false" outlineLevel="0" collapsed="false"/>
    <row r="768" s="726" customFormat="true" ht="12.75" hidden="false" customHeight="false" outlineLevel="0" collapsed="false"/>
    <row r="769" s="726" customFormat="true" ht="12.75" hidden="false" customHeight="false" outlineLevel="0" collapsed="false"/>
    <row r="770" s="726" customFormat="true" ht="12.75" hidden="false" customHeight="false" outlineLevel="0" collapsed="false"/>
    <row r="771" s="726" customFormat="true" ht="12.75" hidden="false" customHeight="false" outlineLevel="0" collapsed="false"/>
    <row r="772" s="726" customFormat="true" ht="12.75" hidden="false" customHeight="false" outlineLevel="0" collapsed="false"/>
    <row r="773" s="726" customFormat="true" ht="12.75" hidden="false" customHeight="false" outlineLevel="0" collapsed="false"/>
    <row r="774" s="726" customFormat="true" ht="12.75" hidden="false" customHeight="false" outlineLevel="0" collapsed="false"/>
    <row r="775" s="726" customFormat="true" ht="12.75" hidden="false" customHeight="false" outlineLevel="0" collapsed="false"/>
    <row r="776" s="726" customFormat="true" ht="12.75" hidden="false" customHeight="false" outlineLevel="0" collapsed="false"/>
    <row r="777" s="726" customFormat="true" ht="12.75" hidden="false" customHeight="false" outlineLevel="0" collapsed="false"/>
    <row r="778" s="726" customFormat="true" ht="12.75" hidden="false" customHeight="false" outlineLevel="0" collapsed="false"/>
    <row r="779" s="726" customFormat="true" ht="12.75" hidden="false" customHeight="false" outlineLevel="0" collapsed="false"/>
    <row r="780" s="726" customFormat="true" ht="12.75" hidden="false" customHeight="false" outlineLevel="0" collapsed="false"/>
    <row r="781" s="726" customFormat="true" ht="12.75" hidden="false" customHeight="false" outlineLevel="0" collapsed="false"/>
    <row r="782" s="726" customFormat="true" ht="12.75" hidden="false" customHeight="false" outlineLevel="0" collapsed="false"/>
    <row r="783" s="726" customFormat="true" ht="12.75" hidden="false" customHeight="false" outlineLevel="0" collapsed="false"/>
    <row r="784" s="726" customFormat="true" ht="12.75" hidden="false" customHeight="false" outlineLevel="0" collapsed="false"/>
    <row r="785" s="726" customFormat="true" ht="12.75" hidden="false" customHeight="false" outlineLevel="0" collapsed="false"/>
    <row r="786" s="726" customFormat="true" ht="12.75" hidden="false" customHeight="false" outlineLevel="0" collapsed="false"/>
    <row r="787" s="726" customFormat="true" ht="12.75" hidden="false" customHeight="false" outlineLevel="0" collapsed="false"/>
    <row r="788" s="726" customFormat="true" ht="12.75" hidden="false" customHeight="false" outlineLevel="0" collapsed="false"/>
    <row r="789" s="726" customFormat="true" ht="12.75" hidden="false" customHeight="false" outlineLevel="0" collapsed="false"/>
    <row r="790" s="726" customFormat="true" ht="12.75" hidden="false" customHeight="false" outlineLevel="0" collapsed="false"/>
    <row r="791" s="726" customFormat="true" ht="12.75" hidden="false" customHeight="false" outlineLevel="0" collapsed="false"/>
    <row r="792" s="726" customFormat="true" ht="12.75" hidden="false" customHeight="false" outlineLevel="0" collapsed="false"/>
    <row r="793" s="726" customFormat="true" ht="12.75" hidden="false" customHeight="false" outlineLevel="0" collapsed="false"/>
    <row r="794" s="726" customFormat="true" ht="12.75" hidden="false" customHeight="false" outlineLevel="0" collapsed="false"/>
    <row r="795" s="726" customFormat="true" ht="12.75" hidden="false" customHeight="false" outlineLevel="0" collapsed="false"/>
    <row r="796" s="726" customFormat="true" ht="12.75" hidden="false" customHeight="false" outlineLevel="0" collapsed="false"/>
    <row r="797" s="726" customFormat="true" ht="12.75" hidden="false" customHeight="false" outlineLevel="0" collapsed="false"/>
    <row r="798" s="726" customFormat="true" ht="12.75" hidden="false" customHeight="false" outlineLevel="0" collapsed="false"/>
    <row r="799" s="726" customFormat="true" ht="12.75" hidden="false" customHeight="false" outlineLevel="0" collapsed="false"/>
    <row r="800" s="726" customFormat="true" ht="12.75" hidden="false" customHeight="false" outlineLevel="0" collapsed="false"/>
    <row r="801" s="726" customFormat="true" ht="12.75" hidden="false" customHeight="false" outlineLevel="0" collapsed="false"/>
    <row r="802" s="726" customFormat="true" ht="12.75" hidden="false" customHeight="false" outlineLevel="0" collapsed="false"/>
    <row r="803" s="726" customFormat="true" ht="12.75" hidden="false" customHeight="false" outlineLevel="0" collapsed="false"/>
    <row r="804" s="726" customFormat="true" ht="12.75" hidden="false" customHeight="false" outlineLevel="0" collapsed="false"/>
    <row r="805" s="726" customFormat="true" ht="12.75" hidden="false" customHeight="false" outlineLevel="0" collapsed="false"/>
    <row r="806" s="726" customFormat="true" ht="12.75" hidden="false" customHeight="false" outlineLevel="0" collapsed="false"/>
    <row r="807" s="726" customFormat="true" ht="12.75" hidden="false" customHeight="false" outlineLevel="0" collapsed="false"/>
    <row r="808" s="726" customFormat="true" ht="12.75" hidden="false" customHeight="false" outlineLevel="0" collapsed="false"/>
    <row r="809" s="726" customFormat="true" ht="12.75" hidden="false" customHeight="false" outlineLevel="0" collapsed="false"/>
    <row r="810" s="726" customFormat="true" ht="12.75" hidden="false" customHeight="false" outlineLevel="0" collapsed="false"/>
    <row r="811" s="726" customFormat="true" ht="12.75" hidden="false" customHeight="false" outlineLevel="0" collapsed="false"/>
    <row r="812" s="726" customFormat="true" ht="12.75" hidden="false" customHeight="false" outlineLevel="0" collapsed="false"/>
    <row r="813" s="726" customFormat="true" ht="12.75" hidden="false" customHeight="false" outlineLevel="0" collapsed="false"/>
    <row r="814" s="726" customFormat="true" ht="12.75" hidden="false" customHeight="false" outlineLevel="0" collapsed="false"/>
    <row r="815" s="726" customFormat="true" ht="12.75" hidden="false" customHeight="false" outlineLevel="0" collapsed="false"/>
    <row r="816" s="726" customFormat="true" ht="12.75" hidden="false" customHeight="false" outlineLevel="0" collapsed="false"/>
    <row r="817" s="726" customFormat="true" ht="12.75" hidden="false" customHeight="false" outlineLevel="0" collapsed="false"/>
    <row r="818" s="726" customFormat="true" ht="12.75" hidden="false" customHeight="false" outlineLevel="0" collapsed="false"/>
    <row r="819" s="726" customFormat="true" ht="12.75" hidden="false" customHeight="false" outlineLevel="0" collapsed="false"/>
    <row r="820" s="726" customFormat="true" ht="12.75" hidden="false" customHeight="false" outlineLevel="0" collapsed="false"/>
    <row r="821" s="726" customFormat="true" ht="12.75" hidden="false" customHeight="false" outlineLevel="0" collapsed="false"/>
    <row r="822" s="726" customFormat="true" ht="12.75" hidden="false" customHeight="false" outlineLevel="0" collapsed="false"/>
    <row r="823" s="726" customFormat="true" ht="12.75" hidden="false" customHeight="false" outlineLevel="0" collapsed="false"/>
    <row r="824" s="726" customFormat="true" ht="12.75" hidden="false" customHeight="false" outlineLevel="0" collapsed="false"/>
    <row r="825" s="726" customFormat="true" ht="12.75" hidden="false" customHeight="false" outlineLevel="0" collapsed="false"/>
    <row r="826" s="726" customFormat="true" ht="12.75" hidden="false" customHeight="false" outlineLevel="0" collapsed="false"/>
    <row r="827" s="726" customFormat="true" ht="12.75" hidden="false" customHeight="false" outlineLevel="0" collapsed="false"/>
    <row r="828" s="726" customFormat="true" ht="12.75" hidden="false" customHeight="false" outlineLevel="0" collapsed="false"/>
    <row r="829" s="726" customFormat="true" ht="12.75" hidden="false" customHeight="false" outlineLevel="0" collapsed="false"/>
    <row r="830" s="726" customFormat="true" ht="12.75" hidden="false" customHeight="false" outlineLevel="0" collapsed="false"/>
    <row r="831" s="726" customFormat="true" ht="12.75" hidden="false" customHeight="false" outlineLevel="0" collapsed="false"/>
    <row r="832" s="726" customFormat="true" ht="12.75" hidden="false" customHeight="false" outlineLevel="0" collapsed="false"/>
    <row r="833" s="726" customFormat="true" ht="12.75" hidden="false" customHeight="false" outlineLevel="0" collapsed="false"/>
    <row r="834" s="726" customFormat="true" ht="12.75" hidden="false" customHeight="false" outlineLevel="0" collapsed="false"/>
    <row r="835" s="726" customFormat="true" ht="12.75" hidden="false" customHeight="false" outlineLevel="0" collapsed="false"/>
    <row r="836" s="726" customFormat="true" ht="12.75" hidden="false" customHeight="false" outlineLevel="0" collapsed="false"/>
    <row r="837" s="726" customFormat="true" ht="12.75" hidden="false" customHeight="false" outlineLevel="0" collapsed="false"/>
    <row r="838" s="726" customFormat="true" ht="12.75" hidden="false" customHeight="false" outlineLevel="0" collapsed="false"/>
    <row r="839" s="726" customFormat="true" ht="12.75" hidden="false" customHeight="false" outlineLevel="0" collapsed="false"/>
    <row r="840" s="726" customFormat="true" ht="12.75" hidden="false" customHeight="false" outlineLevel="0" collapsed="false"/>
    <row r="841" s="726" customFormat="true" ht="12.75" hidden="false" customHeight="false" outlineLevel="0" collapsed="false"/>
    <row r="842" s="726" customFormat="true" ht="12.75" hidden="false" customHeight="false" outlineLevel="0" collapsed="false"/>
    <row r="843" s="726" customFormat="true" ht="12.75" hidden="false" customHeight="false" outlineLevel="0" collapsed="false"/>
    <row r="844" s="726" customFormat="true" ht="12.75" hidden="false" customHeight="false" outlineLevel="0" collapsed="false"/>
    <row r="845" s="726" customFormat="true" ht="12.75" hidden="false" customHeight="false" outlineLevel="0" collapsed="false"/>
    <row r="846" s="726" customFormat="true" ht="12.75" hidden="false" customHeight="false" outlineLevel="0" collapsed="false"/>
    <row r="847" s="726" customFormat="true" ht="12.75" hidden="false" customHeight="false" outlineLevel="0" collapsed="false"/>
    <row r="848" s="726" customFormat="true" ht="12.75" hidden="false" customHeight="false" outlineLevel="0" collapsed="false"/>
    <row r="849" s="726" customFormat="true" ht="12.75" hidden="false" customHeight="false" outlineLevel="0" collapsed="false"/>
    <row r="850" s="726" customFormat="true" ht="12.75" hidden="false" customHeight="false" outlineLevel="0" collapsed="false"/>
    <row r="851" s="726" customFormat="true" ht="12.75" hidden="false" customHeight="false" outlineLevel="0" collapsed="false"/>
    <row r="852" s="726" customFormat="true" ht="12.75" hidden="false" customHeight="false" outlineLevel="0" collapsed="false"/>
    <row r="853" s="726" customFormat="true" ht="12.75" hidden="false" customHeight="false" outlineLevel="0" collapsed="false"/>
    <row r="854" s="726" customFormat="true" ht="12.75" hidden="false" customHeight="false" outlineLevel="0" collapsed="false"/>
    <row r="855" s="726" customFormat="true" ht="12.75" hidden="false" customHeight="false" outlineLevel="0" collapsed="false"/>
    <row r="856" s="726" customFormat="true" ht="12.75" hidden="false" customHeight="false" outlineLevel="0" collapsed="false"/>
    <row r="857" s="726" customFormat="true" ht="12.75" hidden="false" customHeight="false" outlineLevel="0" collapsed="false"/>
    <row r="858" s="726" customFormat="true" ht="12.75" hidden="false" customHeight="false" outlineLevel="0" collapsed="false"/>
    <row r="859" s="726" customFormat="true" ht="12.75" hidden="false" customHeight="false" outlineLevel="0" collapsed="false"/>
    <row r="860" s="726" customFormat="true" ht="12.75" hidden="false" customHeight="false" outlineLevel="0" collapsed="false"/>
    <row r="861" s="726" customFormat="true" ht="12.75" hidden="false" customHeight="false" outlineLevel="0" collapsed="false"/>
    <row r="862" s="726" customFormat="true" ht="12.75" hidden="false" customHeight="false" outlineLevel="0" collapsed="false"/>
    <row r="863" s="726" customFormat="true" ht="12.75" hidden="false" customHeight="false" outlineLevel="0" collapsed="false"/>
    <row r="864" s="726" customFormat="true" ht="12.75" hidden="false" customHeight="false" outlineLevel="0" collapsed="false"/>
    <row r="865" s="726" customFormat="true" ht="12.75" hidden="false" customHeight="false" outlineLevel="0" collapsed="false"/>
    <row r="866" s="726" customFormat="true" ht="12.75" hidden="false" customHeight="false" outlineLevel="0" collapsed="false"/>
    <row r="867" s="726" customFormat="true" ht="12.75" hidden="false" customHeight="false" outlineLevel="0" collapsed="false"/>
    <row r="868" s="726" customFormat="true" ht="12.75" hidden="false" customHeight="false" outlineLevel="0" collapsed="false"/>
    <row r="869" s="726" customFormat="true" ht="12.75" hidden="false" customHeight="false" outlineLevel="0" collapsed="false"/>
    <row r="870" s="726" customFormat="true" ht="12.75" hidden="false" customHeight="false" outlineLevel="0" collapsed="false"/>
    <row r="871" s="726" customFormat="true" ht="12.75" hidden="false" customHeight="false" outlineLevel="0" collapsed="false"/>
    <row r="872" s="726" customFormat="true" ht="12.75" hidden="false" customHeight="false" outlineLevel="0" collapsed="false"/>
    <row r="873" s="726" customFormat="true" ht="12.75" hidden="false" customHeight="false" outlineLevel="0" collapsed="false"/>
    <row r="874" s="726" customFormat="true" ht="12.75" hidden="false" customHeight="false" outlineLevel="0" collapsed="false"/>
    <row r="875" s="726" customFormat="true" ht="12.75" hidden="false" customHeight="false" outlineLevel="0" collapsed="false"/>
    <row r="876" s="726" customFormat="true" ht="12.75" hidden="false" customHeight="false" outlineLevel="0" collapsed="false"/>
    <row r="877" s="726" customFormat="true" ht="12.75" hidden="false" customHeight="false" outlineLevel="0" collapsed="false"/>
    <row r="878" s="726" customFormat="true" ht="12.75" hidden="false" customHeight="false" outlineLevel="0" collapsed="false"/>
    <row r="879" s="726" customFormat="true" ht="12.75" hidden="false" customHeight="false" outlineLevel="0" collapsed="false"/>
    <row r="880" s="726" customFormat="true" ht="12.75" hidden="false" customHeight="false" outlineLevel="0" collapsed="false"/>
    <row r="881" s="726" customFormat="true" ht="12.75" hidden="false" customHeight="false" outlineLevel="0" collapsed="false"/>
    <row r="882" s="726" customFormat="true" ht="12.75" hidden="false" customHeight="false" outlineLevel="0" collapsed="false"/>
    <row r="883" s="726" customFormat="true" ht="12.75" hidden="false" customHeight="false" outlineLevel="0" collapsed="false"/>
    <row r="884" s="726" customFormat="true" ht="12.75" hidden="false" customHeight="false" outlineLevel="0" collapsed="false"/>
    <row r="885" s="726" customFormat="true" ht="12.75" hidden="false" customHeight="false" outlineLevel="0" collapsed="false"/>
    <row r="886" s="726" customFormat="true" ht="12.75" hidden="false" customHeight="false" outlineLevel="0" collapsed="false"/>
    <row r="887" s="726" customFormat="true" ht="12.75" hidden="false" customHeight="false" outlineLevel="0" collapsed="false"/>
    <row r="888" s="726" customFormat="true" ht="12.75" hidden="false" customHeight="false" outlineLevel="0" collapsed="false"/>
    <row r="889" s="726" customFormat="true" ht="12.75" hidden="false" customHeight="false" outlineLevel="0" collapsed="false"/>
    <row r="890" s="726" customFormat="true" ht="12.75" hidden="false" customHeight="false" outlineLevel="0" collapsed="false"/>
    <row r="891" s="726" customFormat="true" ht="12.75" hidden="false" customHeight="false" outlineLevel="0" collapsed="false"/>
    <row r="892" s="726" customFormat="true" ht="12.75" hidden="false" customHeight="false" outlineLevel="0" collapsed="false"/>
    <row r="893" s="726" customFormat="true" ht="12.75" hidden="false" customHeight="false" outlineLevel="0" collapsed="false"/>
    <row r="894" s="726" customFormat="true" ht="12.75" hidden="false" customHeight="false" outlineLevel="0" collapsed="false"/>
    <row r="895" s="726" customFormat="true" ht="12.75" hidden="false" customHeight="false" outlineLevel="0" collapsed="false"/>
    <row r="896" s="726" customFormat="true" ht="12.75" hidden="false" customHeight="false" outlineLevel="0" collapsed="false"/>
    <row r="897" s="726" customFormat="true" ht="12.75" hidden="false" customHeight="false" outlineLevel="0" collapsed="false"/>
    <row r="898" s="726" customFormat="true" ht="12.75" hidden="false" customHeight="false" outlineLevel="0" collapsed="false"/>
    <row r="899" s="726" customFormat="true" ht="12.75" hidden="false" customHeight="false" outlineLevel="0" collapsed="false"/>
    <row r="900" s="726" customFormat="true" ht="12.75" hidden="false" customHeight="false" outlineLevel="0" collapsed="false"/>
    <row r="901" s="726" customFormat="true" ht="12.75" hidden="false" customHeight="false" outlineLevel="0" collapsed="false"/>
    <row r="902" s="726" customFormat="true" ht="12.75" hidden="false" customHeight="false" outlineLevel="0" collapsed="false"/>
    <row r="903" s="726" customFormat="true" ht="12.75" hidden="false" customHeight="false" outlineLevel="0" collapsed="false"/>
    <row r="904" s="726" customFormat="true" ht="12.75" hidden="false" customHeight="false" outlineLevel="0" collapsed="false"/>
    <row r="905" s="726" customFormat="true" ht="12.75" hidden="false" customHeight="false" outlineLevel="0" collapsed="false"/>
    <row r="906" s="726" customFormat="true" ht="12.75" hidden="false" customHeight="false" outlineLevel="0" collapsed="false"/>
    <row r="907" s="726" customFormat="true" ht="12.75" hidden="false" customHeight="false" outlineLevel="0" collapsed="false"/>
    <row r="908" s="726" customFormat="true" ht="12.75" hidden="false" customHeight="false" outlineLevel="0" collapsed="false"/>
    <row r="909" s="726" customFormat="true" ht="12.75" hidden="false" customHeight="false" outlineLevel="0" collapsed="false"/>
    <row r="910" s="726" customFormat="true" ht="12.75" hidden="false" customHeight="false" outlineLevel="0" collapsed="false"/>
    <row r="911" s="726" customFormat="true" ht="12.75" hidden="false" customHeight="false" outlineLevel="0" collapsed="false"/>
    <row r="912" s="726" customFormat="true" ht="12.75" hidden="false" customHeight="false" outlineLevel="0" collapsed="false"/>
    <row r="913" s="726" customFormat="true" ht="12.75" hidden="false" customHeight="false" outlineLevel="0" collapsed="false"/>
    <row r="914" s="726" customFormat="true" ht="12.75" hidden="false" customHeight="false" outlineLevel="0" collapsed="false"/>
    <row r="915" s="726" customFormat="true" ht="12.75" hidden="false" customHeight="false" outlineLevel="0" collapsed="false"/>
    <row r="916" s="726" customFormat="true" ht="12.75" hidden="false" customHeight="false" outlineLevel="0" collapsed="false"/>
    <row r="917" s="726" customFormat="true" ht="12.75" hidden="false" customHeight="false" outlineLevel="0" collapsed="false"/>
    <row r="918" s="726" customFormat="true" ht="12.75" hidden="false" customHeight="false" outlineLevel="0" collapsed="false"/>
    <row r="919" s="726" customFormat="true" ht="12.75" hidden="false" customHeight="false" outlineLevel="0" collapsed="false"/>
    <row r="920" s="726" customFormat="true" ht="12.75" hidden="false" customHeight="false" outlineLevel="0" collapsed="false"/>
    <row r="921" s="726" customFormat="true" ht="12.75" hidden="false" customHeight="false" outlineLevel="0" collapsed="false"/>
    <row r="922" s="726" customFormat="true" ht="12.75" hidden="false" customHeight="false" outlineLevel="0" collapsed="false"/>
    <row r="923" s="726" customFormat="true" ht="12.75" hidden="false" customHeight="false" outlineLevel="0" collapsed="false"/>
    <row r="924" s="726" customFormat="true" ht="12.75" hidden="false" customHeight="false" outlineLevel="0" collapsed="false"/>
    <row r="925" s="726" customFormat="true" ht="12.75" hidden="false" customHeight="false" outlineLevel="0" collapsed="false"/>
    <row r="926" s="726" customFormat="true" ht="12.75" hidden="false" customHeight="false" outlineLevel="0" collapsed="false"/>
    <row r="927" s="726" customFormat="true" ht="12.75" hidden="false" customHeight="false" outlineLevel="0" collapsed="false"/>
    <row r="928" s="726" customFormat="true" ht="12.75" hidden="false" customHeight="false" outlineLevel="0" collapsed="false"/>
    <row r="929" s="726" customFormat="true" ht="12.75" hidden="false" customHeight="false" outlineLevel="0" collapsed="false"/>
    <row r="930" s="726" customFormat="true" ht="12.75" hidden="false" customHeight="false" outlineLevel="0" collapsed="false"/>
    <row r="931" s="726" customFormat="true" ht="12.75" hidden="false" customHeight="false" outlineLevel="0" collapsed="false"/>
    <row r="932" s="726" customFormat="true" ht="12.75" hidden="false" customHeight="false" outlineLevel="0" collapsed="false"/>
    <row r="933" s="726" customFormat="true" ht="12.75" hidden="false" customHeight="false" outlineLevel="0" collapsed="false"/>
    <row r="934" s="726" customFormat="true" ht="12.75" hidden="false" customHeight="false" outlineLevel="0" collapsed="false"/>
    <row r="935" s="726" customFormat="true" ht="12.75" hidden="false" customHeight="false" outlineLevel="0" collapsed="false"/>
    <row r="936" s="726" customFormat="true" ht="12.75" hidden="false" customHeight="false" outlineLevel="0" collapsed="false"/>
    <row r="937" s="726" customFormat="true" ht="12.75" hidden="false" customHeight="false" outlineLevel="0" collapsed="false"/>
    <row r="938" s="726" customFormat="true" ht="12.75" hidden="false" customHeight="false" outlineLevel="0" collapsed="false"/>
    <row r="939" s="726" customFormat="true" ht="12.75" hidden="false" customHeight="false" outlineLevel="0" collapsed="false"/>
    <row r="940" s="726" customFormat="true" ht="12.75" hidden="false" customHeight="false" outlineLevel="0" collapsed="false"/>
    <row r="941" s="726" customFormat="true" ht="12.75" hidden="false" customHeight="false" outlineLevel="0" collapsed="false"/>
    <row r="942" s="726" customFormat="true" ht="12.75" hidden="false" customHeight="false" outlineLevel="0" collapsed="false"/>
    <row r="943" s="726" customFormat="true" ht="12.75" hidden="false" customHeight="false" outlineLevel="0" collapsed="false"/>
    <row r="944" s="726" customFormat="true" ht="12.75" hidden="false" customHeight="false" outlineLevel="0" collapsed="false"/>
    <row r="945" s="726" customFormat="true" ht="12.75" hidden="false" customHeight="false" outlineLevel="0" collapsed="false"/>
    <row r="946" s="726" customFormat="true" ht="12.75" hidden="false" customHeight="false" outlineLevel="0" collapsed="false"/>
    <row r="947" s="726" customFormat="true" ht="12.75" hidden="false" customHeight="false" outlineLevel="0" collapsed="false"/>
    <row r="948" s="726" customFormat="true" ht="12.75" hidden="false" customHeight="false" outlineLevel="0" collapsed="false"/>
    <row r="949" s="726" customFormat="true" ht="12.75" hidden="false" customHeight="false" outlineLevel="0" collapsed="false"/>
    <row r="950" s="726" customFormat="true" ht="12.75" hidden="false" customHeight="false" outlineLevel="0" collapsed="false"/>
    <row r="951" s="726" customFormat="true" ht="12.75" hidden="false" customHeight="false" outlineLevel="0" collapsed="false"/>
    <row r="952" s="726" customFormat="true" ht="12.75" hidden="false" customHeight="false" outlineLevel="0" collapsed="false"/>
    <row r="953" s="726" customFormat="true" ht="12.75" hidden="false" customHeight="false" outlineLevel="0" collapsed="false"/>
    <row r="954" s="726" customFormat="true" ht="12.75" hidden="false" customHeight="false" outlineLevel="0" collapsed="false"/>
    <row r="955" s="726" customFormat="true" ht="12.75" hidden="false" customHeight="false" outlineLevel="0" collapsed="false"/>
    <row r="956" s="726" customFormat="true" ht="12.75" hidden="false" customHeight="false" outlineLevel="0" collapsed="false"/>
    <row r="957" s="726" customFormat="true" ht="12.75" hidden="false" customHeight="false" outlineLevel="0" collapsed="false"/>
    <row r="958" s="726" customFormat="true" ht="12.75" hidden="false" customHeight="false" outlineLevel="0" collapsed="false"/>
    <row r="959" s="726" customFormat="true" ht="12.75" hidden="false" customHeight="false" outlineLevel="0" collapsed="false"/>
    <row r="960" s="726" customFormat="true" ht="12.75" hidden="false" customHeight="false" outlineLevel="0" collapsed="false"/>
    <row r="961" s="726" customFormat="true" ht="12.75" hidden="false" customHeight="false" outlineLevel="0" collapsed="false"/>
    <row r="962" s="726" customFormat="true" ht="12.75" hidden="false" customHeight="false" outlineLevel="0" collapsed="false"/>
    <row r="963" s="726" customFormat="true" ht="12.75" hidden="false" customHeight="false" outlineLevel="0" collapsed="false"/>
    <row r="964" s="726" customFormat="true" ht="12.75" hidden="false" customHeight="false" outlineLevel="0" collapsed="false"/>
    <row r="965" s="726" customFormat="true" ht="12.75" hidden="false" customHeight="false" outlineLevel="0" collapsed="false"/>
    <row r="966" s="726" customFormat="true" ht="12.75" hidden="false" customHeight="false" outlineLevel="0" collapsed="false"/>
    <row r="967" s="726" customFormat="true" ht="12.75" hidden="false" customHeight="false" outlineLevel="0" collapsed="false"/>
    <row r="968" s="726" customFormat="true" ht="12.75" hidden="false" customHeight="false" outlineLevel="0" collapsed="false"/>
    <row r="969" s="726" customFormat="true" ht="12.75" hidden="false" customHeight="false" outlineLevel="0" collapsed="false"/>
    <row r="970" s="726" customFormat="true" ht="12.75" hidden="false" customHeight="false" outlineLevel="0" collapsed="false"/>
    <row r="971" s="726" customFormat="true" ht="12.75" hidden="false" customHeight="false" outlineLevel="0" collapsed="false"/>
    <row r="972" s="726" customFormat="true" ht="12.75" hidden="false" customHeight="false" outlineLevel="0" collapsed="false"/>
    <row r="973" s="726" customFormat="true" ht="12.75" hidden="false" customHeight="false" outlineLevel="0" collapsed="false"/>
    <row r="974" s="726" customFormat="true" ht="12.75" hidden="false" customHeight="false" outlineLevel="0" collapsed="false"/>
    <row r="975" s="726" customFormat="true" ht="12.75" hidden="false" customHeight="false" outlineLevel="0" collapsed="false"/>
    <row r="976" s="726" customFormat="true" ht="12.75" hidden="false" customHeight="false" outlineLevel="0" collapsed="false"/>
    <row r="977" s="726" customFormat="true" ht="12.75" hidden="false" customHeight="false" outlineLevel="0" collapsed="false"/>
    <row r="978" s="726" customFormat="true" ht="12.75" hidden="false" customHeight="false" outlineLevel="0" collapsed="false"/>
    <row r="979" s="726" customFormat="true" ht="12.75" hidden="false" customHeight="false" outlineLevel="0" collapsed="false"/>
    <row r="980" s="726" customFormat="true" ht="12.75" hidden="false" customHeight="false" outlineLevel="0" collapsed="false"/>
    <row r="981" s="726" customFormat="true" ht="12.75" hidden="false" customHeight="false" outlineLevel="0" collapsed="false"/>
    <row r="982" s="726" customFormat="true" ht="12.75" hidden="false" customHeight="false" outlineLevel="0" collapsed="false"/>
    <row r="983" s="726" customFormat="true" ht="12.75" hidden="false" customHeight="false" outlineLevel="0" collapsed="false"/>
    <row r="984" s="726" customFormat="true" ht="12.75" hidden="false" customHeight="false" outlineLevel="0" collapsed="false"/>
    <row r="985" s="726" customFormat="true" ht="12.75" hidden="false" customHeight="false" outlineLevel="0" collapsed="false"/>
    <row r="986" s="726" customFormat="true" ht="12.75" hidden="false" customHeight="false" outlineLevel="0" collapsed="false"/>
    <row r="987" s="726" customFormat="true" ht="12.75" hidden="false" customHeight="false" outlineLevel="0" collapsed="false"/>
    <row r="988" s="726" customFormat="true" ht="12.75" hidden="false" customHeight="false" outlineLevel="0" collapsed="false"/>
    <row r="989" s="726" customFormat="true" ht="12.75" hidden="false" customHeight="false" outlineLevel="0" collapsed="false"/>
    <row r="990" s="726" customFormat="true" ht="12.75" hidden="false" customHeight="false" outlineLevel="0" collapsed="false"/>
    <row r="991" s="726" customFormat="true" ht="12.75" hidden="false" customHeight="false" outlineLevel="0" collapsed="false"/>
    <row r="992" s="726" customFormat="true" ht="12.75" hidden="false" customHeight="false" outlineLevel="0" collapsed="false"/>
    <row r="993" s="726" customFormat="true" ht="12.75" hidden="false" customHeight="false" outlineLevel="0" collapsed="false"/>
    <row r="994" s="726" customFormat="true" ht="12.75" hidden="false" customHeight="false" outlineLevel="0" collapsed="false"/>
    <row r="995" s="726" customFormat="true" ht="12.75" hidden="false" customHeight="false" outlineLevel="0" collapsed="false"/>
    <row r="996" s="726" customFormat="true" ht="12.75" hidden="false" customHeight="false" outlineLevel="0" collapsed="false"/>
    <row r="997" s="726" customFormat="true" ht="12.75" hidden="false" customHeight="false" outlineLevel="0" collapsed="false"/>
    <row r="998" s="726" customFormat="true" ht="12.75" hidden="false" customHeight="false" outlineLevel="0" collapsed="false"/>
    <row r="999" s="726" customFormat="true" ht="12.75" hidden="false" customHeight="false" outlineLevel="0" collapsed="false"/>
    <row r="1000" s="726" customFormat="true" ht="12.75" hidden="false" customHeight="false" outlineLevel="0" collapsed="false"/>
    <row r="1001" s="726" customFormat="true" ht="12.75" hidden="false" customHeight="false" outlineLevel="0" collapsed="false"/>
    <row r="1002" s="726" customFormat="true" ht="12.75" hidden="false" customHeight="false" outlineLevel="0" collapsed="false"/>
    <row r="1003" s="726" customFormat="true" ht="12.75" hidden="false" customHeight="false" outlineLevel="0" collapsed="false"/>
    <row r="1004" s="726" customFormat="true" ht="12.75" hidden="false" customHeight="false" outlineLevel="0" collapsed="false"/>
    <row r="1005" s="726" customFormat="true" ht="12.75" hidden="false" customHeight="false" outlineLevel="0" collapsed="false"/>
    <row r="1006" s="726" customFormat="tru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sheetData>
  <mergeCells count="4">
    <mergeCell ref="B2:C2"/>
    <mergeCell ref="D2:E2"/>
    <mergeCell ref="O2:P2"/>
    <mergeCell ref="Q2:U2"/>
  </mergeCells>
  <dataValidations count="4">
    <dataValidation allowBlank="true" errorStyle="stop" operator="greaterThan" showDropDown="false" showErrorMessage="true" showInputMessage="false" sqref="A1:A2 A4:A6" type="whole">
      <formula1>-1</formula1>
      <formula2>0</formula2>
    </dataValidation>
    <dataValidation allowBlank="true" errorStyle="stop" operator="between" showDropDown="false" showErrorMessage="true" showInputMessage="false" sqref="M1 M4:M6" type="list">
      <formula1>"R,V"</formula1>
      <formula2>0</formula2>
    </dataValidation>
    <dataValidation allowBlank="true" errorStyle="stop" operator="between" showDropDown="false" showErrorMessage="true" showInputMessage="false" sqref="F1:G2 F3 F4:G6" type="list">
      <formula1>"Ja"</formula1>
      <formula2>0</formula2>
    </dataValidation>
    <dataValidation allowBlank="true" errorStyle="stop" operator="between" showDropDown="false" showErrorMessage="true" showInputMessage="false" sqref="N1:P1 N2 N4:P6" type="list">
      <formula1>"Ja,"</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5T10:43:41Z</dcterms:created>
  <dc:creator/>
  <dc:description/>
  <dc:language>en-US</dc:language>
  <cp:lastModifiedBy>McZapkie</cp:lastModifiedBy>
  <cp:lastPrinted>2010-07-13T15:40:16Z</cp:lastPrinted>
  <dcterms:modified xsi:type="dcterms:W3CDTF">2012-09-04T08:57:21Z</dcterms:modified>
  <cp:revision>0</cp:revision>
  <dc:subject/>
  <dc:title/>
</cp:coreProperties>
</file>