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numer i seria:</t>
  </si>
  <si>
    <t xml:space="preserve">PKP</t>
  </si>
  <si>
    <t xml:space="preserve">IV/V</t>
  </si>
  <si>
    <t xml:space="preserve">SP42-049</t>
  </si>
  <si>
    <t xml:space="preserve">Lok. Depo:</t>
  </si>
  <si>
    <t xml:space="preserve">IV</t>
  </si>
  <si>
    <t xml:space="preserve">SP42</t>
  </si>
  <si>
    <t xml:space="preserve">DDOKP</t>
  </si>
  <si>
    <t xml:space="preserve">Opole</t>
  </si>
  <si>
    <t xml:space="preserve">opis pojazdu:</t>
  </si>
  <si>
    <t xml:space="preserve">Lokomotywa do pasażerskich pociągów lokalnych</t>
  </si>
  <si>
    <t xml:space="preserve">Obieg</t>
  </si>
  <si>
    <t xml:space="preserve">Dł.:</t>
  </si>
  <si>
    <t xml:space="preserve">14.24 m</t>
  </si>
  <si>
    <t xml:space="preserve">Vmax:</t>
  </si>
  <si>
    <t xml:space="preserve">90 km/h</t>
  </si>
  <si>
    <t xml:space="preserve">rozstaw osi:</t>
  </si>
  <si>
    <t xml:space="preserve">ogrzewanie: </t>
  </si>
  <si>
    <t xml:space="preserve">parowe</t>
  </si>
  <si>
    <t xml:space="preserve">nacisk osi:</t>
  </si>
  <si>
    <t xml:space="preserve">17 t</t>
  </si>
  <si>
    <t xml:space="preserve">ukł. osi:</t>
  </si>
  <si>
    <t xml:space="preserve">Bo'Bo'</t>
  </si>
  <si>
    <t xml:space="preserve">masa służb.:</t>
  </si>
  <si>
    <t xml:space="preserve">69 t</t>
  </si>
  <si>
    <t xml:space="preserve">producent:</t>
  </si>
  <si>
    <t xml:space="preserve">FABLOK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13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SP42-049</t>
  </si>
  <si>
    <t xml:space="preserve">Rys.:</t>
  </si>
  <si>
    <t xml:space="preserve">Charakterystyczne cechy modelu:</t>
  </si>
  <si>
    <t xml:space="preserve">Oznaczenia właściciela:</t>
  </si>
  <si>
    <t xml:space="preserve">Właściciel:</t>
  </si>
  <si>
    <t xml:space="preserve">Prod. mod.:   PIKO</t>
  </si>
  <si>
    <t xml:space="preserve">Maciej Czapkiewicz KKMK</t>
  </si>
  <si>
    <t xml:space="preserve">sprzęg:</t>
  </si>
  <si>
    <t xml:space="preserve">std</t>
  </si>
  <si>
    <t xml:space="preserve">koła:</t>
  </si>
  <si>
    <t xml:space="preserve">Dł. modelu:</t>
  </si>
  <si>
    <t xml:space="preserve">NEM-sprzęg:</t>
  </si>
  <si>
    <t xml:space="preserve">Tak</t>
  </si>
  <si>
    <t xml:space="preserve">prześwit kół:</t>
  </si>
  <si>
    <t xml:space="preserve">wag. modelu:</t>
  </si>
  <si>
    <t xml:space="preserve">KKK</t>
  </si>
  <si>
    <t xml:space="preserve">Nie</t>
  </si>
  <si>
    <t xml:space="preserve">wys. obręczy:</t>
  </si>
  <si>
    <t xml:space="preserve">Typ dekodera:</t>
  </si>
  <si>
    <t xml:space="preserve">piko</t>
  </si>
  <si>
    <t xml:space="preserve">RP25:</t>
  </si>
  <si>
    <t xml:space="preserve">lata budowy:</t>
  </si>
  <si>
    <t xml:space="preserve">1967-197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22</xdr:row>
      <xdr:rowOff>28800</xdr:rowOff>
    </xdr:from>
    <xdr:to>
      <xdr:col>14</xdr:col>
      <xdr:colOff>10080</xdr:colOff>
      <xdr:row>26</xdr:row>
      <xdr:rowOff>11484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874440" y="4371480"/>
          <a:ext cx="5267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 t="s">
        <v>6</v>
      </c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7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8</v>
      </c>
      <c r="D5" s="24"/>
      <c r="E5" s="24"/>
      <c r="F5" s="14"/>
      <c r="G5" s="25"/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9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10</v>
      </c>
      <c r="F7" s="32"/>
      <c r="G7" s="32"/>
      <c r="H7" s="32"/>
      <c r="I7" s="10"/>
      <c r="J7" s="21"/>
      <c r="K7" s="33" t="s">
        <v>11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2</v>
      </c>
      <c r="D8" s="34"/>
      <c r="E8" s="35" t="s">
        <v>13</v>
      </c>
      <c r="F8" s="36" t="s">
        <v>14</v>
      </c>
      <c r="G8" s="36"/>
      <c r="H8" s="37" t="s">
        <v>15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6</v>
      </c>
      <c r="D9" s="34"/>
      <c r="E9" s="35"/>
      <c r="F9" s="36" t="s">
        <v>17</v>
      </c>
      <c r="G9" s="36"/>
      <c r="H9" s="35" t="s">
        <v>18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19</v>
      </c>
      <c r="D10" s="34"/>
      <c r="E10" s="35" t="s">
        <v>20</v>
      </c>
      <c r="F10" s="36" t="s">
        <v>21</v>
      </c>
      <c r="G10" s="36"/>
      <c r="H10" s="39" t="s">
        <v>22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3</v>
      </c>
      <c r="D11" s="34"/>
      <c r="E11" s="40" t="s">
        <v>24</v>
      </c>
      <c r="F11" s="36" t="s">
        <v>25</v>
      </c>
      <c r="G11" s="36"/>
      <c r="H11" s="41" t="s">
        <v>26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7</v>
      </c>
      <c r="C12" s="13" t="s">
        <v>28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29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30</v>
      </c>
      <c r="D17" s="48"/>
      <c r="E17" s="48"/>
      <c r="F17" s="49" t="s">
        <v>31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2</v>
      </c>
      <c r="D18" s="53"/>
      <c r="E18" s="54" t="s">
        <v>33</v>
      </c>
      <c r="F18" s="55" t="s">
        <v>34</v>
      </c>
      <c r="G18" s="55"/>
      <c r="H18" s="56" t="s">
        <v>35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39</v>
      </c>
      <c r="D29" s="65"/>
      <c r="E29" s="65"/>
      <c r="F29" s="65"/>
      <c r="G29" s="65"/>
      <c r="H29" s="65"/>
      <c r="I29" s="65"/>
      <c r="J29" s="65"/>
      <c r="K29" s="65"/>
      <c r="L29" s="66" t="s">
        <v>40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1</v>
      </c>
      <c r="D32" s="69"/>
      <c r="E32" s="70" t="s">
        <v>4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3</v>
      </c>
      <c r="D33" s="71"/>
      <c r="E33" s="72" t="s">
        <v>44</v>
      </c>
      <c r="F33" s="73" t="s">
        <v>45</v>
      </c>
      <c r="G33" s="73"/>
      <c r="H33" s="74" t="s">
        <v>46</v>
      </c>
      <c r="I33" s="73"/>
      <c r="J33" s="73"/>
      <c r="K33" s="73"/>
      <c r="L33" s="74" t="s">
        <v>47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48</v>
      </c>
      <c r="F34" s="73" t="s">
        <v>49</v>
      </c>
      <c r="G34" s="73"/>
      <c r="H34" s="74" t="s">
        <v>50</v>
      </c>
      <c r="I34" s="76"/>
      <c r="J34" s="76"/>
      <c r="K34" s="76"/>
      <c r="L34" s="74" t="s">
        <v>51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2</v>
      </c>
      <c r="F35" s="73" t="s">
        <v>53</v>
      </c>
      <c r="G35" s="73"/>
      <c r="H35" s="74" t="s">
        <v>54</v>
      </c>
      <c r="I35" s="78"/>
      <c r="J35" s="78"/>
      <c r="K35" s="78"/>
      <c r="L35" s="74" t="s">
        <v>55</v>
      </c>
      <c r="M35" s="77" t="s">
        <v>56</v>
      </c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/>
      <c r="F36" s="80"/>
      <c r="G36" s="80"/>
      <c r="H36" s="81" t="s">
        <v>57</v>
      </c>
      <c r="I36" s="80" t="s">
        <v>53</v>
      </c>
      <c r="J36" s="80"/>
      <c r="K36" s="80"/>
      <c r="L36" s="82" t="s">
        <v>58</v>
      </c>
      <c r="M36" s="83" t="s">
        <v>59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Zapkie</cp:lastModifiedBy>
  <cp:lastPrinted>2010-02-13T11:32:20Z</cp:lastPrinted>
  <dcterms:modified xsi:type="dcterms:W3CDTF">2015-07-10T09:19:48Z</dcterms:modified>
  <cp:revision>0</cp:revision>
  <dc:subject/>
  <dc:title/>
</cp:coreProperties>
</file>